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4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Приложение № 1 к постановлению главы Москаленского муниципального района</t>
  </si>
  <si>
    <t xml:space="preserve">Омской области № ______ от __________________ 2016 года</t>
  </si>
  <si>
    <t xml:space="preserve">"Приложение № 5 к муниципальной программе Москаленского муниципального района</t>
  </si>
  <si>
    <t xml:space="preserve">"Развитие образования Москаленского муниципального района Омской области"</t>
  </si>
  <si>
    <t xml:space="preserve">на 2014-2020 годы"</t>
  </si>
  <si>
    <t xml:space="preserve"> Структура Муниципальной программы Москаленского муниципального района Омской области</t>
  </si>
  <si>
    <t xml:space="preserve">на 2014-2020 годы</t>
  </si>
  <si>
    <t xml:space="preserve">№ п/п</t>
  </si>
  <si>
    <t xml:space="preserve">Наименование мероприятий муниципальной программы</t>
  </si>
  <si>
    <t xml:space="preserve">Срок реализации 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Основное мероприятие</t>
  </si>
  <si>
    <t xml:space="preserve">Мероприятие</t>
  </si>
  <si>
    <t xml:space="preserve">с 2014 по 2020 гг.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. изм.</t>
  </si>
  <si>
    <t xml:space="preserve">Значение</t>
  </si>
  <si>
    <t xml:space="preserve">Цель Муниципальной программы: "Обеспечение населения Москаленского муниципальнго района качественным дошкольным, начальным, основным, средним (полным) общим, дополнительным образованием "</t>
  </si>
  <si>
    <t xml:space="preserve">Задача 1 Муниципальной программы: "Повышение доступности качественных услуг в сфере дошкольного, общего, специального (коррекционного), дополнительного образования"</t>
  </si>
  <si>
    <t xml:space="preserve">Подпрограмма 1 Муниципальной программы РАЗВИТИЕ ДОШКОЛЬНОГО, ОБЩЕГО И ДОПОЛНИТЕЛЬНОГО ОБРАЗОВАНИЯ НА ТЕРРИТОРИИ МОСКАЛЕНСКОГО МУНИЦИПАЛЬНОГО РАЙОНА ОМСКОЙ ОБЛАСТИ</t>
  </si>
  <si>
    <t xml:space="preserve">Цель Подпрограммы 1 "Повышение доступности качественных услуг в сфере дошкольного, общего, специального (коррекционного), дополнительного образования"</t>
  </si>
  <si>
    <t xml:space="preserve">Задача 1 Подпрограммы 1 "Формирование образовательной сети и финансово-экономических механизмов, обеспечивающих равный доступ населения к услугам дошкольного, общего образования и дополнительного образования детей"</t>
  </si>
  <si>
    <t xml:space="preserve">1</t>
  </si>
  <si>
    <t xml:space="preserve">ВЦП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 Управление образования</t>
  </si>
  <si>
    <t xml:space="preserve">1. Районный бюджет, в т.ч.:</t>
  </si>
  <si>
    <t xml:space="preserve">Доля детей в возрасте от 3-х до 7 лет, получающих дошкольную образовательную услугу по их содержанию  в общей числ. детей от 3 до 7 лет</t>
  </si>
  <si>
    <t xml:space="preserve">%</t>
  </si>
  <si>
    <t xml:space="preserve">1.1 Налоговые и неналоговые доходы, поступления нецелевого характера из областного бюджета</t>
  </si>
  <si>
    <t xml:space="preserve">1.2 Целевые средства из областного бюджета</t>
  </si>
  <si>
    <t xml:space="preserve">Удельный вес детей в возрасте 6-18 лет, получающих услуги по дополнительному образованию в  учреждениях  доп. образования детей</t>
  </si>
  <si>
    <t xml:space="preserve">1.3 Переходящий остаток</t>
  </si>
  <si>
    <t xml:space="preserve">Удельный вес лиц, сдавших единый государственный экзамен (ЕГЭ) от числа выпускников, участвовавших в ЕГЭ</t>
  </si>
  <si>
    <t xml:space="preserve">Задача 2 Муниципальной программы: "Своевременное выявление детей, оставшихся без попечения родителей, обеспечение их жизнеустройства, профилактика социального сиротства"</t>
  </si>
  <si>
    <t xml:space="preserve">Подпрограмма 2 Муниципальной программы ОБЕСПЕЧЕНИЕ ЖИЗНЕУСТРОЙСТВА ДЕТЕЙ-СИРОТ И ДЕТЕЙ, ОСТАВШИХСЯ БЕЗ ПОПЕЧЕНИЯ РОДИТЕЛЕЙ</t>
  </si>
  <si>
    <t xml:space="preserve">Цель Подпрограммы 2 "Своевременное выявление детей, оставшихся без попечения родителей, обеспечение их жизнеустройства, профилактика социального сиротства"</t>
  </si>
  <si>
    <t xml:space="preserve">Задача 1 Подпрограммы 2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"</t>
  </si>
  <si>
    <t xml:space="preserve">2</t>
  </si>
  <si>
    <t xml:space="preserve">ВЦП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Доля детей-сирот и детей, оставшихся без попечения родителей, переданных в приемные семьи, на усыновление, под опеку </t>
  </si>
  <si>
    <t xml:space="preserve">Задача 3 Муниципальной программы: "Повышение эффективности управления в сфере образования на территории Москаленского муниципального района Омской области"</t>
  </si>
  <si>
    <t xml:space="preserve">Подпрограмма 3 Муниципальной программы ОСУЩЕСТВЛЕНИЕ УПРАВЛЕНИЯ В СФЕРЕ ОБРАЗОВАНИЯ</t>
  </si>
  <si>
    <t xml:space="preserve">Цель Подпрограммы 3 "Повышение эффективности управления в сфере образования"</t>
  </si>
  <si>
    <t xml:space="preserve">Задача 1 Подпрограммы 3 "Создание условий для осуществления и повышения эффективности управления в сфере образования"</t>
  </si>
  <si>
    <t xml:space="preserve">3</t>
  </si>
  <si>
    <t xml:space="preserve">ВЦП "Осуществление управления в сфере образования"</t>
  </si>
  <si>
    <t xml:space="preserve">Удельный вес образовательных учреждений, расположенных на территории Москаленского муниципального района, имеющих лицензию на право ведения  образовательной деятельности от общего количества  образовательных учреждений</t>
  </si>
  <si>
    <t xml:space="preserve">Доля образовательных учреждений, находящихся в ведении Управления образования Москаленского муниципального района Омской области</t>
  </si>
  <si>
    <t xml:space="preserve">Удельный вес образовательных учреждений, получивших государственный статус по результатам государственной аккредитации от общего количества учреждений, подлежащих государственной аккредитации</t>
  </si>
  <si>
    <t xml:space="preserve">Итого по Муниципальной программе "Развитие образования Москаленского муниципального района Омской облас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5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</cols>
  <sheetData>
    <row r="25" customFormat="false" ht="12.75" hidden="false" customHeight="false" outlineLevel="0" collapsed="false">
      <c r="F25" s="0" t="n">
        <f aca="false">111596530.1+4191165+3690390-5407718.98</f>
        <v>114070366.12</v>
      </c>
    </row>
    <row r="26" customFormat="false" ht="12.75" hidden="false" customHeight="false" outlineLevel="0" collapsed="false">
      <c r="F26" s="0" t="n">
        <f aca="false">41910203+259337303</f>
        <v>301247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P1" activeCellId="0" sqref="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6"/>
    <col collapsed="false" customWidth="true" hidden="false" outlineLevel="0" max="3" min="3" style="1" width="25.7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1" width="15.41"/>
    <col collapsed="false" customWidth="true" hidden="false" outlineLevel="0" max="7" min="7" style="1" width="25.85"/>
    <col collapsed="false" customWidth="true" hidden="false" outlineLevel="0" max="8" min="8" style="1" width="16.7"/>
    <col collapsed="false" customWidth="true" hidden="false" outlineLevel="0" max="9" min="9" style="1" width="15.28"/>
    <col collapsed="false" customWidth="true" hidden="false" outlineLevel="0" max="10" min="10" style="1" width="14.56"/>
    <col collapsed="false" customWidth="true" hidden="false" outlineLevel="0" max="11" min="11" style="1" width="15.28"/>
    <col collapsed="false" customWidth="true" hidden="false" outlineLevel="0" max="12" min="12" style="1" width="15.41"/>
    <col collapsed="false" customWidth="true" hidden="false" outlineLevel="0" max="13" min="13" style="1" width="14.85"/>
    <col collapsed="false" customWidth="true" hidden="false" outlineLevel="0" max="15" min="14" style="1" width="15.13"/>
    <col collapsed="false" customWidth="true" hidden="false" outlineLevel="0" max="16" min="16" style="1" width="48.99"/>
    <col collapsed="false" customWidth="true" hidden="false" outlineLevel="0" max="17" min="17" style="1" width="4.56"/>
    <col collapsed="false" customWidth="true" hidden="false" outlineLevel="0" max="25" min="18" style="1" width="6.85"/>
    <col collapsed="false" customWidth="false" hidden="false" outlineLevel="0" max="257" min="26" style="1" width="8.85"/>
  </cols>
  <sheetData>
    <row r="4" customFormat="false" ht="12.75" hidden="false" customHeight="false" outlineLevel="0" collapsed="false">
      <c r="P4" s="1" t="s">
        <v>0</v>
      </c>
    </row>
    <row r="5" customFormat="false" ht="12.75" hidden="false" customHeight="false" outlineLevel="0" collapsed="false">
      <c r="J5" s="2"/>
      <c r="P5" s="1" t="s">
        <v>1</v>
      </c>
    </row>
    <row r="6" customFormat="false" ht="12.75" hidden="false" customHeight="false" outlineLevel="0" collapsed="false">
      <c r="P6" s="1" t="s">
        <v>2</v>
      </c>
    </row>
    <row r="7" customFormat="false" ht="12.75" hidden="false" customHeight="false" outlineLevel="0" collapsed="false">
      <c r="J7" s="2"/>
      <c r="P7" s="1" t="s">
        <v>3</v>
      </c>
    </row>
    <row r="8" customFormat="false" ht="12.75" hidden="false" customHeight="false" outlineLevel="0" collapsed="false">
      <c r="J8" s="2"/>
      <c r="P8" s="1" t="s">
        <v>4</v>
      </c>
    </row>
    <row r="9" customFormat="false" ht="12.75" hidden="false" customHeight="false" outlineLevel="0" collapsed="false">
      <c r="I9" s="3" t="s">
        <v>5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2.75" hidden="false" customHeight="false" outlineLevel="0" collapsed="false">
      <c r="I10" s="3" t="s">
        <v>3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2.75" hidden="false" customHeight="false" outlineLevel="0" collapsed="false">
      <c r="I11" s="4"/>
      <c r="J11" s="5"/>
      <c r="K11" s="6" t="s">
        <v>6</v>
      </c>
      <c r="L11" s="5"/>
      <c r="M11" s="4"/>
      <c r="N11" s="4"/>
      <c r="O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Q12" s="2"/>
    </row>
    <row r="13" s="8" customFormat="true" ht="34.5" hidden="false" customHeight="true" outlineLevel="0" collapsed="false">
      <c r="A13" s="7" t="s">
        <v>7</v>
      </c>
      <c r="B13" s="7" t="s">
        <v>8</v>
      </c>
      <c r="C13" s="7"/>
      <c r="D13" s="7" t="s">
        <v>9</v>
      </c>
      <c r="E13" s="7"/>
      <c r="F13" s="7" t="s">
        <v>10</v>
      </c>
      <c r="G13" s="7" t="s">
        <v>11</v>
      </c>
      <c r="H13" s="7"/>
      <c r="I13" s="7"/>
      <c r="J13" s="7"/>
      <c r="K13" s="7"/>
      <c r="L13" s="7"/>
      <c r="M13" s="7"/>
      <c r="N13" s="7"/>
      <c r="O13" s="7"/>
      <c r="P13" s="7" t="s">
        <v>12</v>
      </c>
      <c r="Q13" s="7"/>
      <c r="R13" s="7"/>
      <c r="S13" s="7"/>
      <c r="T13" s="7"/>
      <c r="U13" s="7"/>
      <c r="V13" s="7"/>
      <c r="W13" s="7"/>
      <c r="X13" s="7"/>
      <c r="Y13" s="7"/>
    </row>
    <row r="14" s="8" customFormat="true" ht="27.6" hidden="false" customHeight="true" outlineLevel="0" collapsed="false">
      <c r="A14" s="7"/>
      <c r="B14" s="7" t="s">
        <v>13</v>
      </c>
      <c r="C14" s="7" t="s">
        <v>14</v>
      </c>
      <c r="D14" s="7" t="s">
        <v>15</v>
      </c>
      <c r="E14" s="7"/>
      <c r="F14" s="7"/>
      <c r="G14" s="7" t="s">
        <v>16</v>
      </c>
      <c r="H14" s="7" t="s">
        <v>17</v>
      </c>
      <c r="I14" s="7" t="s">
        <v>18</v>
      </c>
      <c r="J14" s="7"/>
      <c r="K14" s="7"/>
      <c r="L14" s="7"/>
      <c r="M14" s="7"/>
      <c r="N14" s="7"/>
      <c r="O14" s="7"/>
      <c r="P14" s="7" t="s">
        <v>19</v>
      </c>
      <c r="Q14" s="7" t="s">
        <v>20</v>
      </c>
      <c r="R14" s="7" t="s">
        <v>21</v>
      </c>
      <c r="S14" s="7"/>
      <c r="T14" s="7"/>
      <c r="U14" s="7"/>
      <c r="V14" s="7"/>
      <c r="W14" s="7"/>
      <c r="X14" s="7"/>
      <c r="Y14" s="7"/>
    </row>
    <row r="15" s="8" customFormat="tru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9" t="n">
        <v>2014</v>
      </c>
      <c r="J15" s="9" t="n">
        <v>2015</v>
      </c>
      <c r="K15" s="9" t="n">
        <v>2016</v>
      </c>
      <c r="L15" s="9" t="n">
        <v>2017</v>
      </c>
      <c r="M15" s="9" t="n">
        <v>2018</v>
      </c>
      <c r="N15" s="9" t="n">
        <v>2019</v>
      </c>
      <c r="O15" s="9" t="n">
        <v>2020</v>
      </c>
      <c r="P15" s="7"/>
      <c r="Q15" s="7"/>
      <c r="R15" s="9" t="s">
        <v>17</v>
      </c>
      <c r="S15" s="7" t="s">
        <v>18</v>
      </c>
      <c r="T15" s="7"/>
      <c r="U15" s="7"/>
      <c r="V15" s="7"/>
      <c r="W15" s="7"/>
      <c r="X15" s="7"/>
      <c r="Y15" s="7"/>
    </row>
    <row r="16" s="8" customFormat="tru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9" t="n">
        <v>2014</v>
      </c>
      <c r="T16" s="9" t="n">
        <v>2015</v>
      </c>
      <c r="U16" s="9" t="n">
        <v>2016</v>
      </c>
      <c r="V16" s="9" t="n">
        <v>2017</v>
      </c>
      <c r="W16" s="9" t="n">
        <v>2018</v>
      </c>
      <c r="X16" s="9" t="n">
        <v>2019</v>
      </c>
      <c r="Y16" s="9" t="n">
        <v>2020</v>
      </c>
    </row>
    <row r="17" s="8" customFormat="true" ht="21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s="8" customFormat="true" ht="12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7.45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7.4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7.45" hidden="false" customHeight="true" outlineLevel="0" collapsed="false">
      <c r="A21" s="10" t="s">
        <v>2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7.45" hidden="false" customHeight="true" outlineLevel="0" collapsed="false">
      <c r="A22" s="10" t="s">
        <v>2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21.95" hidden="false" customHeight="true" outlineLevel="0" collapsed="false">
      <c r="A23" s="11" t="s">
        <v>27</v>
      </c>
      <c r="B23" s="12" t="s">
        <v>28</v>
      </c>
      <c r="C23" s="12"/>
      <c r="D23" s="12"/>
      <c r="E23" s="12"/>
      <c r="F23" s="12" t="s">
        <v>29</v>
      </c>
      <c r="G23" s="13" t="s">
        <v>30</v>
      </c>
      <c r="H23" s="14" t="n">
        <f aca="false">SUM(I23:O23)</f>
        <v>2381806643.27</v>
      </c>
      <c r="I23" s="14" t="n">
        <f aca="false">I24+I25+I26</f>
        <v>386270980.98</v>
      </c>
      <c r="J23" s="14" t="n">
        <f aca="false">J24+J25+J26</f>
        <v>372432667.39</v>
      </c>
      <c r="K23" s="14" t="n">
        <f aca="false">K24+K25+K26</f>
        <v>325059410.38</v>
      </c>
      <c r="L23" s="14" t="n">
        <f aca="false">L24+L25+L26</f>
        <v>323955496.86</v>
      </c>
      <c r="M23" s="14" t="n">
        <f aca="false">M24+M25+M26</f>
        <v>324696029.22</v>
      </c>
      <c r="N23" s="14" t="n">
        <f aca="false">N24+N25+N26</f>
        <v>324696029.22</v>
      </c>
      <c r="O23" s="14" t="n">
        <f aca="false">O24+O25+O26</f>
        <v>324696029.22</v>
      </c>
      <c r="P23" s="15" t="s">
        <v>31</v>
      </c>
      <c r="Q23" s="12" t="s">
        <v>32</v>
      </c>
      <c r="R23" s="16" t="n">
        <f aca="false">(S23+T23+U23+V23+W23+X23+Y23)/7</f>
        <v>39.7428571428571</v>
      </c>
      <c r="S23" s="17" t="n">
        <v>37.7</v>
      </c>
      <c r="T23" s="17" t="n">
        <v>38</v>
      </c>
      <c r="U23" s="17" t="n">
        <v>39</v>
      </c>
      <c r="V23" s="17" t="n">
        <v>40</v>
      </c>
      <c r="W23" s="17" t="n">
        <v>40.5</v>
      </c>
      <c r="X23" s="17" t="n">
        <v>41</v>
      </c>
      <c r="Y23" s="17" t="n">
        <v>42</v>
      </c>
    </row>
    <row r="24" customFormat="false" ht="71.45" hidden="false" customHeight="true" outlineLevel="0" collapsed="false">
      <c r="A24" s="11"/>
      <c r="B24" s="12"/>
      <c r="C24" s="12"/>
      <c r="D24" s="12"/>
      <c r="E24" s="12"/>
      <c r="F24" s="12"/>
      <c r="G24" s="13" t="s">
        <v>33</v>
      </c>
      <c r="H24" s="14" t="n">
        <f aca="false">SUM(I24:O24)</f>
        <v>690133383.88</v>
      </c>
      <c r="I24" s="14" t="n">
        <v>115465022.88</v>
      </c>
      <c r="J24" s="14" t="n">
        <v>96998892.1</v>
      </c>
      <c r="K24" s="14" t="n">
        <v>94981824.38</v>
      </c>
      <c r="L24" s="14" t="n">
        <v>95116511.86</v>
      </c>
      <c r="M24" s="14" t="n">
        <v>95857044.22</v>
      </c>
      <c r="N24" s="14" t="n">
        <f aca="false">M24</f>
        <v>95857044.22</v>
      </c>
      <c r="O24" s="14" t="n">
        <f aca="false">N24</f>
        <v>95857044.22</v>
      </c>
      <c r="P24" s="15"/>
      <c r="Q24" s="12"/>
      <c r="R24" s="16"/>
      <c r="S24" s="17"/>
      <c r="T24" s="17"/>
      <c r="U24" s="17"/>
      <c r="V24" s="17"/>
      <c r="W24" s="17"/>
      <c r="X24" s="17"/>
      <c r="Y24" s="17"/>
    </row>
    <row r="25" customFormat="false" ht="41.1" hidden="false" customHeight="true" outlineLevel="0" collapsed="false">
      <c r="A25" s="11"/>
      <c r="B25" s="12"/>
      <c r="C25" s="12"/>
      <c r="D25" s="12"/>
      <c r="E25" s="12"/>
      <c r="F25" s="12"/>
      <c r="G25" s="13" t="s">
        <v>34</v>
      </c>
      <c r="H25" s="14" t="n">
        <f aca="false">SUM(I25:O25)</f>
        <v>1691673259.39</v>
      </c>
      <c r="I25" s="14" t="n">
        <v>270805958.1</v>
      </c>
      <c r="J25" s="14" t="n">
        <v>275433775.29</v>
      </c>
      <c r="K25" s="14" t="n">
        <v>230077586</v>
      </c>
      <c r="L25" s="14" t="n">
        <v>228838985</v>
      </c>
      <c r="M25" s="14" t="n">
        <v>228838985</v>
      </c>
      <c r="N25" s="14" t="n">
        <f aca="false">M25</f>
        <v>228838985</v>
      </c>
      <c r="O25" s="14" t="n">
        <f aca="false">N25</f>
        <v>228838985</v>
      </c>
      <c r="P25" s="15" t="s">
        <v>35</v>
      </c>
      <c r="Q25" s="12" t="s">
        <v>32</v>
      </c>
      <c r="R25" s="16" t="n">
        <f aca="false">(S25+T25+U25+V25+W25+X25+Y25)/7</f>
        <v>70.7142857142857</v>
      </c>
      <c r="S25" s="17" t="n">
        <v>68</v>
      </c>
      <c r="T25" s="17" t="n">
        <v>69</v>
      </c>
      <c r="U25" s="17" t="n">
        <v>70</v>
      </c>
      <c r="V25" s="17" t="n">
        <v>70</v>
      </c>
      <c r="W25" s="17" t="n">
        <v>72</v>
      </c>
      <c r="X25" s="17" t="n">
        <v>72</v>
      </c>
      <c r="Y25" s="17" t="n">
        <v>74</v>
      </c>
    </row>
    <row r="26" customFormat="false" ht="32.1" hidden="false" customHeight="true" outlineLevel="0" collapsed="false">
      <c r="A26" s="11"/>
      <c r="B26" s="12"/>
      <c r="C26" s="12"/>
      <c r="D26" s="12"/>
      <c r="E26" s="12"/>
      <c r="F26" s="12"/>
      <c r="G26" s="13" t="s">
        <v>36</v>
      </c>
      <c r="H26" s="14" t="n">
        <f aca="false">SUM(I26:O26)</f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8" t="n">
        <v>0</v>
      </c>
      <c r="P26" s="15" t="s">
        <v>37</v>
      </c>
      <c r="Q26" s="12" t="s">
        <v>32</v>
      </c>
      <c r="R26" s="16" t="n">
        <f aca="false">(S26+T26+U26+V26+W26+X26+Y26)/7</f>
        <v>100</v>
      </c>
      <c r="S26" s="17" t="n">
        <v>100</v>
      </c>
      <c r="T26" s="17" t="n">
        <v>100</v>
      </c>
      <c r="U26" s="17" t="n">
        <v>100</v>
      </c>
      <c r="V26" s="17" t="n">
        <v>100</v>
      </c>
      <c r="W26" s="17" t="n">
        <v>100</v>
      </c>
      <c r="X26" s="17" t="n">
        <v>100</v>
      </c>
      <c r="Y26" s="17" t="n">
        <v>100</v>
      </c>
    </row>
    <row r="27" customFormat="false" ht="11.4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7.45" hidden="false" customHeight="true" outlineLevel="0" collapsed="false">
      <c r="A28" s="10" t="s">
        <v>3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7.45" hidden="false" customHeight="true" outlineLevel="0" collapsed="false">
      <c r="A29" s="10" t="s">
        <v>3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7.45" hidden="false" customHeight="true" outlineLevel="0" collapsed="false">
      <c r="A30" s="10" t="s">
        <v>4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7.45" hidden="false" customHeight="true" outlineLevel="0" collapsed="false">
      <c r="A31" s="10" t="s">
        <v>4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22.5" hidden="false" customHeight="true" outlineLevel="0" collapsed="false">
      <c r="A32" s="20" t="s">
        <v>42</v>
      </c>
      <c r="B32" s="21" t="s">
        <v>43</v>
      </c>
      <c r="C32" s="21"/>
      <c r="D32" s="21"/>
      <c r="E32" s="21"/>
      <c r="F32" s="12" t="s">
        <v>29</v>
      </c>
      <c r="G32" s="13" t="s">
        <v>30</v>
      </c>
      <c r="H32" s="14" t="n">
        <f aca="false">SUM(I32:O32)</f>
        <v>191796517</v>
      </c>
      <c r="I32" s="14" t="n">
        <f aca="false">I33+I34+I35</f>
        <v>25435668</v>
      </c>
      <c r="J32" s="14" t="n">
        <f aca="false">J33+J34+J35</f>
        <v>26599804</v>
      </c>
      <c r="K32" s="14" t="n">
        <f aca="false">K33+K34+K35</f>
        <v>27952209</v>
      </c>
      <c r="L32" s="14" t="n">
        <f aca="false">L33+L34+L35</f>
        <v>27952209</v>
      </c>
      <c r="M32" s="14" t="n">
        <f aca="false">M33+M34+M35</f>
        <v>27952209</v>
      </c>
      <c r="N32" s="14" t="n">
        <f aca="false">N33+N34+N35</f>
        <v>27952209</v>
      </c>
      <c r="O32" s="14" t="n">
        <f aca="false">O33+O34+O35</f>
        <v>27952209</v>
      </c>
      <c r="P32" s="22" t="s">
        <v>44</v>
      </c>
      <c r="Q32" s="23" t="s">
        <v>32</v>
      </c>
      <c r="R32" s="23" t="n">
        <f aca="false">(S32+T32+U32+V32+W32+X32+Y32)/7</f>
        <v>97</v>
      </c>
      <c r="S32" s="23" t="n">
        <v>96</v>
      </c>
      <c r="T32" s="23" t="n">
        <v>96</v>
      </c>
      <c r="U32" s="23" t="n">
        <v>97</v>
      </c>
      <c r="V32" s="23" t="n">
        <v>97</v>
      </c>
      <c r="W32" s="23" t="n">
        <v>97</v>
      </c>
      <c r="X32" s="23" t="n">
        <v>98</v>
      </c>
      <c r="Y32" s="23" t="n">
        <v>98</v>
      </c>
    </row>
    <row r="33" customFormat="false" ht="69.95" hidden="false" customHeight="true" outlineLevel="0" collapsed="false">
      <c r="A33" s="20"/>
      <c r="B33" s="21"/>
      <c r="C33" s="21"/>
      <c r="D33" s="21"/>
      <c r="E33" s="21"/>
      <c r="F33" s="12"/>
      <c r="G33" s="13" t="s">
        <v>33</v>
      </c>
      <c r="H33" s="14" t="n">
        <f aca="false">SUM(I33:O33)</f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f aca="false">M33</f>
        <v>0</v>
      </c>
      <c r="O33" s="14" t="n">
        <f aca="false">N33</f>
        <v>0</v>
      </c>
      <c r="P33" s="22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30.95" hidden="false" customHeight="true" outlineLevel="0" collapsed="false">
      <c r="A34" s="20"/>
      <c r="B34" s="21"/>
      <c r="C34" s="21"/>
      <c r="D34" s="21"/>
      <c r="E34" s="21"/>
      <c r="F34" s="12"/>
      <c r="G34" s="13" t="s">
        <v>34</v>
      </c>
      <c r="H34" s="14" t="n">
        <f aca="false">SUM(I34:O34)</f>
        <v>191796517</v>
      </c>
      <c r="I34" s="14" t="n">
        <v>25435668</v>
      </c>
      <c r="J34" s="14" t="n">
        <v>26599804</v>
      </c>
      <c r="K34" s="14" t="n">
        <v>27952209</v>
      </c>
      <c r="L34" s="14" t="n">
        <v>27952209</v>
      </c>
      <c r="M34" s="14" t="n">
        <v>27952209</v>
      </c>
      <c r="N34" s="14" t="n">
        <f aca="false">M34</f>
        <v>27952209</v>
      </c>
      <c r="O34" s="14" t="n">
        <f aca="false">N34</f>
        <v>27952209</v>
      </c>
      <c r="P34" s="22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23.1" hidden="false" customHeight="true" outlineLevel="0" collapsed="false">
      <c r="A35" s="20"/>
      <c r="B35" s="21"/>
      <c r="C35" s="21"/>
      <c r="D35" s="21"/>
      <c r="E35" s="21"/>
      <c r="F35" s="12"/>
      <c r="G35" s="13" t="s">
        <v>36</v>
      </c>
      <c r="H35" s="14" t="n">
        <f aca="false">SUM(I35:O35)</f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22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2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7.45" hidden="false" customHeight="true" outlineLevel="0" collapsed="false">
      <c r="A37" s="10" t="s">
        <v>45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7.45" hidden="false" customHeight="true" outlineLevel="0" collapsed="false">
      <c r="A38" s="25" t="s">
        <v>46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17.45" hidden="false" customHeight="true" outlineLevel="0" collapsed="false">
      <c r="A39" s="10" t="s">
        <v>4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7.45" hidden="false" customHeight="true" outlineLevel="0" collapsed="false">
      <c r="A40" s="25" t="s">
        <v>4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21.95" hidden="false" customHeight="true" outlineLevel="0" collapsed="false">
      <c r="A41" s="20" t="s">
        <v>49</v>
      </c>
      <c r="B41" s="21" t="s">
        <v>50</v>
      </c>
      <c r="C41" s="21"/>
      <c r="D41" s="21"/>
      <c r="E41" s="21"/>
      <c r="F41" s="12" t="s">
        <v>29</v>
      </c>
      <c r="G41" s="13" t="s">
        <v>30</v>
      </c>
      <c r="H41" s="26" t="n">
        <f aca="false">SUM(I41:O41)</f>
        <v>162969040.51</v>
      </c>
      <c r="I41" s="26" t="n">
        <f aca="false">I42+I43+I44</f>
        <v>24221800.4</v>
      </c>
      <c r="J41" s="26" t="n">
        <f aca="false">J42+J43+J44</f>
        <v>25758794.14</v>
      </c>
      <c r="K41" s="26" t="n">
        <f aca="false">K42+K43+K44</f>
        <v>23713402.99</v>
      </c>
      <c r="L41" s="26" t="n">
        <f aca="false">L42+L43+L44</f>
        <v>22318193.64</v>
      </c>
      <c r="M41" s="26" t="n">
        <f aca="false">M42+M43+M44</f>
        <v>22318949.78</v>
      </c>
      <c r="N41" s="26" t="n">
        <f aca="false">N42+N43+N44</f>
        <v>22318949.78</v>
      </c>
      <c r="O41" s="26" t="n">
        <f aca="false">O42+O43+O44</f>
        <v>22318949.78</v>
      </c>
      <c r="P41" s="15" t="s">
        <v>51</v>
      </c>
      <c r="Q41" s="27" t="s">
        <v>32</v>
      </c>
      <c r="R41" s="28" t="n">
        <v>100</v>
      </c>
      <c r="S41" s="28" t="n">
        <v>100</v>
      </c>
      <c r="T41" s="28" t="n">
        <v>100</v>
      </c>
      <c r="U41" s="28" t="n">
        <v>100</v>
      </c>
      <c r="V41" s="28" t="n">
        <v>100</v>
      </c>
      <c r="W41" s="28" t="n">
        <v>100</v>
      </c>
      <c r="X41" s="28" t="n">
        <v>100</v>
      </c>
      <c r="Y41" s="28" t="n">
        <v>100</v>
      </c>
    </row>
    <row r="42" customFormat="false" ht="69.95" hidden="false" customHeight="true" outlineLevel="0" collapsed="false">
      <c r="A42" s="20"/>
      <c r="B42" s="21"/>
      <c r="C42" s="21"/>
      <c r="D42" s="21"/>
      <c r="E42" s="21"/>
      <c r="F42" s="12"/>
      <c r="G42" s="29" t="s">
        <v>33</v>
      </c>
      <c r="H42" s="26" t="n">
        <f aca="false">SUM(I42:O42)</f>
        <v>102838120.21</v>
      </c>
      <c r="I42" s="26" t="n">
        <v>16954784.4</v>
      </c>
      <c r="J42" s="26" t="n">
        <v>12992430.14</v>
      </c>
      <c r="K42" s="26" t="n">
        <v>14328798.69</v>
      </c>
      <c r="L42" s="26" t="n">
        <v>14639959.64</v>
      </c>
      <c r="M42" s="26" t="n">
        <v>14640715.78</v>
      </c>
      <c r="N42" s="26" t="n">
        <f aca="false">M42</f>
        <v>14640715.78</v>
      </c>
      <c r="O42" s="26" t="n">
        <f aca="false">N42</f>
        <v>14640715.78</v>
      </c>
      <c r="P42" s="15"/>
      <c r="Q42" s="27"/>
      <c r="R42" s="28"/>
      <c r="S42" s="28"/>
      <c r="T42" s="28"/>
      <c r="U42" s="28"/>
      <c r="V42" s="28"/>
      <c r="W42" s="28"/>
      <c r="X42" s="28"/>
      <c r="Y42" s="28"/>
    </row>
    <row r="43" customFormat="false" ht="45" hidden="false" customHeight="true" outlineLevel="0" collapsed="false">
      <c r="A43" s="20"/>
      <c r="B43" s="21"/>
      <c r="C43" s="21"/>
      <c r="D43" s="21"/>
      <c r="E43" s="21"/>
      <c r="F43" s="12"/>
      <c r="G43" s="13" t="s">
        <v>34</v>
      </c>
      <c r="H43" s="26" t="n">
        <f aca="false">SUM(I43:O43)</f>
        <v>60130920.3</v>
      </c>
      <c r="I43" s="26" t="n">
        <v>7267016</v>
      </c>
      <c r="J43" s="26" t="n">
        <v>12766364</v>
      </c>
      <c r="K43" s="26" t="n">
        <v>9384604.3</v>
      </c>
      <c r="L43" s="26" t="n">
        <v>7678234</v>
      </c>
      <c r="M43" s="26" t="n">
        <v>7678234</v>
      </c>
      <c r="N43" s="26" t="n">
        <f aca="false">M43</f>
        <v>7678234</v>
      </c>
      <c r="O43" s="26" t="n">
        <f aca="false">N43</f>
        <v>7678234</v>
      </c>
      <c r="P43" s="15" t="s">
        <v>52</v>
      </c>
      <c r="Q43" s="30" t="s">
        <v>32</v>
      </c>
      <c r="R43" s="17" t="n">
        <v>100</v>
      </c>
      <c r="S43" s="17" t="n">
        <v>100</v>
      </c>
      <c r="T43" s="17" t="n">
        <v>100</v>
      </c>
      <c r="U43" s="17" t="n">
        <v>100</v>
      </c>
      <c r="V43" s="17" t="n">
        <v>100</v>
      </c>
      <c r="W43" s="17" t="n">
        <v>100</v>
      </c>
      <c r="X43" s="17" t="n">
        <v>100</v>
      </c>
      <c r="Y43" s="17" t="n">
        <v>100</v>
      </c>
    </row>
    <row r="44" customFormat="false" ht="59.1" hidden="false" customHeight="true" outlineLevel="0" collapsed="false">
      <c r="A44" s="20"/>
      <c r="B44" s="21"/>
      <c r="C44" s="21"/>
      <c r="D44" s="21"/>
      <c r="E44" s="21"/>
      <c r="F44" s="12"/>
      <c r="G44" s="31" t="s">
        <v>36</v>
      </c>
      <c r="H44" s="32" t="n">
        <f aca="false">SUM(I44:O44)</f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3" t="s">
        <v>53</v>
      </c>
      <c r="Q44" s="34" t="s">
        <v>32</v>
      </c>
      <c r="R44" s="28" t="n">
        <v>100</v>
      </c>
      <c r="S44" s="28" t="n">
        <v>100</v>
      </c>
      <c r="T44" s="28" t="n">
        <v>100</v>
      </c>
      <c r="U44" s="28" t="n">
        <v>100</v>
      </c>
      <c r="V44" s="28" t="n">
        <v>100</v>
      </c>
      <c r="W44" s="28" t="n">
        <v>100</v>
      </c>
      <c r="X44" s="28" t="n">
        <v>100</v>
      </c>
      <c r="Y44" s="28" t="n">
        <v>100</v>
      </c>
    </row>
    <row r="45" customFormat="false" ht="12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</row>
    <row r="46" customFormat="false" ht="21.95" hidden="false" customHeight="true" outlineLevel="0" collapsed="false">
      <c r="A46" s="21" t="s">
        <v>54</v>
      </c>
      <c r="B46" s="21"/>
      <c r="C46" s="21"/>
      <c r="D46" s="21"/>
      <c r="E46" s="21"/>
      <c r="F46" s="36" t="s">
        <v>29</v>
      </c>
      <c r="G46" s="37" t="s">
        <v>30</v>
      </c>
      <c r="H46" s="14" t="n">
        <f aca="false">SUM(I46:O46)</f>
        <v>2736572200.78</v>
      </c>
      <c r="I46" s="14" t="n">
        <f aca="false">I41+I32+I23</f>
        <v>435928449.38</v>
      </c>
      <c r="J46" s="14" t="n">
        <f aca="false">J41+J32+J23</f>
        <v>424791265.53</v>
      </c>
      <c r="K46" s="14" t="n">
        <f aca="false">K41+K32+K23</f>
        <v>376725022.37</v>
      </c>
      <c r="L46" s="14" t="n">
        <f aca="false">L41+L32+L23</f>
        <v>374225899.5</v>
      </c>
      <c r="M46" s="14" t="n">
        <f aca="false">M41+M32+M23</f>
        <v>374967188</v>
      </c>
      <c r="N46" s="14" t="n">
        <f aca="false">N41+N32+N23</f>
        <v>374967188</v>
      </c>
      <c r="O46" s="14" t="n">
        <f aca="false">O41+O32+O23</f>
        <v>374967188</v>
      </c>
      <c r="P46" s="7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69" hidden="false" customHeight="true" outlineLevel="0" collapsed="false">
      <c r="A47" s="21"/>
      <c r="B47" s="21"/>
      <c r="C47" s="21"/>
      <c r="D47" s="21"/>
      <c r="E47" s="21"/>
      <c r="F47" s="36"/>
      <c r="G47" s="22" t="s">
        <v>33</v>
      </c>
      <c r="H47" s="14" t="n">
        <f aca="false">SUM(I47:O47)</f>
        <v>792971504.09</v>
      </c>
      <c r="I47" s="14" t="n">
        <f aca="false">I42+I33+I24</f>
        <v>132419807.28</v>
      </c>
      <c r="J47" s="14" t="n">
        <f aca="false">J42+J33+J24</f>
        <v>109991322.24</v>
      </c>
      <c r="K47" s="14" t="n">
        <f aca="false">K42+K33+K24</f>
        <v>109310623.07</v>
      </c>
      <c r="L47" s="14" t="n">
        <f aca="false">L42+L33+L24</f>
        <v>109756471.5</v>
      </c>
      <c r="M47" s="14" t="n">
        <f aca="false">M42+M33+M24</f>
        <v>110497760</v>
      </c>
      <c r="N47" s="14" t="n">
        <f aca="false">N42+N33+N24</f>
        <v>110497760</v>
      </c>
      <c r="O47" s="14" t="n">
        <f aca="false">O42+O33+O24</f>
        <v>110497760</v>
      </c>
      <c r="P47" s="7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33.95" hidden="false" customHeight="true" outlineLevel="0" collapsed="false">
      <c r="A48" s="21"/>
      <c r="B48" s="21"/>
      <c r="C48" s="21"/>
      <c r="D48" s="21"/>
      <c r="E48" s="21"/>
      <c r="F48" s="36"/>
      <c r="G48" s="37" t="s">
        <v>34</v>
      </c>
      <c r="H48" s="14" t="n">
        <f aca="false">SUM(I48:O48)</f>
        <v>1943600696.69</v>
      </c>
      <c r="I48" s="14" t="n">
        <f aca="false">I43+I34+I25</f>
        <v>303508642.1</v>
      </c>
      <c r="J48" s="14" t="n">
        <f aca="false">J43+J34+J25</f>
        <v>314799943.29</v>
      </c>
      <c r="K48" s="14" t="n">
        <f aca="false">K43+K34+K25</f>
        <v>267414399.3</v>
      </c>
      <c r="L48" s="14" t="n">
        <f aca="false">L43+L34+L25</f>
        <v>264469428</v>
      </c>
      <c r="M48" s="14" t="n">
        <f aca="false">M43+M34+M25</f>
        <v>264469428</v>
      </c>
      <c r="N48" s="14" t="n">
        <f aca="false">N43+N34+N25</f>
        <v>264469428</v>
      </c>
      <c r="O48" s="14" t="n">
        <f aca="false">O43+O34+O25</f>
        <v>264469428</v>
      </c>
      <c r="P48" s="7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8.95" hidden="false" customHeight="true" outlineLevel="0" collapsed="false">
      <c r="A49" s="21"/>
      <c r="B49" s="21"/>
      <c r="C49" s="21"/>
      <c r="D49" s="21"/>
      <c r="E49" s="21"/>
      <c r="F49" s="36"/>
      <c r="G49" s="37" t="s">
        <v>36</v>
      </c>
      <c r="H49" s="14" t="n">
        <f aca="false">SUM(I49:O49)</f>
        <v>0</v>
      </c>
      <c r="I49" s="14" t="n">
        <f aca="false">I44+I35+I26</f>
        <v>0</v>
      </c>
      <c r="J49" s="14" t="n">
        <f aca="false">J44+J35+J26</f>
        <v>0</v>
      </c>
      <c r="K49" s="14" t="n">
        <f aca="false">K44+K35+K26</f>
        <v>0</v>
      </c>
      <c r="L49" s="14" t="n">
        <f aca="false">L44+L35+L26</f>
        <v>0</v>
      </c>
      <c r="M49" s="14" t="n">
        <f aca="false">M44+M35+M26</f>
        <v>0</v>
      </c>
      <c r="N49" s="14" t="n">
        <f aca="false">N44+N35+N26</f>
        <v>0</v>
      </c>
      <c r="O49" s="14" t="n">
        <f aca="false">O44+O35+O26</f>
        <v>0</v>
      </c>
      <c r="P49" s="7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19.1" hidden="false" customHeight="true" outlineLevel="0" collapsed="false">
      <c r="C50" s="39"/>
      <c r="D50" s="39"/>
      <c r="E50" s="39"/>
      <c r="F50" s="39"/>
    </row>
  </sheetData>
  <mergeCells count="94">
    <mergeCell ref="I9:AE9"/>
    <mergeCell ref="I10:AE10"/>
    <mergeCell ref="A13:A16"/>
    <mergeCell ref="B13:C13"/>
    <mergeCell ref="D13:E13"/>
    <mergeCell ref="F13:F16"/>
    <mergeCell ref="G13:O13"/>
    <mergeCell ref="P13:Y13"/>
    <mergeCell ref="B14:B16"/>
    <mergeCell ref="C14:C16"/>
    <mergeCell ref="D14:E16"/>
    <mergeCell ref="G14:G16"/>
    <mergeCell ref="H14:H16"/>
    <mergeCell ref="I14:O14"/>
    <mergeCell ref="P14:P16"/>
    <mergeCell ref="Q14:Q16"/>
    <mergeCell ref="R14:Y14"/>
    <mergeCell ref="I15:I16"/>
    <mergeCell ref="J15:J16"/>
    <mergeCell ref="K15:K16"/>
    <mergeCell ref="L15:L16"/>
    <mergeCell ref="M15:M16"/>
    <mergeCell ref="N15:N16"/>
    <mergeCell ref="O15:O16"/>
    <mergeCell ref="R15:R16"/>
    <mergeCell ref="S15:Y15"/>
    <mergeCell ref="A17:Y17"/>
    <mergeCell ref="A18:Y18"/>
    <mergeCell ref="A19:Y19"/>
    <mergeCell ref="A20:Y20"/>
    <mergeCell ref="A21:Y21"/>
    <mergeCell ref="A22:Y22"/>
    <mergeCell ref="A23:A26"/>
    <mergeCell ref="B23:E26"/>
    <mergeCell ref="F23:F26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27:Y27"/>
    <mergeCell ref="A28:Y28"/>
    <mergeCell ref="A29:Y29"/>
    <mergeCell ref="A30:Y30"/>
    <mergeCell ref="A31:Y31"/>
    <mergeCell ref="A32:A35"/>
    <mergeCell ref="B32:E35"/>
    <mergeCell ref="F32:F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A36:Y36"/>
    <mergeCell ref="A37:Y37"/>
    <mergeCell ref="A38:Y38"/>
    <mergeCell ref="A39:Y39"/>
    <mergeCell ref="A40:Y40"/>
    <mergeCell ref="A41:A44"/>
    <mergeCell ref="B41:E44"/>
    <mergeCell ref="F41:F44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A45:Y45"/>
    <mergeCell ref="A46:E49"/>
    <mergeCell ref="F46:F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</mergeCells>
  <printOptions headings="false" gridLines="false" gridLinesSet="true" horizontalCentered="false" verticalCentered="false"/>
  <pageMargins left="0.157638888888889" right="0.157638888888889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toBVT</cp:lastModifiedBy>
  <cp:lastPrinted>2016-04-04T01:35:40Z</cp:lastPrinted>
  <dcterms:modified xsi:type="dcterms:W3CDTF">2016-04-04T01:38:10Z</dcterms:modified>
  <cp:revision>0</cp:revision>
  <dc:subject/>
  <dc:title/>
</cp:coreProperties>
</file>