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t xml:space="preserve">Приложение к постановлению главы Москаленского муниципального района Омской области от  _______2016 № _____  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на 2014-2020 годы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на 2014 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J34" activeCellId="0" sqref="J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56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5.75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27.75" hidden="false" customHeight="true" outlineLevel="0" collapsed="false">
      <c r="A14" s="14" t="n">
        <v>1</v>
      </c>
      <c r="B14" s="12" t="s">
        <v>30</v>
      </c>
      <c r="C14" s="13" t="s">
        <v>19</v>
      </c>
      <c r="D14" s="13" t="s">
        <v>25</v>
      </c>
      <c r="E14" s="13" t="s">
        <v>31</v>
      </c>
      <c r="F14" s="15" t="s">
        <v>32</v>
      </c>
      <c r="G14" s="16" t="n">
        <f aca="false">H14+I14+J14+K14+L14+M14+N14</f>
        <v>265916575.81</v>
      </c>
      <c r="H14" s="17" t="n">
        <v>41208047.33</v>
      </c>
      <c r="I14" s="17" t="n">
        <v>41928024.27</v>
      </c>
      <c r="J14" s="17" t="n">
        <f aca="false">SUM(J15:J16)</f>
        <v>37051562.21</v>
      </c>
      <c r="K14" s="17" t="n">
        <v>34281414</v>
      </c>
      <c r="L14" s="17" t="n">
        <v>37149176</v>
      </c>
      <c r="M14" s="17" t="n">
        <v>37149176</v>
      </c>
      <c r="N14" s="17" t="n">
        <v>37149176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54.6" hidden="false" customHeight="true" outlineLevel="0" collapsed="false">
      <c r="A15" s="14"/>
      <c r="B15" s="12"/>
      <c r="C15" s="13"/>
      <c r="D15" s="13"/>
      <c r="E15" s="13"/>
      <c r="F15" s="15" t="s">
        <v>33</v>
      </c>
      <c r="G15" s="16" t="n">
        <f aca="false">H15+I15+J15+K15+L15+M15+N15</f>
        <v>79136347.81</v>
      </c>
      <c r="H15" s="17" t="n">
        <v>16279898.33</v>
      </c>
      <c r="I15" s="17" t="n">
        <v>16193049.27</v>
      </c>
      <c r="J15" s="17" t="n">
        <v>9602312.21</v>
      </c>
      <c r="K15" s="17" t="n">
        <v>7695960</v>
      </c>
      <c r="L15" s="17" t="n">
        <v>9788376</v>
      </c>
      <c r="M15" s="17" t="n">
        <v>9788376</v>
      </c>
      <c r="N15" s="17" t="n">
        <v>978837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49.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86780228</v>
      </c>
      <c r="H16" s="16" t="n">
        <v>24928149</v>
      </c>
      <c r="I16" s="16" t="n">
        <v>25734975</v>
      </c>
      <c r="J16" s="16" t="n">
        <v>27449250</v>
      </c>
      <c r="K16" s="16" t="n">
        <v>26585454</v>
      </c>
      <c r="L16" s="16" t="n">
        <v>27360800</v>
      </c>
      <c r="M16" s="16" t="n">
        <v>27360800</v>
      </c>
      <c r="N16" s="16" t="n">
        <v>2736080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7.5" hidden="false" customHeight="true" outlineLevel="0" collapsed="false">
      <c r="A17" s="10" t="s">
        <v>35</v>
      </c>
      <c r="B17" s="12" t="s">
        <v>36</v>
      </c>
      <c r="C17" s="13" t="s">
        <v>19</v>
      </c>
      <c r="D17" s="13" t="s">
        <v>25</v>
      </c>
      <c r="E17" s="13" t="s">
        <v>37</v>
      </c>
      <c r="F17" s="15" t="s">
        <v>32</v>
      </c>
      <c r="G17" s="16" t="n">
        <f aca="false">H17+I17+J17+K17+L17+M17+N17</f>
        <v>265916575.81</v>
      </c>
      <c r="H17" s="16" t="n">
        <v>41208047.33</v>
      </c>
      <c r="I17" s="16" t="n">
        <v>41928024.27</v>
      </c>
      <c r="J17" s="16" t="n">
        <f aca="false">SUM(J18:J20)</f>
        <v>37051562.21</v>
      </c>
      <c r="K17" s="16" t="n">
        <v>34281414</v>
      </c>
      <c r="L17" s="16" t="n">
        <v>37149176</v>
      </c>
      <c r="M17" s="16" t="n">
        <v>37149176</v>
      </c>
      <c r="N17" s="18" t="n">
        <v>37149176</v>
      </c>
      <c r="O17" s="19" t="s">
        <v>38</v>
      </c>
      <c r="P17" s="20" t="s">
        <v>39</v>
      </c>
      <c r="Q17" s="21" t="s">
        <v>40</v>
      </c>
      <c r="R17" s="22" t="n">
        <v>1</v>
      </c>
      <c r="S17" s="23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3" t="n">
        <v>1</v>
      </c>
    </row>
    <row r="18" customFormat="false" ht="172.5" hidden="false" customHeight="true" outlineLevel="0" collapsed="false">
      <c r="A18" s="10"/>
      <c r="B18" s="12"/>
      <c r="C18" s="13"/>
      <c r="D18" s="13"/>
      <c r="E18" s="13"/>
      <c r="F18" s="12" t="s">
        <v>41</v>
      </c>
      <c r="G18" s="16" t="n">
        <f aca="false">H18+I18+J18+K18+L18+M18+N18</f>
        <v>79136347.81</v>
      </c>
      <c r="H18" s="17" t="n">
        <v>16279898.33</v>
      </c>
      <c r="I18" s="17" t="n">
        <v>16193049.27</v>
      </c>
      <c r="J18" s="16" t="n">
        <v>9602312.21</v>
      </c>
      <c r="K18" s="16" t="n">
        <v>7695960</v>
      </c>
      <c r="L18" s="16" t="n">
        <v>9788376</v>
      </c>
      <c r="M18" s="16" t="n">
        <v>9788376</v>
      </c>
      <c r="N18" s="18" t="n">
        <v>9788376</v>
      </c>
      <c r="O18" s="24" t="s">
        <v>42</v>
      </c>
      <c r="P18" s="25" t="s">
        <v>43</v>
      </c>
      <c r="Q18" s="26" t="s">
        <v>40</v>
      </c>
      <c r="R18" s="27" t="n">
        <v>100</v>
      </c>
      <c r="S18" s="28" t="n">
        <v>100</v>
      </c>
      <c r="T18" s="27" t="n">
        <v>100</v>
      </c>
      <c r="U18" s="27" t="n">
        <v>100</v>
      </c>
      <c r="V18" s="27" t="n">
        <v>100</v>
      </c>
      <c r="W18" s="27" t="n">
        <v>100</v>
      </c>
      <c r="X18" s="28" t="n">
        <v>100</v>
      </c>
    </row>
    <row r="19" customFormat="false" ht="113.25" hidden="false" customHeight="true" outlineLevel="0" collapsed="false">
      <c r="A19" s="10"/>
      <c r="B19" s="12"/>
      <c r="C19" s="13"/>
      <c r="D19" s="13"/>
      <c r="E19" s="13"/>
      <c r="F19" s="12" t="s">
        <v>44</v>
      </c>
      <c r="G19" s="16" t="n">
        <f aca="false">SUM(H19:N20)</f>
        <v>186780228</v>
      </c>
      <c r="H19" s="16" t="n">
        <v>24928149</v>
      </c>
      <c r="I19" s="16" t="n">
        <v>25734975</v>
      </c>
      <c r="J19" s="16" t="n">
        <v>27449250</v>
      </c>
      <c r="K19" s="16" t="n">
        <v>26585454</v>
      </c>
      <c r="L19" s="16" t="n">
        <v>27360800</v>
      </c>
      <c r="M19" s="16" t="n">
        <v>27360800</v>
      </c>
      <c r="N19" s="18" t="n">
        <v>27360800</v>
      </c>
      <c r="O19" s="29" t="s">
        <v>45</v>
      </c>
      <c r="P19" s="25" t="s">
        <v>43</v>
      </c>
      <c r="Q19" s="26" t="s">
        <v>40</v>
      </c>
      <c r="R19" s="27" t="n">
        <v>100</v>
      </c>
      <c r="S19" s="28" t="n">
        <v>100</v>
      </c>
      <c r="T19" s="27" t="n">
        <v>100</v>
      </c>
      <c r="U19" s="27" t="n">
        <v>100</v>
      </c>
      <c r="V19" s="27" t="n">
        <v>100</v>
      </c>
      <c r="W19" s="27" t="n">
        <v>100</v>
      </c>
      <c r="X19" s="28" t="n">
        <v>100</v>
      </c>
    </row>
    <row r="20" customFormat="false" ht="246" hidden="false" customHeight="true" outlineLevel="0" collapsed="false">
      <c r="A20" s="10"/>
      <c r="B20" s="12"/>
      <c r="C20" s="13"/>
      <c r="D20" s="13"/>
      <c r="E20" s="13"/>
      <c r="F20" s="12"/>
      <c r="G20" s="16"/>
      <c r="H20" s="16"/>
      <c r="I20" s="16"/>
      <c r="J20" s="16"/>
      <c r="K20" s="16"/>
      <c r="L20" s="16"/>
      <c r="M20" s="16"/>
      <c r="N20" s="18"/>
      <c r="O20" s="29" t="s">
        <v>46</v>
      </c>
      <c r="P20" s="30" t="s">
        <v>43</v>
      </c>
      <c r="Q20" s="26" t="s">
        <v>40</v>
      </c>
      <c r="R20" s="25" t="n">
        <v>100</v>
      </c>
      <c r="S20" s="31" t="n">
        <v>100</v>
      </c>
      <c r="T20" s="25" t="n">
        <v>100</v>
      </c>
      <c r="U20" s="31" t="n">
        <v>100</v>
      </c>
      <c r="V20" s="25" t="n">
        <v>100</v>
      </c>
      <c r="W20" s="31" t="n">
        <v>100</v>
      </c>
      <c r="X20" s="25" t="n">
        <v>100</v>
      </c>
    </row>
    <row r="21" customFormat="false" ht="313.5" hidden="false" customHeight="true" outlineLevel="0" collapsed="false">
      <c r="A21" s="10"/>
      <c r="B21" s="12"/>
      <c r="C21" s="13"/>
      <c r="D21" s="13"/>
      <c r="E21" s="13"/>
      <c r="F21" s="12"/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29" t="s">
        <v>47</v>
      </c>
      <c r="P21" s="30" t="s">
        <v>43</v>
      </c>
      <c r="Q21" s="26" t="s">
        <v>40</v>
      </c>
      <c r="R21" s="32" t="n">
        <v>7</v>
      </c>
      <c r="S21" s="33" t="n">
        <v>7</v>
      </c>
      <c r="T21" s="34" t="n">
        <v>7</v>
      </c>
      <c r="U21" s="34" t="n">
        <v>7</v>
      </c>
      <c r="V21" s="34" t="n">
        <v>7</v>
      </c>
      <c r="W21" s="34" t="n">
        <v>7</v>
      </c>
      <c r="X21" s="34" t="n">
        <v>7</v>
      </c>
    </row>
    <row r="22" customFormat="false" ht="211.5" hidden="false" customHeight="true" outlineLevel="0" collapsed="false">
      <c r="A22" s="10"/>
      <c r="B22" s="12"/>
      <c r="C22" s="13"/>
      <c r="D22" s="13"/>
      <c r="E22" s="13"/>
      <c r="F22" s="12"/>
      <c r="G22" s="16"/>
      <c r="H22" s="16"/>
      <c r="I22" s="16"/>
      <c r="J22" s="16"/>
      <c r="K22" s="16"/>
      <c r="L22" s="16"/>
      <c r="M22" s="16"/>
      <c r="N22" s="16"/>
      <c r="O22" s="29" t="s">
        <v>48</v>
      </c>
      <c r="P22" s="30" t="s">
        <v>43</v>
      </c>
      <c r="Q22" s="26" t="s">
        <v>40</v>
      </c>
      <c r="R22" s="25" t="n">
        <v>0</v>
      </c>
      <c r="S22" s="31" t="n">
        <v>0</v>
      </c>
      <c r="T22" s="25" t="n">
        <v>0</v>
      </c>
      <c r="U22" s="35" t="s">
        <v>49</v>
      </c>
      <c r="V22" s="35" t="s">
        <v>49</v>
      </c>
      <c r="W22" s="35" t="s">
        <v>49</v>
      </c>
      <c r="X22" s="35" t="s">
        <v>49</v>
      </c>
    </row>
    <row r="23" customFormat="false" ht="135" hidden="false" customHeight="true" outlineLevel="0" collapsed="false">
      <c r="A23" s="10"/>
      <c r="B23" s="12"/>
      <c r="C23" s="13"/>
      <c r="D23" s="13"/>
      <c r="E23" s="13"/>
      <c r="F23" s="15"/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29" t="s">
        <v>50</v>
      </c>
      <c r="P23" s="30" t="s">
        <v>43</v>
      </c>
      <c r="Q23" s="26" t="s">
        <v>40</v>
      </c>
      <c r="R23" s="27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</row>
    <row r="24" customFormat="false" ht="226.5" hidden="false" customHeight="true" outlineLevel="0" collapsed="false">
      <c r="A24" s="10"/>
      <c r="B24" s="13"/>
      <c r="C24" s="13"/>
      <c r="D24" s="13"/>
      <c r="E24" s="13"/>
      <c r="F24" s="36"/>
      <c r="G24" s="37"/>
      <c r="H24" s="37"/>
      <c r="I24" s="37"/>
      <c r="J24" s="37"/>
      <c r="K24" s="37"/>
      <c r="L24" s="37"/>
      <c r="M24" s="37"/>
      <c r="N24" s="38"/>
      <c r="O24" s="39" t="s">
        <v>51</v>
      </c>
      <c r="P24" s="30" t="s">
        <v>43</v>
      </c>
      <c r="Q24" s="40" t="s">
        <v>40</v>
      </c>
      <c r="R24" s="28" t="n">
        <v>7</v>
      </c>
      <c r="S24" s="28" t="n">
        <v>13.5</v>
      </c>
      <c r="T24" s="28" t="n">
        <v>23.7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72" hidden="false" customHeight="true" outlineLevel="0" collapsed="false">
      <c r="A25" s="10"/>
      <c r="B25" s="13"/>
      <c r="C25" s="13"/>
      <c r="D25" s="13"/>
      <c r="E25" s="13"/>
      <c r="F25" s="41"/>
      <c r="G25" s="42" t="s">
        <v>27</v>
      </c>
      <c r="H25" s="42" t="s">
        <v>27</v>
      </c>
      <c r="I25" s="42" t="s">
        <v>27</v>
      </c>
      <c r="J25" s="42" t="s">
        <v>27</v>
      </c>
      <c r="K25" s="42" t="s">
        <v>27</v>
      </c>
      <c r="L25" s="42" t="s">
        <v>27</v>
      </c>
      <c r="M25" s="42" t="s">
        <v>27</v>
      </c>
      <c r="N25" s="43" t="s">
        <v>27</v>
      </c>
      <c r="O25" s="39" t="s">
        <v>52</v>
      </c>
      <c r="P25" s="30" t="s">
        <v>43</v>
      </c>
      <c r="Q25" s="40" t="s">
        <v>40</v>
      </c>
      <c r="R25" s="28" t="n">
        <v>2.5</v>
      </c>
      <c r="S25" s="28" t="n">
        <v>2.5</v>
      </c>
      <c r="T25" s="28" t="n">
        <v>2.5</v>
      </c>
      <c r="U25" s="28" t="n">
        <v>2.4</v>
      </c>
      <c r="V25" s="28" t="n">
        <v>2.3</v>
      </c>
      <c r="W25" s="28" t="n">
        <v>2.2</v>
      </c>
      <c r="X25" s="28" t="n">
        <v>2.1</v>
      </c>
    </row>
    <row r="26" customFormat="false" ht="246" hidden="false" customHeight="true" outlineLevel="0" collapsed="false">
      <c r="A26" s="10"/>
      <c r="B26" s="13"/>
      <c r="C26" s="13"/>
      <c r="D26" s="13"/>
      <c r="E26" s="13"/>
      <c r="F26" s="41"/>
      <c r="G26" s="42"/>
      <c r="H26" s="42"/>
      <c r="I26" s="42"/>
      <c r="J26" s="42"/>
      <c r="K26" s="42"/>
      <c r="L26" s="42"/>
      <c r="M26" s="42"/>
      <c r="N26" s="43"/>
      <c r="O26" s="39" t="s">
        <v>53</v>
      </c>
      <c r="P26" s="30" t="s">
        <v>39</v>
      </c>
      <c r="Q26" s="40" t="s">
        <v>40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</row>
    <row r="27" customFormat="false" ht="170.25" hidden="false" customHeight="true" outlineLevel="0" collapsed="false">
      <c r="A27" s="10"/>
      <c r="B27" s="13"/>
      <c r="C27" s="13"/>
      <c r="D27" s="13"/>
      <c r="E27" s="13"/>
      <c r="F27" s="41"/>
      <c r="G27" s="42"/>
      <c r="H27" s="42"/>
      <c r="I27" s="42"/>
      <c r="J27" s="42"/>
      <c r="K27" s="42"/>
      <c r="L27" s="42"/>
      <c r="M27" s="42"/>
      <c r="N27" s="43"/>
      <c r="O27" s="29" t="s">
        <v>54</v>
      </c>
      <c r="P27" s="30" t="s">
        <v>43</v>
      </c>
      <c r="Q27" s="40" t="s">
        <v>40</v>
      </c>
      <c r="R27" s="27" t="n">
        <v>100</v>
      </c>
      <c r="S27" s="28" t="n">
        <v>100</v>
      </c>
      <c r="T27" s="27" t="n">
        <v>100</v>
      </c>
      <c r="U27" s="27" t="n">
        <v>100</v>
      </c>
      <c r="V27" s="27" t="n">
        <v>100</v>
      </c>
      <c r="W27" s="27" t="n">
        <v>100</v>
      </c>
      <c r="X27" s="28" t="n">
        <v>100</v>
      </c>
    </row>
    <row r="28" customFormat="false" ht="96" hidden="false" customHeight="true" outlineLevel="0" collapsed="false">
      <c r="A28" s="10"/>
      <c r="B28" s="13"/>
      <c r="C28" s="13"/>
      <c r="D28" s="13"/>
      <c r="E28" s="13"/>
      <c r="F28" s="44"/>
      <c r="G28" s="26"/>
      <c r="H28" s="26"/>
      <c r="I28" s="26"/>
      <c r="J28" s="26"/>
      <c r="K28" s="26"/>
      <c r="L28" s="26"/>
      <c r="M28" s="26"/>
      <c r="N28" s="45"/>
      <c r="O28" s="29" t="s">
        <v>55</v>
      </c>
      <c r="P28" s="30" t="s">
        <v>43</v>
      </c>
      <c r="Q28" s="40" t="s">
        <v>40</v>
      </c>
      <c r="R28" s="27" t="n">
        <v>100</v>
      </c>
      <c r="S28" s="28" t="n">
        <v>100</v>
      </c>
      <c r="T28" s="27" t="n">
        <v>100</v>
      </c>
      <c r="U28" s="27" t="n">
        <v>100</v>
      </c>
      <c r="V28" s="27" t="n">
        <v>100</v>
      </c>
      <c r="W28" s="27" t="n">
        <v>100</v>
      </c>
      <c r="X28" s="28" t="n">
        <v>100</v>
      </c>
    </row>
    <row r="29" customFormat="false" ht="246.75" hidden="false" customHeight="true" outlineLevel="0" collapsed="false">
      <c r="A29" s="10"/>
      <c r="B29" s="13"/>
      <c r="C29" s="13"/>
      <c r="D29" s="13"/>
      <c r="E29" s="13"/>
      <c r="F29" s="46"/>
      <c r="G29" s="21" t="s">
        <v>27</v>
      </c>
      <c r="H29" s="21" t="s">
        <v>27</v>
      </c>
      <c r="I29" s="21" t="s">
        <v>27</v>
      </c>
      <c r="J29" s="21" t="s">
        <v>27</v>
      </c>
      <c r="K29" s="21" t="s">
        <v>27</v>
      </c>
      <c r="L29" s="21" t="s">
        <v>27</v>
      </c>
      <c r="M29" s="21" t="s">
        <v>27</v>
      </c>
      <c r="N29" s="47" t="s">
        <v>27</v>
      </c>
      <c r="O29" s="29" t="s">
        <v>56</v>
      </c>
      <c r="P29" s="30" t="s">
        <v>39</v>
      </c>
      <c r="Q29" s="40" t="s">
        <v>40</v>
      </c>
      <c r="R29" s="48" t="n">
        <v>2.1</v>
      </c>
      <c r="S29" s="49" t="n">
        <v>2.1</v>
      </c>
      <c r="T29" s="48" t="n">
        <v>2.1</v>
      </c>
      <c r="U29" s="48" t="n">
        <v>2.1</v>
      </c>
      <c r="V29" s="48" t="n">
        <v>2.1</v>
      </c>
      <c r="W29" s="48" t="n">
        <v>2.1</v>
      </c>
      <c r="X29" s="49" t="n">
        <v>2.1</v>
      </c>
    </row>
    <row r="30" customFormat="false" ht="209.25" hidden="false" customHeight="true" outlineLevel="0" collapsed="false">
      <c r="A30" s="10"/>
      <c r="B30" s="13"/>
      <c r="C30" s="13"/>
      <c r="D30" s="13"/>
      <c r="E30" s="13"/>
      <c r="F30" s="46"/>
      <c r="G30" s="21" t="s">
        <v>27</v>
      </c>
      <c r="H30" s="21" t="s">
        <v>27</v>
      </c>
      <c r="I30" s="21" t="s">
        <v>27</v>
      </c>
      <c r="J30" s="21" t="s">
        <v>27</v>
      </c>
      <c r="K30" s="21" t="s">
        <v>27</v>
      </c>
      <c r="L30" s="21" t="s">
        <v>27</v>
      </c>
      <c r="M30" s="21" t="s">
        <v>27</v>
      </c>
      <c r="N30" s="47" t="s">
        <v>27</v>
      </c>
      <c r="O30" s="29" t="s">
        <v>57</v>
      </c>
      <c r="P30" s="30" t="s">
        <v>43</v>
      </c>
      <c r="Q30" s="40" t="s">
        <v>4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0</v>
      </c>
    </row>
    <row r="31" customFormat="false" ht="189.75" hidden="false" customHeight="true" outlineLevel="0" collapsed="false">
      <c r="A31" s="10"/>
      <c r="B31" s="13"/>
      <c r="C31" s="13"/>
      <c r="D31" s="13"/>
      <c r="E31" s="13"/>
      <c r="F31" s="44"/>
      <c r="G31" s="26"/>
      <c r="H31" s="26"/>
      <c r="I31" s="26"/>
      <c r="J31" s="26"/>
      <c r="K31" s="26"/>
      <c r="L31" s="26"/>
      <c r="M31" s="26"/>
      <c r="N31" s="45"/>
      <c r="O31" s="29" t="s">
        <v>58</v>
      </c>
      <c r="P31" s="52" t="s">
        <v>59</v>
      </c>
      <c r="Q31" s="40" t="s">
        <v>40</v>
      </c>
      <c r="R31" s="53" t="n">
        <v>13.2</v>
      </c>
      <c r="S31" s="54" t="n">
        <v>13.2</v>
      </c>
      <c r="T31" s="53" t="n">
        <v>13.3</v>
      </c>
      <c r="U31" s="53" t="n">
        <v>13.3</v>
      </c>
      <c r="V31" s="53" t="n">
        <v>13.4</v>
      </c>
      <c r="W31" s="53" t="n">
        <v>13.4</v>
      </c>
      <c r="X31" s="54" t="n">
        <v>13.5</v>
      </c>
    </row>
    <row r="32" customFormat="false" ht="206.25" hidden="false" customHeight="true" outlineLevel="0" collapsed="false">
      <c r="A32" s="10"/>
      <c r="B32" s="13"/>
      <c r="C32" s="13"/>
      <c r="D32" s="13"/>
      <c r="E32" s="13"/>
      <c r="F32" s="41"/>
      <c r="G32" s="42"/>
      <c r="H32" s="42"/>
      <c r="I32" s="42"/>
      <c r="J32" s="42"/>
      <c r="K32" s="42"/>
      <c r="L32" s="42"/>
      <c r="M32" s="42"/>
      <c r="N32" s="43"/>
      <c r="O32" s="55" t="s">
        <v>60</v>
      </c>
      <c r="P32" s="56" t="s">
        <v>43</v>
      </c>
      <c r="Q32" s="42" t="s">
        <v>40</v>
      </c>
      <c r="R32" s="57" t="n">
        <v>100</v>
      </c>
      <c r="S32" s="58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8" t="n">
        <v>100</v>
      </c>
    </row>
    <row r="33" customFormat="false" ht="19.5" hidden="false" customHeight="true" outlineLevel="0" collapsed="false">
      <c r="A33" s="59" t="s">
        <v>61</v>
      </c>
      <c r="B33" s="59"/>
      <c r="C33" s="59"/>
      <c r="D33" s="59"/>
      <c r="E33" s="59"/>
      <c r="F33" s="15" t="s">
        <v>32</v>
      </c>
      <c r="G33" s="16" t="n">
        <f aca="false">SUM(H33:N33)</f>
        <v>265916575.81</v>
      </c>
      <c r="H33" s="16" t="n">
        <v>41208047.33</v>
      </c>
      <c r="I33" s="16" t="n">
        <v>41928024.27</v>
      </c>
      <c r="J33" s="16" t="n">
        <f aca="false">SUM(J34:J37)</f>
        <v>37051562.21</v>
      </c>
      <c r="K33" s="16" t="n">
        <v>34281414</v>
      </c>
      <c r="L33" s="16" t="n">
        <v>37149176</v>
      </c>
      <c r="M33" s="16" t="n">
        <v>37149176</v>
      </c>
      <c r="N33" s="16" t="n">
        <v>37149176</v>
      </c>
      <c r="O33" s="11" t="s">
        <v>27</v>
      </c>
      <c r="P33" s="11" t="s">
        <v>27</v>
      </c>
      <c r="Q33" s="11" t="s">
        <v>27</v>
      </c>
      <c r="R33" s="11" t="s">
        <v>27</v>
      </c>
      <c r="S33" s="11" t="s">
        <v>27</v>
      </c>
      <c r="T33" s="11" t="s">
        <v>27</v>
      </c>
      <c r="U33" s="11" t="s">
        <v>27</v>
      </c>
      <c r="V33" s="11" t="s">
        <v>27</v>
      </c>
      <c r="W33" s="11" t="s">
        <v>27</v>
      </c>
      <c r="X33" s="11" t="s">
        <v>27</v>
      </c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15" t="s">
        <v>62</v>
      </c>
      <c r="G34" s="16" t="n">
        <f aca="false">SUM(H34:N34)</f>
        <v>79136347.81</v>
      </c>
      <c r="H34" s="16" t="n">
        <v>16279898.33</v>
      </c>
      <c r="I34" s="16" t="n">
        <v>16193049.27</v>
      </c>
      <c r="J34" s="16" t="n">
        <v>9602312.21</v>
      </c>
      <c r="K34" s="16" t="n">
        <v>7695960</v>
      </c>
      <c r="L34" s="16" t="n">
        <v>9788376</v>
      </c>
      <c r="M34" s="16" t="n">
        <v>9788376</v>
      </c>
      <c r="N34" s="16" t="n">
        <v>9788376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15" t="s">
        <v>44</v>
      </c>
      <c r="G35" s="16" t="n">
        <f aca="false">SUM(H35:N35)</f>
        <v>186780228</v>
      </c>
      <c r="H35" s="16" t="n">
        <v>24928149</v>
      </c>
      <c r="I35" s="16" t="n">
        <v>25734975</v>
      </c>
      <c r="J35" s="16" t="n">
        <v>27449250</v>
      </c>
      <c r="K35" s="16" t="n">
        <v>26585454</v>
      </c>
      <c r="L35" s="16" t="n">
        <v>27360800</v>
      </c>
      <c r="M35" s="16" t="n">
        <v>27360800</v>
      </c>
      <c r="N35" s="16" t="n">
        <v>2736080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</sheetData>
  <mergeCells count="86">
    <mergeCell ref="A1:X1"/>
    <mergeCell ref="O2:X2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4T09:15:44Z</dcterms:modified>
  <cp:revision>0</cp:revision>
  <dc:subject/>
  <dc:title/>
</cp:coreProperties>
</file>