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Структура  ГП" sheetId="1" state="visible" r:id="rId2"/>
  </sheets>
  <definedNames>
    <definedName function="false" hidden="false" localSheetId="0" name="_xlnm.Print_Area" vbProcedure="false">'Структура  ГП'!$A$1:$V$67</definedName>
    <definedName function="false" hidden="false" localSheetId="0" name="_xlnm.Print_Titles" vbProcedure="false">'Структура  ГП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84">
  <si>
    <t xml:space="preserve">Приложение № 4 к муниципальной программе Москаленского муниципального района Омской области "Повышения качества управления муниципальной  собственностью и развития малого и среднего предпринимательства в Москаленском муниципальном районе Омской области"</t>
  </si>
  <si>
    <t xml:space="preserve">СТРУКТУРА
муниципальной программы Москаленского муниципального района Омской области
"Повышения качества управления муниципальной  собственностью и развития малого и среднего предпринимательства в Москаленском муниципальном районе Омской области"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
</t>
  </si>
  <si>
    <t xml:space="preserve">Финансовое обеспечение</t>
  </si>
  <si>
    <t xml:space="preserve">Целевые индикаторы реализации мероприятия 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Цель "Создание условий для экономического роста Москаленского муниципального района Омской области"</t>
  </si>
  <si>
    <t xml:space="preserve">Х</t>
  </si>
  <si>
    <t xml:space="preserve">Задача 1. "Создание условий для развития малого и среднего предпринимательства"</t>
  </si>
  <si>
    <t xml:space="preserve">Цель подпрограммы 1 "Создание условий для развития малого и среднего предпринимательства"</t>
  </si>
  <si>
    <t xml:space="preserve">1</t>
  </si>
  <si>
    <t xml:space="preserve">Задача 1. "Развитие кредитно-финансовых механизмов и внедрение финансовых технологий, направленных на развитие малого и среднего предпринимательства, увеличение их инвестиционной активности"</t>
  </si>
  <si>
    <t xml:space="preserve">Управление экономического развития и имущественных отношений администрации Москаленского муниципального района Омской области (далее - Управление) </t>
  </si>
  <si>
    <t xml:space="preserve">Всего, из них расходы за счет:</t>
  </si>
  <si>
    <t xml:space="preserve">Налоговых и неналоговых доходов, поступлений нецелевого характера из областного бюджета (далее - Источник 1)</t>
  </si>
  <si>
    <t xml:space="preserve">Поступлений целевого характера из областного бюджета (далее - Источник 2)</t>
  </si>
  <si>
    <t xml:space="preserve">1.1</t>
  </si>
  <si>
    <t xml:space="preserve">Основное мероприятие 1 "Развитие системы финансовой поддержки малого и среднего предпринимательства"</t>
  </si>
  <si>
    <t xml:space="preserve">Управление</t>
  </si>
  <si>
    <t xml:space="preserve">Источника 1</t>
  </si>
  <si>
    <t xml:space="preserve">Источника 2</t>
  </si>
  <si>
    <t xml:space="preserve">1.1.1</t>
  </si>
  <si>
    <t xml:space="preserve">Мероприятие 1. "Предоставление грантов начинающим субъектам малого предпринимательства"</t>
  </si>
  <si>
    <t xml:space="preserve">Количество рабочих мест созданных грантополучателями</t>
  </si>
  <si>
    <t xml:space="preserve">единиц</t>
  </si>
  <si>
    <t xml:space="preserve">2</t>
  </si>
  <si>
    <t xml:space="preserve">Задача 2. "Повышение грамотности и информированности субъектов малого и среднего предпринимательства"</t>
  </si>
  <si>
    <t xml:space="preserve">2.1</t>
  </si>
  <si>
    <t xml:space="preserve">Основное мероприятие 2 "Развитие системы нефинансовой поддержки малого и среднего предпринимательства"</t>
  </si>
  <si>
    <t xml:space="preserve">2.1.1</t>
  </si>
  <si>
    <t xml:space="preserve">Мероприятие 1. "Консультационная и информационная поддержка субъектов малого и среднего предпринимательства"</t>
  </si>
  <si>
    <t xml:space="preserve">Количество консультаций проведенных с субъектами малого и среднего предпринимательтва</t>
  </si>
  <si>
    <t xml:space="preserve">единиц.</t>
  </si>
  <si>
    <t xml:space="preserve">Количество публикаций в СМИ информации для субъектов малого и среднего предпринимательтва</t>
  </si>
  <si>
    <t xml:space="preserve">2.1.2</t>
  </si>
  <si>
    <t xml:space="preserve">Мероприятие 2. "Консультационная и информационная поддержка субъектов социального предпринимательства</t>
  </si>
  <si>
    <t xml:space="preserve">Количество консультаций проведенных с субъектами социального предпринимательства</t>
  </si>
  <si>
    <t xml:space="preserve">Количество публикаций в СМИ информации для субъектов социального предпринимательства</t>
  </si>
  <si>
    <t xml:space="preserve">Итого по подпрограмме № 1</t>
  </si>
  <si>
    <t xml:space="preserve">Задача 2. "Повышение качества управления имуществом Москаленского муниципального района Омской области"</t>
  </si>
  <si>
    <t xml:space="preserve">Цель подпрограммы 2 "Повышение качества управления имуществом Москаленского муниципального района Омской области"</t>
  </si>
  <si>
    <t xml:space="preserve">1.</t>
  </si>
  <si>
    <t xml:space="preserve">Задача 1. "Совершенствование организации формирования и эффективного управления собственностью в Москаленском муниципальном районе Омской области"</t>
  </si>
  <si>
    <t xml:space="preserve">2021 год</t>
  </si>
  <si>
    <t xml:space="preserve">1.1.</t>
  </si>
  <si>
    <t xml:space="preserve">Основное мероприятие 1."Повышение качества организации деятельности управления экономического развития и имущественных отношений администрации Москаленского муни-ципального района Омской области, формирование и развитие собственности Москаленского муниципального района Омской области" </t>
  </si>
  <si>
    <t xml:space="preserve">Руководство и управление в сфере установленных функций органов местного самоуправления</t>
  </si>
  <si>
    <t xml:space="preserve">Степень соблюдения квалификационных требований при приеме на муниципальную службу в Управление</t>
  </si>
  <si>
    <t xml:space="preserve">процент</t>
  </si>
  <si>
    <t xml:space="preserve">1.2.1</t>
  </si>
  <si>
    <t xml:space="preserve">Приобретение, содержание и обслуживание казенного имущества муниципального образования</t>
  </si>
  <si>
    <t xml:space="preserve">Состояние проведенных землеустроительных работ</t>
  </si>
  <si>
    <t xml:space="preserve">1.2.2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Состояние государственной регистрации права муниципальной собственности на объекты недвижимости</t>
  </si>
  <si>
    <t xml:space="preserve">1.2.3</t>
  </si>
  <si>
    <t xml:space="preserve">Оформление технической документации на объекты недвижимого имущества</t>
  </si>
  <si>
    <t xml:space="preserve">Состояние проведения работ по технической инвентаризации объектов недвижимости в Москаленском муниципальном районе Омской области</t>
  </si>
  <si>
    <t xml:space="preserve">1.2.4</t>
  </si>
  <si>
    <t xml:space="preserve">Оформление документации по формированию границ земельных участков</t>
  </si>
  <si>
    <t xml:space="preserve">Состояние регистрации прав муниципальной собственности на земельные участки</t>
  </si>
  <si>
    <t xml:space="preserve">1.2.5</t>
  </si>
  <si>
    <t xml:space="preserve">Реализация прочих мероприятий в сфере управления муниципальной собственностью</t>
  </si>
  <si>
    <t xml:space="preserve">Темп роста поступлений от использования собственности Москаленского муниципального района Омской области</t>
  </si>
  <si>
    <t xml:space="preserve">Итого по подпрограмме № 2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"/>
  <sheetViews>
    <sheetView showFormulas="false" showGridLines="true" showRowColHeaders="true" showZeros="true" rightToLeft="false" tabSelected="true" showOutlineSymbols="true" defaultGridColor="true" view="pageBreakPreview" topLeftCell="A19" colorId="64" zoomScale="58" zoomScaleNormal="60" zoomScalePageLayoutView="58" workbookViewId="0">
      <selection pane="topLeft" activeCell="G42" activeCellId="0" sqref="G4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48.41"/>
    <col collapsed="false" customWidth="true" hidden="false" outlineLevel="0" max="3" min="3" style="2" width="7.14"/>
    <col collapsed="false" customWidth="true" hidden="false" outlineLevel="0" max="4" min="4" style="2" width="7.7"/>
    <col collapsed="false" customWidth="true" hidden="false" outlineLevel="0" max="5" min="5" style="2" width="17.28"/>
    <col collapsed="false" customWidth="true" hidden="false" outlineLevel="0" max="6" min="6" style="2" width="25.99"/>
    <col collapsed="false" customWidth="true" hidden="false" outlineLevel="0" max="7" min="7" style="2" width="14.99"/>
    <col collapsed="false" customWidth="true" hidden="false" outlineLevel="0" max="8" min="8" style="2" width="16.28"/>
    <col collapsed="false" customWidth="true" hidden="false" outlineLevel="0" max="9" min="9" style="2" width="14.41"/>
    <col collapsed="false" customWidth="true" hidden="false" outlineLevel="0" max="10" min="10" style="2" width="14.7"/>
    <col collapsed="false" customWidth="true" hidden="false" outlineLevel="0" max="11" min="11" style="2" width="14.41"/>
    <col collapsed="false" customWidth="true" hidden="false" outlineLevel="0" max="12" min="12" style="2" width="14.7"/>
    <col collapsed="false" customWidth="true" hidden="false" outlineLevel="0" max="13" min="13" style="2" width="13.7"/>
    <col collapsed="false" customWidth="true" hidden="false" outlineLevel="0" max="14" min="14" style="2" width="36.42"/>
    <col collapsed="false" customWidth="false" hidden="false" outlineLevel="0" max="15" min="15" style="3" width="9.14"/>
    <col collapsed="false" customWidth="true" hidden="false" outlineLevel="0" max="17" min="16" style="2" width="7.7"/>
    <col collapsed="false" customWidth="true" hidden="false" outlineLevel="0" max="18" min="18" style="2" width="7.28"/>
    <col collapsed="false" customWidth="true" hidden="false" outlineLevel="0" max="19" min="19" style="2" width="7.42"/>
    <col collapsed="false" customWidth="true" hidden="false" outlineLevel="0" max="20" min="20" style="2" width="7.28"/>
    <col collapsed="false" customWidth="true" hidden="false" outlineLevel="0" max="21" min="21" style="2" width="6.99"/>
    <col collapsed="false" customWidth="true" hidden="false" outlineLevel="0" max="22" min="22" style="2" width="6.7"/>
    <col collapsed="false" customWidth="false" hidden="false" outlineLevel="0" max="257" min="23" style="2" width="9.14"/>
  </cols>
  <sheetData>
    <row r="1" customFormat="false" ht="80.2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7" t="s">
        <v>0</v>
      </c>
      <c r="O1" s="7"/>
      <c r="P1" s="7"/>
      <c r="Q1" s="7"/>
      <c r="R1" s="7"/>
      <c r="S1" s="7"/>
      <c r="T1" s="7"/>
      <c r="U1" s="7"/>
      <c r="V1" s="7"/>
    </row>
    <row r="2" customFormat="false" ht="60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12" hidden="false" customHeight="true" outlineLevel="0" collapsed="false"/>
    <row r="4" s="11" customFormat="true" ht="25.5" hidden="false" customHeight="true" outlineLevel="0" collapsed="false">
      <c r="A4" s="9" t="s">
        <v>2</v>
      </c>
      <c r="B4" s="10" t="s">
        <v>3</v>
      </c>
      <c r="C4" s="10" t="s">
        <v>4</v>
      </c>
      <c r="D4" s="10"/>
      <c r="E4" s="10" t="s">
        <v>5</v>
      </c>
      <c r="F4" s="10" t="s">
        <v>6</v>
      </c>
      <c r="G4" s="10"/>
      <c r="H4" s="10"/>
      <c r="I4" s="10"/>
      <c r="J4" s="10"/>
      <c r="K4" s="10"/>
      <c r="L4" s="10"/>
      <c r="M4" s="10"/>
      <c r="N4" s="10" t="s">
        <v>7</v>
      </c>
      <c r="O4" s="10"/>
      <c r="P4" s="10"/>
      <c r="Q4" s="10"/>
      <c r="R4" s="10"/>
      <c r="S4" s="10"/>
      <c r="T4" s="10"/>
      <c r="U4" s="10"/>
      <c r="V4" s="10"/>
    </row>
    <row r="5" s="11" customFormat="true" ht="18.75" hidden="false" customHeight="true" outlineLevel="0" collapsed="false">
      <c r="A5" s="9"/>
      <c r="B5" s="10"/>
      <c r="C5" s="10" t="s">
        <v>8</v>
      </c>
      <c r="D5" s="10" t="s">
        <v>9</v>
      </c>
      <c r="E5" s="10"/>
      <c r="F5" s="10" t="s">
        <v>10</v>
      </c>
      <c r="G5" s="10" t="s">
        <v>11</v>
      </c>
      <c r="H5" s="10"/>
      <c r="I5" s="10"/>
      <c r="J5" s="10"/>
      <c r="K5" s="10"/>
      <c r="L5" s="10"/>
      <c r="M5" s="10"/>
      <c r="N5" s="10" t="s">
        <v>12</v>
      </c>
      <c r="O5" s="10" t="s">
        <v>13</v>
      </c>
      <c r="P5" s="10" t="s">
        <v>14</v>
      </c>
      <c r="Q5" s="10"/>
      <c r="R5" s="10"/>
      <c r="S5" s="10"/>
      <c r="T5" s="10"/>
      <c r="U5" s="10"/>
      <c r="V5" s="10"/>
    </row>
    <row r="6" s="11" customFormat="true" ht="26.85" hidden="false" customHeight="true" outlineLevel="0" collapsed="false">
      <c r="A6" s="9"/>
      <c r="B6" s="10"/>
      <c r="C6" s="10"/>
      <c r="D6" s="10"/>
      <c r="E6" s="10"/>
      <c r="F6" s="10"/>
      <c r="G6" s="10" t="s">
        <v>15</v>
      </c>
      <c r="H6" s="10" t="s">
        <v>16</v>
      </c>
      <c r="I6" s="10"/>
      <c r="J6" s="10"/>
      <c r="K6" s="10"/>
      <c r="L6" s="10"/>
      <c r="M6" s="10"/>
      <c r="N6" s="10"/>
      <c r="O6" s="10"/>
      <c r="P6" s="10" t="s">
        <v>17</v>
      </c>
      <c r="Q6" s="10" t="s">
        <v>16</v>
      </c>
      <c r="R6" s="10"/>
      <c r="S6" s="10"/>
      <c r="T6" s="10"/>
      <c r="U6" s="10"/>
      <c r="V6" s="10"/>
    </row>
    <row r="7" s="11" customFormat="true" ht="33.75" hidden="false" customHeight="true" outlineLevel="0" collapsed="false">
      <c r="A7" s="9"/>
      <c r="B7" s="10"/>
      <c r="C7" s="10"/>
      <c r="D7" s="10"/>
      <c r="E7" s="10"/>
      <c r="F7" s="10"/>
      <c r="G7" s="10"/>
      <c r="H7" s="10" t="s">
        <v>18</v>
      </c>
      <c r="I7" s="10" t="s">
        <v>19</v>
      </c>
      <c r="J7" s="10" t="s">
        <v>20</v>
      </c>
      <c r="K7" s="10" t="s">
        <v>21</v>
      </c>
      <c r="L7" s="10" t="s">
        <v>22</v>
      </c>
      <c r="M7" s="10" t="s">
        <v>23</v>
      </c>
      <c r="N7" s="10"/>
      <c r="O7" s="10"/>
      <c r="P7" s="10"/>
      <c r="Q7" s="10" t="s">
        <v>18</v>
      </c>
      <c r="R7" s="10" t="s">
        <v>19</v>
      </c>
      <c r="S7" s="10" t="s">
        <v>20</v>
      </c>
      <c r="T7" s="10" t="s">
        <v>21</v>
      </c>
      <c r="U7" s="10" t="s">
        <v>22</v>
      </c>
      <c r="V7" s="10" t="s">
        <v>23</v>
      </c>
    </row>
    <row r="8" s="11" customFormat="true" ht="12.75" hidden="false" customHeight="false" outlineLevel="0" collapsed="false">
      <c r="A8" s="12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K8" s="13" t="n">
        <v>11</v>
      </c>
      <c r="L8" s="13" t="n">
        <v>12</v>
      </c>
      <c r="M8" s="13" t="n">
        <v>13</v>
      </c>
      <c r="N8" s="13" t="n">
        <v>16</v>
      </c>
      <c r="O8" s="13" t="n">
        <v>17</v>
      </c>
      <c r="P8" s="13" t="n">
        <v>18</v>
      </c>
      <c r="Q8" s="13" t="n">
        <v>19</v>
      </c>
      <c r="R8" s="13" t="n">
        <v>20</v>
      </c>
      <c r="S8" s="13" t="n">
        <v>21</v>
      </c>
      <c r="T8" s="13" t="n">
        <v>22</v>
      </c>
      <c r="U8" s="13" t="n">
        <v>23</v>
      </c>
      <c r="V8" s="13" t="n">
        <v>24</v>
      </c>
    </row>
    <row r="9" s="17" customFormat="true" ht="31.5" hidden="false" customHeight="true" outlineLevel="0" collapsed="false">
      <c r="A9" s="14" t="s">
        <v>24</v>
      </c>
      <c r="B9" s="14"/>
      <c r="C9" s="15" t="s">
        <v>18</v>
      </c>
      <c r="D9" s="15" t="s">
        <v>23</v>
      </c>
      <c r="E9" s="16" t="s">
        <v>25</v>
      </c>
      <c r="F9" s="16" t="s">
        <v>25</v>
      </c>
      <c r="G9" s="16" t="s">
        <v>25</v>
      </c>
      <c r="H9" s="16" t="s">
        <v>25</v>
      </c>
      <c r="I9" s="16" t="s">
        <v>25</v>
      </c>
      <c r="J9" s="16" t="s">
        <v>25</v>
      </c>
      <c r="K9" s="16" t="s">
        <v>25</v>
      </c>
      <c r="L9" s="16" t="s">
        <v>25</v>
      </c>
      <c r="M9" s="16" t="s">
        <v>25</v>
      </c>
      <c r="N9" s="16" t="s">
        <v>25</v>
      </c>
      <c r="O9" s="16" t="s">
        <v>25</v>
      </c>
      <c r="P9" s="16" t="s">
        <v>25</v>
      </c>
      <c r="Q9" s="16" t="s">
        <v>25</v>
      </c>
      <c r="R9" s="16" t="s">
        <v>25</v>
      </c>
      <c r="S9" s="16" t="s">
        <v>25</v>
      </c>
      <c r="T9" s="16" t="s">
        <v>25</v>
      </c>
      <c r="U9" s="16" t="s">
        <v>25</v>
      </c>
      <c r="V9" s="16" t="s">
        <v>25</v>
      </c>
    </row>
    <row r="10" s="17" customFormat="true" ht="30" hidden="false" customHeight="true" outlineLevel="0" collapsed="false">
      <c r="A10" s="14" t="s">
        <v>26</v>
      </c>
      <c r="B10" s="14"/>
      <c r="C10" s="15" t="s">
        <v>18</v>
      </c>
      <c r="D10" s="15" t="s">
        <v>23</v>
      </c>
      <c r="E10" s="16" t="s">
        <v>25</v>
      </c>
      <c r="F10" s="16" t="s">
        <v>25</v>
      </c>
      <c r="G10" s="16" t="s">
        <v>25</v>
      </c>
      <c r="H10" s="16" t="s">
        <v>25</v>
      </c>
      <c r="I10" s="16" t="s">
        <v>25</v>
      </c>
      <c r="J10" s="16" t="s">
        <v>25</v>
      </c>
      <c r="K10" s="16" t="s">
        <v>25</v>
      </c>
      <c r="L10" s="16" t="s">
        <v>25</v>
      </c>
      <c r="M10" s="16" t="s">
        <v>25</v>
      </c>
      <c r="N10" s="16" t="s">
        <v>25</v>
      </c>
      <c r="O10" s="16" t="s">
        <v>25</v>
      </c>
      <c r="P10" s="16" t="s">
        <v>25</v>
      </c>
      <c r="Q10" s="16" t="s">
        <v>25</v>
      </c>
      <c r="R10" s="16" t="s">
        <v>25</v>
      </c>
      <c r="S10" s="16" t="s">
        <v>25</v>
      </c>
      <c r="T10" s="16" t="s">
        <v>25</v>
      </c>
      <c r="U10" s="16" t="s">
        <v>25</v>
      </c>
      <c r="V10" s="16" t="s">
        <v>25</v>
      </c>
    </row>
    <row r="11" s="17" customFormat="true" ht="30" hidden="false" customHeight="true" outlineLevel="0" collapsed="false">
      <c r="A11" s="14" t="s">
        <v>27</v>
      </c>
      <c r="B11" s="14"/>
      <c r="C11" s="15" t="s">
        <v>18</v>
      </c>
      <c r="D11" s="15" t="s">
        <v>23</v>
      </c>
      <c r="E11" s="16" t="s">
        <v>25</v>
      </c>
      <c r="F11" s="16" t="s">
        <v>25</v>
      </c>
      <c r="G11" s="16" t="s">
        <v>25</v>
      </c>
      <c r="H11" s="16" t="s">
        <v>25</v>
      </c>
      <c r="I11" s="16" t="s">
        <v>25</v>
      </c>
      <c r="J11" s="16" t="s">
        <v>25</v>
      </c>
      <c r="K11" s="16" t="s">
        <v>25</v>
      </c>
      <c r="L11" s="16" t="s">
        <v>25</v>
      </c>
      <c r="M11" s="16" t="s">
        <v>25</v>
      </c>
      <c r="N11" s="16" t="s">
        <v>25</v>
      </c>
      <c r="O11" s="16" t="s">
        <v>25</v>
      </c>
      <c r="P11" s="16" t="s">
        <v>25</v>
      </c>
      <c r="Q11" s="16" t="s">
        <v>25</v>
      </c>
      <c r="R11" s="16" t="s">
        <v>25</v>
      </c>
      <c r="S11" s="16" t="s">
        <v>25</v>
      </c>
      <c r="T11" s="16" t="s">
        <v>25</v>
      </c>
      <c r="U11" s="16" t="s">
        <v>25</v>
      </c>
      <c r="V11" s="16" t="s">
        <v>25</v>
      </c>
    </row>
    <row r="12" s="17" customFormat="true" ht="18.75" hidden="false" customHeight="true" outlineLevel="0" collapsed="false">
      <c r="A12" s="18" t="s">
        <v>28</v>
      </c>
      <c r="B12" s="19" t="s">
        <v>29</v>
      </c>
      <c r="C12" s="20" t="s">
        <v>18</v>
      </c>
      <c r="D12" s="20" t="s">
        <v>23</v>
      </c>
      <c r="E12" s="19" t="s">
        <v>30</v>
      </c>
      <c r="F12" s="21" t="s">
        <v>31</v>
      </c>
      <c r="G12" s="22" t="n">
        <f aca="false">G14+G13</f>
        <v>1200000</v>
      </c>
      <c r="H12" s="22" t="n">
        <f aca="false">H14+H13</f>
        <v>200000</v>
      </c>
      <c r="I12" s="22" t="n">
        <f aca="false">I14+I13</f>
        <v>200000</v>
      </c>
      <c r="J12" s="22" t="n">
        <f aca="false">J14+J13</f>
        <v>200000</v>
      </c>
      <c r="K12" s="22" t="n">
        <f aca="false">K14+K13</f>
        <v>200000</v>
      </c>
      <c r="L12" s="22" t="n">
        <f aca="false">L14+L13</f>
        <v>200000</v>
      </c>
      <c r="M12" s="22" t="n">
        <f aca="false">M14+M13</f>
        <v>200000</v>
      </c>
      <c r="N12" s="16" t="s">
        <v>25</v>
      </c>
      <c r="O12" s="16" t="s">
        <v>25</v>
      </c>
      <c r="P12" s="16" t="s">
        <v>25</v>
      </c>
      <c r="Q12" s="16" t="s">
        <v>25</v>
      </c>
      <c r="R12" s="16" t="s">
        <v>25</v>
      </c>
      <c r="S12" s="16" t="s">
        <v>25</v>
      </c>
      <c r="T12" s="16" t="s">
        <v>25</v>
      </c>
      <c r="U12" s="16" t="s">
        <v>25</v>
      </c>
      <c r="V12" s="16" t="s">
        <v>25</v>
      </c>
      <c r="W12" s="23"/>
    </row>
    <row r="13" s="17" customFormat="true" ht="73.5" hidden="false" customHeight="true" outlineLevel="0" collapsed="false">
      <c r="A13" s="18"/>
      <c r="B13" s="19"/>
      <c r="C13" s="20"/>
      <c r="D13" s="20"/>
      <c r="E13" s="19"/>
      <c r="F13" s="21" t="s">
        <v>32</v>
      </c>
      <c r="G13" s="22" t="n">
        <f aca="false">H13+I13+J13+K13+L13+M13</f>
        <v>1200000</v>
      </c>
      <c r="H13" s="22" t="n">
        <f aca="false">H16</f>
        <v>200000</v>
      </c>
      <c r="I13" s="22" t="n">
        <f aca="false">I16</f>
        <v>200000</v>
      </c>
      <c r="J13" s="22" t="n">
        <f aca="false">J16</f>
        <v>200000</v>
      </c>
      <c r="K13" s="22" t="n">
        <f aca="false">K16</f>
        <v>200000</v>
      </c>
      <c r="L13" s="22" t="n">
        <f aca="false">L16</f>
        <v>200000</v>
      </c>
      <c r="M13" s="22" t="n">
        <f aca="false">M16</f>
        <v>200000</v>
      </c>
      <c r="N13" s="16"/>
      <c r="O13" s="16"/>
      <c r="P13" s="16"/>
      <c r="Q13" s="16"/>
      <c r="R13" s="16"/>
      <c r="S13" s="16"/>
      <c r="T13" s="16"/>
      <c r="U13" s="16"/>
      <c r="V13" s="16"/>
    </row>
    <row r="14" s="17" customFormat="true" ht="65.25" hidden="false" customHeight="true" outlineLevel="0" collapsed="false">
      <c r="A14" s="18"/>
      <c r="B14" s="19"/>
      <c r="C14" s="20"/>
      <c r="D14" s="20"/>
      <c r="E14" s="19"/>
      <c r="F14" s="21" t="s">
        <v>33</v>
      </c>
      <c r="G14" s="22" t="n">
        <f aca="false">H14+I14+J14+K14+L14+M14</f>
        <v>0</v>
      </c>
      <c r="H14" s="22" t="n">
        <f aca="false">H17</f>
        <v>0</v>
      </c>
      <c r="I14" s="22" t="n">
        <f aca="false">I17</f>
        <v>0</v>
      </c>
      <c r="J14" s="22" t="n">
        <f aca="false">J17</f>
        <v>0</v>
      </c>
      <c r="K14" s="22" t="n">
        <f aca="false">K17</f>
        <v>0</v>
      </c>
      <c r="L14" s="22" t="n">
        <f aca="false">L17</f>
        <v>0</v>
      </c>
      <c r="M14" s="22" t="n">
        <f aca="false">M17</f>
        <v>0</v>
      </c>
      <c r="N14" s="16"/>
      <c r="O14" s="16"/>
      <c r="P14" s="16"/>
      <c r="Q14" s="16"/>
      <c r="R14" s="16"/>
      <c r="S14" s="16"/>
      <c r="T14" s="16"/>
      <c r="U14" s="16"/>
      <c r="V14" s="16"/>
    </row>
    <row r="15" s="17" customFormat="true" ht="17.25" hidden="false" customHeight="true" outlineLevel="0" collapsed="false">
      <c r="A15" s="18" t="s">
        <v>34</v>
      </c>
      <c r="B15" s="19" t="s">
        <v>35</v>
      </c>
      <c r="C15" s="20" t="s">
        <v>18</v>
      </c>
      <c r="D15" s="20" t="s">
        <v>23</v>
      </c>
      <c r="E15" s="19" t="s">
        <v>36</v>
      </c>
      <c r="F15" s="21" t="s">
        <v>31</v>
      </c>
      <c r="G15" s="22" t="n">
        <f aca="false">H15+I15+J15+K15+L15+M15</f>
        <v>1200000</v>
      </c>
      <c r="H15" s="22" t="n">
        <f aca="false">H18</f>
        <v>200000</v>
      </c>
      <c r="I15" s="22" t="n">
        <f aca="false">I18</f>
        <v>200000</v>
      </c>
      <c r="J15" s="22" t="n">
        <f aca="false">J18</f>
        <v>200000</v>
      </c>
      <c r="K15" s="22" t="n">
        <f aca="false">K18</f>
        <v>200000</v>
      </c>
      <c r="L15" s="22" t="n">
        <f aca="false">L18</f>
        <v>200000</v>
      </c>
      <c r="M15" s="22" t="n">
        <f aca="false">M18</f>
        <v>200000</v>
      </c>
      <c r="N15" s="24"/>
      <c r="O15" s="20"/>
      <c r="P15" s="20"/>
      <c r="Q15" s="20"/>
      <c r="R15" s="20"/>
      <c r="S15" s="20"/>
      <c r="T15" s="20"/>
      <c r="U15" s="20"/>
      <c r="V15" s="20"/>
    </row>
    <row r="16" s="17" customFormat="true" ht="16.5" hidden="false" customHeight="true" outlineLevel="0" collapsed="false">
      <c r="A16" s="18"/>
      <c r="B16" s="19"/>
      <c r="C16" s="20"/>
      <c r="D16" s="20"/>
      <c r="E16" s="19"/>
      <c r="F16" s="21" t="s">
        <v>37</v>
      </c>
      <c r="G16" s="22" t="n">
        <f aca="false">H16+I16+J16+K16+L16+M16</f>
        <v>1200000</v>
      </c>
      <c r="H16" s="22" t="n">
        <f aca="false">H19</f>
        <v>200000</v>
      </c>
      <c r="I16" s="22" t="n">
        <f aca="false">I19</f>
        <v>200000</v>
      </c>
      <c r="J16" s="22" t="n">
        <f aca="false">J19</f>
        <v>200000</v>
      </c>
      <c r="K16" s="22" t="n">
        <f aca="false">K19</f>
        <v>200000</v>
      </c>
      <c r="L16" s="22" t="n">
        <f aca="false">L19</f>
        <v>200000</v>
      </c>
      <c r="M16" s="22" t="n">
        <f aca="false">M19</f>
        <v>200000</v>
      </c>
      <c r="N16" s="24"/>
      <c r="O16" s="20"/>
      <c r="P16" s="20"/>
      <c r="Q16" s="20"/>
      <c r="R16" s="20"/>
      <c r="S16" s="20"/>
      <c r="T16" s="20"/>
      <c r="U16" s="20"/>
      <c r="V16" s="20"/>
    </row>
    <row r="17" s="17" customFormat="true" ht="18.75" hidden="false" customHeight="true" outlineLevel="0" collapsed="false">
      <c r="A17" s="18"/>
      <c r="B17" s="19"/>
      <c r="C17" s="20"/>
      <c r="D17" s="20"/>
      <c r="E17" s="19"/>
      <c r="F17" s="21" t="s">
        <v>38</v>
      </c>
      <c r="G17" s="22" t="n">
        <f aca="false">H17+I17+J17+K17+L17+M17</f>
        <v>0</v>
      </c>
      <c r="H17" s="22" t="n">
        <f aca="false">H20</f>
        <v>0</v>
      </c>
      <c r="I17" s="22" t="n">
        <f aca="false">I20</f>
        <v>0</v>
      </c>
      <c r="J17" s="22" t="n">
        <f aca="false">J20</f>
        <v>0</v>
      </c>
      <c r="K17" s="22" t="n">
        <f aca="false">K20</f>
        <v>0</v>
      </c>
      <c r="L17" s="22" t="n">
        <f aca="false">L20</f>
        <v>0</v>
      </c>
      <c r="M17" s="22" t="n">
        <f aca="false">M20</f>
        <v>0</v>
      </c>
      <c r="N17" s="24"/>
      <c r="O17" s="20"/>
      <c r="P17" s="20"/>
      <c r="Q17" s="20"/>
      <c r="R17" s="20"/>
      <c r="S17" s="20"/>
      <c r="T17" s="20"/>
      <c r="U17" s="20"/>
      <c r="V17" s="20"/>
    </row>
    <row r="18" s="17" customFormat="true" ht="15.75" hidden="false" customHeight="true" outlineLevel="0" collapsed="false">
      <c r="A18" s="18" t="s">
        <v>39</v>
      </c>
      <c r="B18" s="19" t="s">
        <v>40</v>
      </c>
      <c r="C18" s="20" t="s">
        <v>18</v>
      </c>
      <c r="D18" s="20" t="s">
        <v>23</v>
      </c>
      <c r="E18" s="19" t="s">
        <v>36</v>
      </c>
      <c r="F18" s="21" t="s">
        <v>31</v>
      </c>
      <c r="G18" s="22" t="n">
        <f aca="false">SUM(H18:M18)</f>
        <v>1200000</v>
      </c>
      <c r="H18" s="22" t="n">
        <f aca="false">SUM(H19:H20)</f>
        <v>200000</v>
      </c>
      <c r="I18" s="22" t="n">
        <f aca="false">SUM(I19:I20)</f>
        <v>200000</v>
      </c>
      <c r="J18" s="22" t="n">
        <f aca="false">SUM(J19:J20)</f>
        <v>200000</v>
      </c>
      <c r="K18" s="22" t="n">
        <f aca="false">SUM(K19:K20)</f>
        <v>200000</v>
      </c>
      <c r="L18" s="22" t="n">
        <f aca="false">SUM(L19:L20)</f>
        <v>200000</v>
      </c>
      <c r="M18" s="22" t="n">
        <f aca="false">SUM(M19:M20)</f>
        <v>200000</v>
      </c>
      <c r="N18" s="19" t="s">
        <v>41</v>
      </c>
      <c r="O18" s="20" t="s">
        <v>42</v>
      </c>
      <c r="P18" s="20" t="n">
        <f aca="false">Q18+R18+S18+T18+U18+V18</f>
        <v>6</v>
      </c>
      <c r="Q18" s="20" t="n">
        <v>1</v>
      </c>
      <c r="R18" s="20" t="n">
        <v>1</v>
      </c>
      <c r="S18" s="20" t="n">
        <v>1</v>
      </c>
      <c r="T18" s="20" t="n">
        <v>1</v>
      </c>
      <c r="U18" s="20" t="n">
        <v>1</v>
      </c>
      <c r="V18" s="20" t="n">
        <v>1</v>
      </c>
    </row>
    <row r="19" s="17" customFormat="true" ht="18.75" hidden="false" customHeight="true" outlineLevel="0" collapsed="false">
      <c r="A19" s="18"/>
      <c r="B19" s="19"/>
      <c r="C19" s="20"/>
      <c r="D19" s="20"/>
      <c r="E19" s="19"/>
      <c r="F19" s="21" t="s">
        <v>37</v>
      </c>
      <c r="G19" s="22" t="n">
        <f aca="false">SUM(H19:M19)</f>
        <v>1200000</v>
      </c>
      <c r="H19" s="22" t="n">
        <v>200000</v>
      </c>
      <c r="I19" s="22" t="n">
        <v>200000</v>
      </c>
      <c r="J19" s="22" t="n">
        <v>200000</v>
      </c>
      <c r="K19" s="22" t="n">
        <v>200000</v>
      </c>
      <c r="L19" s="22" t="n">
        <v>200000</v>
      </c>
      <c r="M19" s="22" t="n">
        <v>200000</v>
      </c>
      <c r="N19" s="19"/>
      <c r="O19" s="20"/>
      <c r="P19" s="20"/>
      <c r="Q19" s="20"/>
      <c r="R19" s="20"/>
      <c r="S19" s="20"/>
      <c r="T19" s="20"/>
      <c r="U19" s="20"/>
      <c r="V19" s="20"/>
    </row>
    <row r="20" s="17" customFormat="true" ht="17.25" hidden="false" customHeight="true" outlineLevel="0" collapsed="false">
      <c r="A20" s="18"/>
      <c r="B20" s="19"/>
      <c r="C20" s="20"/>
      <c r="D20" s="20"/>
      <c r="E20" s="19"/>
      <c r="F20" s="21" t="s">
        <v>38</v>
      </c>
      <c r="G20" s="22" t="n">
        <f aca="false">SUM(H20:M20)</f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19"/>
      <c r="O20" s="20"/>
      <c r="P20" s="20"/>
      <c r="Q20" s="20"/>
      <c r="R20" s="20"/>
      <c r="S20" s="20"/>
      <c r="T20" s="20"/>
      <c r="U20" s="20"/>
      <c r="V20" s="20"/>
    </row>
    <row r="21" s="17" customFormat="true" ht="18.75" hidden="false" customHeight="true" outlineLevel="0" collapsed="false">
      <c r="A21" s="18" t="s">
        <v>43</v>
      </c>
      <c r="B21" s="19" t="s">
        <v>44</v>
      </c>
      <c r="C21" s="20" t="s">
        <v>18</v>
      </c>
      <c r="D21" s="20" t="s">
        <v>23</v>
      </c>
      <c r="E21" s="19" t="s">
        <v>36</v>
      </c>
      <c r="F21" s="21" t="s">
        <v>31</v>
      </c>
      <c r="G21" s="22" t="n">
        <f aca="false">SUM(H21:M21)</f>
        <v>15000</v>
      </c>
      <c r="H21" s="22" t="n">
        <f aca="false">H27+H30</f>
        <v>2500</v>
      </c>
      <c r="I21" s="22" t="n">
        <f aca="false">I27+I30</f>
        <v>2500</v>
      </c>
      <c r="J21" s="22" t="n">
        <f aca="false">J27+J30</f>
        <v>2500</v>
      </c>
      <c r="K21" s="22" t="n">
        <f aca="false">K27+K30</f>
        <v>2500</v>
      </c>
      <c r="L21" s="22" t="n">
        <f aca="false">L27+L30</f>
        <v>2500</v>
      </c>
      <c r="M21" s="22" t="n">
        <f aca="false">M27+M30</f>
        <v>2500</v>
      </c>
      <c r="N21" s="16" t="s">
        <v>25</v>
      </c>
      <c r="O21" s="16" t="s">
        <v>25</v>
      </c>
      <c r="P21" s="16" t="s">
        <v>25</v>
      </c>
      <c r="Q21" s="16" t="s">
        <v>25</v>
      </c>
      <c r="R21" s="16" t="s">
        <v>25</v>
      </c>
      <c r="S21" s="16" t="s">
        <v>25</v>
      </c>
      <c r="T21" s="16" t="s">
        <v>25</v>
      </c>
      <c r="U21" s="16" t="s">
        <v>25</v>
      </c>
      <c r="V21" s="16" t="s">
        <v>25</v>
      </c>
    </row>
    <row r="22" s="17" customFormat="true" ht="15" hidden="false" customHeight="false" outlineLevel="0" collapsed="false">
      <c r="A22" s="18"/>
      <c r="B22" s="19"/>
      <c r="C22" s="20"/>
      <c r="D22" s="20"/>
      <c r="E22" s="19"/>
      <c r="F22" s="21" t="s">
        <v>37</v>
      </c>
      <c r="G22" s="22" t="n">
        <f aca="false">SUM(H22:M22)</f>
        <v>15000</v>
      </c>
      <c r="H22" s="22" t="n">
        <f aca="false">H28+H31</f>
        <v>2500</v>
      </c>
      <c r="I22" s="22" t="n">
        <f aca="false">I28+I31</f>
        <v>2500</v>
      </c>
      <c r="J22" s="22" t="n">
        <f aca="false">J28+J31</f>
        <v>2500</v>
      </c>
      <c r="K22" s="22" t="n">
        <f aca="false">K28+K31</f>
        <v>2500</v>
      </c>
      <c r="L22" s="22" t="n">
        <f aca="false">L28+L31</f>
        <v>2500</v>
      </c>
      <c r="M22" s="22" t="n">
        <f aca="false">M28+M31</f>
        <v>2500</v>
      </c>
      <c r="N22" s="16"/>
      <c r="O22" s="16"/>
      <c r="P22" s="16"/>
      <c r="Q22" s="16"/>
      <c r="R22" s="16"/>
      <c r="S22" s="16"/>
      <c r="T22" s="16"/>
      <c r="U22" s="16"/>
      <c r="V22" s="16"/>
    </row>
    <row r="23" s="17" customFormat="true" ht="15" hidden="false" customHeight="false" outlineLevel="0" collapsed="false">
      <c r="A23" s="18"/>
      <c r="B23" s="19"/>
      <c r="C23" s="20"/>
      <c r="D23" s="20"/>
      <c r="E23" s="19"/>
      <c r="F23" s="21" t="s">
        <v>38</v>
      </c>
      <c r="G23" s="22" t="n">
        <f aca="false">SUM(H23:M23)</f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16"/>
      <c r="O23" s="16"/>
      <c r="P23" s="16"/>
      <c r="Q23" s="16"/>
      <c r="R23" s="16"/>
      <c r="S23" s="16"/>
      <c r="T23" s="16"/>
      <c r="U23" s="16"/>
      <c r="V23" s="16"/>
    </row>
    <row r="24" s="17" customFormat="true" ht="18.75" hidden="false" customHeight="true" outlineLevel="0" collapsed="false">
      <c r="A24" s="18" t="s">
        <v>45</v>
      </c>
      <c r="B24" s="19" t="s">
        <v>46</v>
      </c>
      <c r="C24" s="20" t="s">
        <v>18</v>
      </c>
      <c r="D24" s="20" t="s">
        <v>23</v>
      </c>
      <c r="E24" s="19" t="s">
        <v>36</v>
      </c>
      <c r="F24" s="21" t="s">
        <v>31</v>
      </c>
      <c r="G24" s="22" t="n">
        <f aca="false">SUM(H24:M24)</f>
        <v>15000</v>
      </c>
      <c r="H24" s="22" t="n">
        <f aca="false">SUM(H25:H26)</f>
        <v>2500</v>
      </c>
      <c r="I24" s="22" t="n">
        <f aca="false">SUM(I25:I26)</f>
        <v>2500</v>
      </c>
      <c r="J24" s="22" t="n">
        <f aca="false">SUM(J25:J26)</f>
        <v>2500</v>
      </c>
      <c r="K24" s="22" t="n">
        <f aca="false">SUM(K25:K26)</f>
        <v>2500</v>
      </c>
      <c r="L24" s="22" t="n">
        <f aca="false">SUM(L25:L26)</f>
        <v>2500</v>
      </c>
      <c r="M24" s="22" t="n">
        <f aca="false">SUM(M25:M26)</f>
        <v>2500</v>
      </c>
      <c r="N24" s="16" t="s">
        <v>25</v>
      </c>
      <c r="O24" s="16" t="s">
        <v>25</v>
      </c>
      <c r="P24" s="16" t="s">
        <v>25</v>
      </c>
      <c r="Q24" s="16" t="s">
        <v>25</v>
      </c>
      <c r="R24" s="16" t="s">
        <v>25</v>
      </c>
      <c r="S24" s="16" t="s">
        <v>25</v>
      </c>
      <c r="T24" s="16" t="s">
        <v>25</v>
      </c>
      <c r="U24" s="16" t="s">
        <v>25</v>
      </c>
      <c r="V24" s="16" t="s">
        <v>25</v>
      </c>
    </row>
    <row r="25" s="17" customFormat="true" ht="15" hidden="false" customHeight="false" outlineLevel="0" collapsed="false">
      <c r="A25" s="18"/>
      <c r="B25" s="19"/>
      <c r="C25" s="20"/>
      <c r="D25" s="20"/>
      <c r="E25" s="19"/>
      <c r="F25" s="21" t="s">
        <v>37</v>
      </c>
      <c r="G25" s="22" t="n">
        <f aca="false">SUM(H25:M25)</f>
        <v>15000</v>
      </c>
      <c r="H25" s="22" t="n">
        <f aca="false">H28+H31</f>
        <v>2500</v>
      </c>
      <c r="I25" s="22" t="n">
        <f aca="false">I28+I31</f>
        <v>2500</v>
      </c>
      <c r="J25" s="22" t="n">
        <f aca="false">J28+J31</f>
        <v>2500</v>
      </c>
      <c r="K25" s="22" t="n">
        <f aca="false">K28+K31</f>
        <v>2500</v>
      </c>
      <c r="L25" s="22" t="n">
        <f aca="false">L28+L31</f>
        <v>2500</v>
      </c>
      <c r="M25" s="22" t="n">
        <f aca="false">M28+M31</f>
        <v>2500</v>
      </c>
      <c r="N25" s="16"/>
      <c r="O25" s="16"/>
      <c r="P25" s="16"/>
      <c r="Q25" s="16"/>
      <c r="R25" s="16"/>
      <c r="S25" s="16"/>
      <c r="T25" s="16"/>
      <c r="U25" s="16"/>
      <c r="V25" s="16"/>
    </row>
    <row r="26" s="17" customFormat="true" ht="15" hidden="false" customHeight="false" outlineLevel="0" collapsed="false">
      <c r="A26" s="18"/>
      <c r="B26" s="19"/>
      <c r="C26" s="20"/>
      <c r="D26" s="20"/>
      <c r="E26" s="19"/>
      <c r="F26" s="21" t="s">
        <v>38</v>
      </c>
      <c r="G26" s="22" t="n">
        <f aca="false">SUM(H26:M26)</f>
        <v>0</v>
      </c>
      <c r="H26" s="22" t="n">
        <f aca="false">H29+H32</f>
        <v>0</v>
      </c>
      <c r="I26" s="22" t="n">
        <f aca="false">I29+I32</f>
        <v>0</v>
      </c>
      <c r="J26" s="22" t="n">
        <f aca="false">J29+J32</f>
        <v>0</v>
      </c>
      <c r="K26" s="22" t="n">
        <f aca="false">K29+K32</f>
        <v>0</v>
      </c>
      <c r="L26" s="22" t="n">
        <f aca="false">L29+L32</f>
        <v>0</v>
      </c>
      <c r="M26" s="22" t="n">
        <f aca="false">M29+M32</f>
        <v>0</v>
      </c>
      <c r="N26" s="16"/>
      <c r="O26" s="16"/>
      <c r="P26" s="16"/>
      <c r="Q26" s="16"/>
      <c r="R26" s="16"/>
      <c r="S26" s="16"/>
      <c r="T26" s="16"/>
      <c r="U26" s="16"/>
      <c r="V26" s="16"/>
    </row>
    <row r="27" s="17" customFormat="true" ht="51" hidden="false" customHeight="true" outlineLevel="0" collapsed="false">
      <c r="A27" s="18" t="s">
        <v>47</v>
      </c>
      <c r="B27" s="19" t="s">
        <v>48</v>
      </c>
      <c r="C27" s="20" t="s">
        <v>18</v>
      </c>
      <c r="D27" s="20" t="s">
        <v>23</v>
      </c>
      <c r="E27" s="19" t="s">
        <v>36</v>
      </c>
      <c r="F27" s="21" t="s">
        <v>31</v>
      </c>
      <c r="G27" s="22" t="n">
        <f aca="false">SUM(H27:M27)</f>
        <v>9000</v>
      </c>
      <c r="H27" s="22" t="n">
        <f aca="false">SUM(H28:H29)</f>
        <v>1500</v>
      </c>
      <c r="I27" s="22" t="n">
        <f aca="false">SUM(I28:I29)</f>
        <v>1500</v>
      </c>
      <c r="J27" s="22" t="n">
        <f aca="false">SUM(J28:J29)</f>
        <v>1500</v>
      </c>
      <c r="K27" s="22" t="n">
        <f aca="false">SUM(K28:K29)</f>
        <v>1500</v>
      </c>
      <c r="L27" s="22" t="n">
        <f aca="false">SUM(L28:L29)</f>
        <v>1500</v>
      </c>
      <c r="M27" s="22" t="n">
        <f aca="false">SUM(M28:M29)</f>
        <v>1500</v>
      </c>
      <c r="N27" s="19" t="s">
        <v>49</v>
      </c>
      <c r="O27" s="25" t="s">
        <v>50</v>
      </c>
      <c r="P27" s="20" t="n">
        <f aca="false">SUM(Q27:V27)</f>
        <v>700</v>
      </c>
      <c r="Q27" s="20" t="n">
        <v>100</v>
      </c>
      <c r="R27" s="20" t="n">
        <v>100</v>
      </c>
      <c r="S27" s="20" t="n">
        <v>120</v>
      </c>
      <c r="T27" s="20" t="n">
        <v>120</v>
      </c>
      <c r="U27" s="20" t="n">
        <v>130</v>
      </c>
      <c r="V27" s="20" t="n">
        <v>130</v>
      </c>
    </row>
    <row r="28" s="17" customFormat="true" ht="27" hidden="false" customHeight="true" outlineLevel="0" collapsed="false">
      <c r="A28" s="18"/>
      <c r="B28" s="19"/>
      <c r="C28" s="20"/>
      <c r="D28" s="20"/>
      <c r="E28" s="19"/>
      <c r="F28" s="21" t="s">
        <v>37</v>
      </c>
      <c r="G28" s="22" t="n">
        <f aca="false">SUM(H28:M28)</f>
        <v>9000</v>
      </c>
      <c r="H28" s="22" t="n">
        <v>1500</v>
      </c>
      <c r="I28" s="22" t="n">
        <v>1500</v>
      </c>
      <c r="J28" s="22" t="n">
        <v>1500</v>
      </c>
      <c r="K28" s="22" t="n">
        <v>1500</v>
      </c>
      <c r="L28" s="22" t="n">
        <v>1500</v>
      </c>
      <c r="M28" s="22" t="n">
        <v>1500</v>
      </c>
      <c r="N28" s="21" t="s">
        <v>51</v>
      </c>
      <c r="O28" s="20" t="s">
        <v>50</v>
      </c>
      <c r="P28" s="20" t="n">
        <f aca="false">SUM(Q28:V28)</f>
        <v>70</v>
      </c>
      <c r="Q28" s="20" t="n">
        <v>5</v>
      </c>
      <c r="R28" s="20" t="n">
        <v>5</v>
      </c>
      <c r="S28" s="20" t="n">
        <v>10</v>
      </c>
      <c r="T28" s="20" t="n">
        <v>10</v>
      </c>
      <c r="U28" s="20" t="n">
        <v>20</v>
      </c>
      <c r="V28" s="20" t="n">
        <v>20</v>
      </c>
    </row>
    <row r="29" s="17" customFormat="true" ht="20.25" hidden="false" customHeight="true" outlineLevel="0" collapsed="false">
      <c r="A29" s="18"/>
      <c r="B29" s="19"/>
      <c r="C29" s="20"/>
      <c r="D29" s="20"/>
      <c r="E29" s="19"/>
      <c r="F29" s="21" t="s">
        <v>38</v>
      </c>
      <c r="G29" s="22" t="n">
        <f aca="false">SUM(H29:M29)</f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1"/>
      <c r="O29" s="20"/>
      <c r="P29" s="20"/>
      <c r="Q29" s="20"/>
      <c r="R29" s="20"/>
      <c r="S29" s="20"/>
      <c r="T29" s="20"/>
      <c r="U29" s="20"/>
      <c r="V29" s="20"/>
    </row>
    <row r="30" s="17" customFormat="true" ht="45" hidden="false" customHeight="true" outlineLevel="0" collapsed="false">
      <c r="A30" s="18" t="s">
        <v>52</v>
      </c>
      <c r="B30" s="19" t="s">
        <v>53</v>
      </c>
      <c r="C30" s="20" t="s">
        <v>18</v>
      </c>
      <c r="D30" s="20" t="s">
        <v>23</v>
      </c>
      <c r="E30" s="19" t="s">
        <v>36</v>
      </c>
      <c r="F30" s="21" t="s">
        <v>31</v>
      </c>
      <c r="G30" s="22" t="n">
        <f aca="false">SUM(H30:M30)</f>
        <v>6000</v>
      </c>
      <c r="H30" s="22" t="n">
        <f aca="false">SUM(H31:H32)</f>
        <v>1000</v>
      </c>
      <c r="I30" s="22" t="n">
        <f aca="false">SUM(I31:I32)</f>
        <v>1000</v>
      </c>
      <c r="J30" s="22" t="n">
        <f aca="false">SUM(J31:J32)</f>
        <v>1000</v>
      </c>
      <c r="K30" s="22" t="n">
        <f aca="false">SUM(K31:K32)</f>
        <v>1000</v>
      </c>
      <c r="L30" s="22" t="n">
        <f aca="false">SUM(L31:L32)</f>
        <v>1000</v>
      </c>
      <c r="M30" s="22" t="n">
        <f aca="false">SUM(M31:M32)</f>
        <v>1000</v>
      </c>
      <c r="N30" s="26" t="s">
        <v>54</v>
      </c>
      <c r="O30" s="20" t="s">
        <v>50</v>
      </c>
      <c r="P30" s="20" t="n">
        <f aca="false">SUM(Q30:V30)</f>
        <v>24</v>
      </c>
      <c r="Q30" s="20" t="n">
        <v>3</v>
      </c>
      <c r="R30" s="20" t="n">
        <v>3</v>
      </c>
      <c r="S30" s="20" t="n">
        <v>3</v>
      </c>
      <c r="T30" s="20" t="n">
        <v>5</v>
      </c>
      <c r="U30" s="20" t="n">
        <v>5</v>
      </c>
      <c r="V30" s="20" t="n">
        <v>5</v>
      </c>
    </row>
    <row r="31" s="17" customFormat="true" ht="38.25" hidden="false" customHeight="true" outlineLevel="0" collapsed="false">
      <c r="A31" s="18"/>
      <c r="B31" s="19"/>
      <c r="C31" s="20"/>
      <c r="D31" s="20"/>
      <c r="E31" s="19"/>
      <c r="F31" s="21" t="s">
        <v>37</v>
      </c>
      <c r="G31" s="22" t="n">
        <f aca="false">SUM(H31:M31)</f>
        <v>6000</v>
      </c>
      <c r="H31" s="22" t="n">
        <v>1000</v>
      </c>
      <c r="I31" s="22" t="n">
        <v>1000</v>
      </c>
      <c r="J31" s="22" t="n">
        <v>1000</v>
      </c>
      <c r="K31" s="22" t="n">
        <v>1000</v>
      </c>
      <c r="L31" s="22" t="n">
        <v>1000</v>
      </c>
      <c r="M31" s="22" t="n">
        <v>1000</v>
      </c>
      <c r="N31" s="21" t="s">
        <v>55</v>
      </c>
      <c r="O31" s="20" t="s">
        <v>50</v>
      </c>
      <c r="P31" s="20" t="n">
        <f aca="false">SUM(Q31:V31)</f>
        <v>25</v>
      </c>
      <c r="Q31" s="20" t="n">
        <v>2</v>
      </c>
      <c r="R31" s="20" t="n">
        <v>2</v>
      </c>
      <c r="S31" s="20" t="n">
        <v>5</v>
      </c>
      <c r="T31" s="20" t="n">
        <v>5</v>
      </c>
      <c r="U31" s="20" t="n">
        <v>5</v>
      </c>
      <c r="V31" s="20" t="n">
        <v>6</v>
      </c>
    </row>
    <row r="32" s="17" customFormat="true" ht="15" hidden="false" customHeight="false" outlineLevel="0" collapsed="false">
      <c r="A32" s="18"/>
      <c r="B32" s="19"/>
      <c r="C32" s="20"/>
      <c r="D32" s="20"/>
      <c r="E32" s="19"/>
      <c r="F32" s="21" t="s">
        <v>38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1"/>
      <c r="O32" s="20"/>
      <c r="P32" s="20"/>
      <c r="Q32" s="20"/>
      <c r="R32" s="20"/>
      <c r="S32" s="20"/>
      <c r="T32" s="20"/>
      <c r="U32" s="20"/>
      <c r="V32" s="20"/>
    </row>
    <row r="33" s="17" customFormat="true" ht="18.75" hidden="false" customHeight="true" outlineLevel="0" collapsed="false">
      <c r="A33" s="19" t="s">
        <v>56</v>
      </c>
      <c r="B33" s="19"/>
      <c r="C33" s="20" t="s">
        <v>18</v>
      </c>
      <c r="D33" s="20" t="s">
        <v>23</v>
      </c>
      <c r="E33" s="19" t="s">
        <v>36</v>
      </c>
      <c r="F33" s="21" t="s">
        <v>31</v>
      </c>
      <c r="G33" s="22" t="n">
        <f aca="false">SUM(H33:M33)</f>
        <v>1215000</v>
      </c>
      <c r="H33" s="22" t="n">
        <f aca="false">H12+H21</f>
        <v>202500</v>
      </c>
      <c r="I33" s="22" t="n">
        <f aca="false">I12+I21</f>
        <v>202500</v>
      </c>
      <c r="J33" s="22" t="n">
        <f aca="false">J12+J21</f>
        <v>202500</v>
      </c>
      <c r="K33" s="22" t="n">
        <f aca="false">K12+K21</f>
        <v>202500</v>
      </c>
      <c r="L33" s="22" t="n">
        <f aca="false">L12+L21</f>
        <v>202500</v>
      </c>
      <c r="M33" s="22" t="n">
        <f aca="false">M12+M21</f>
        <v>202500</v>
      </c>
      <c r="N33" s="16" t="s">
        <v>25</v>
      </c>
      <c r="O33" s="16" t="s">
        <v>25</v>
      </c>
      <c r="P33" s="16" t="s">
        <v>25</v>
      </c>
      <c r="Q33" s="16" t="s">
        <v>25</v>
      </c>
      <c r="R33" s="16" t="s">
        <v>25</v>
      </c>
      <c r="S33" s="16" t="s">
        <v>25</v>
      </c>
      <c r="T33" s="16" t="s">
        <v>25</v>
      </c>
      <c r="U33" s="16" t="s">
        <v>25</v>
      </c>
      <c r="V33" s="16" t="s">
        <v>25</v>
      </c>
    </row>
    <row r="34" s="17" customFormat="true" ht="15" hidden="false" customHeight="false" outlineLevel="0" collapsed="false">
      <c r="A34" s="19"/>
      <c r="B34" s="19"/>
      <c r="C34" s="20"/>
      <c r="D34" s="20"/>
      <c r="E34" s="19"/>
      <c r="F34" s="21" t="s">
        <v>37</v>
      </c>
      <c r="G34" s="22" t="n">
        <f aca="false">SUM(H34:M34)</f>
        <v>1215000</v>
      </c>
      <c r="H34" s="22" t="n">
        <f aca="false">H13+H22</f>
        <v>202500</v>
      </c>
      <c r="I34" s="22" t="n">
        <f aca="false">I13+I22</f>
        <v>202500</v>
      </c>
      <c r="J34" s="22" t="n">
        <f aca="false">J13+J22</f>
        <v>202500</v>
      </c>
      <c r="K34" s="22" t="n">
        <f aca="false">K13+K22</f>
        <v>202500</v>
      </c>
      <c r="L34" s="22" t="n">
        <f aca="false">L13+L22</f>
        <v>202500</v>
      </c>
      <c r="M34" s="22" t="n">
        <f aca="false">M13+M22</f>
        <v>202500</v>
      </c>
      <c r="N34" s="16"/>
      <c r="O34" s="16"/>
      <c r="P34" s="16"/>
      <c r="Q34" s="16"/>
      <c r="R34" s="16"/>
      <c r="S34" s="16"/>
      <c r="T34" s="16"/>
      <c r="U34" s="16"/>
      <c r="V34" s="16"/>
    </row>
    <row r="35" s="17" customFormat="true" ht="15" hidden="false" customHeight="false" outlineLevel="0" collapsed="false">
      <c r="A35" s="19"/>
      <c r="B35" s="19"/>
      <c r="C35" s="20"/>
      <c r="D35" s="20"/>
      <c r="E35" s="19"/>
      <c r="F35" s="21" t="s">
        <v>38</v>
      </c>
      <c r="G35" s="22" t="n">
        <f aca="false">SUM(H35:M35)</f>
        <v>0</v>
      </c>
      <c r="H35" s="22" t="n">
        <f aca="false">H14+H23</f>
        <v>0</v>
      </c>
      <c r="I35" s="22" t="n">
        <f aca="false">I14+I23</f>
        <v>0</v>
      </c>
      <c r="J35" s="22" t="n">
        <f aca="false">J14+J23</f>
        <v>0</v>
      </c>
      <c r="K35" s="22" t="n">
        <f aca="false">K14+K23</f>
        <v>0</v>
      </c>
      <c r="L35" s="22" t="n">
        <f aca="false">L14+L23</f>
        <v>0</v>
      </c>
      <c r="M35" s="22" t="n">
        <f aca="false">M14+M23</f>
        <v>0</v>
      </c>
      <c r="N35" s="16"/>
      <c r="O35" s="16"/>
      <c r="P35" s="16"/>
      <c r="Q35" s="16"/>
      <c r="R35" s="16"/>
      <c r="S35" s="16"/>
      <c r="T35" s="16"/>
      <c r="U35" s="16"/>
      <c r="V35" s="16"/>
    </row>
    <row r="36" s="17" customFormat="true" ht="38.25" hidden="false" customHeight="true" outlineLevel="0" collapsed="false">
      <c r="A36" s="19" t="s">
        <v>57</v>
      </c>
      <c r="B36" s="19"/>
      <c r="C36" s="20" t="s">
        <v>18</v>
      </c>
      <c r="D36" s="20" t="s">
        <v>23</v>
      </c>
      <c r="E36" s="16" t="s">
        <v>25</v>
      </c>
      <c r="F36" s="16" t="s">
        <v>25</v>
      </c>
      <c r="G36" s="16" t="s">
        <v>25</v>
      </c>
      <c r="H36" s="16" t="s">
        <v>25</v>
      </c>
      <c r="I36" s="16" t="s">
        <v>25</v>
      </c>
      <c r="J36" s="16" t="s">
        <v>25</v>
      </c>
      <c r="K36" s="16" t="s">
        <v>25</v>
      </c>
      <c r="L36" s="16" t="s">
        <v>25</v>
      </c>
      <c r="M36" s="16" t="s">
        <v>25</v>
      </c>
      <c r="N36" s="16" t="s">
        <v>25</v>
      </c>
      <c r="O36" s="16" t="s">
        <v>25</v>
      </c>
      <c r="P36" s="16" t="s">
        <v>25</v>
      </c>
      <c r="Q36" s="16" t="s">
        <v>25</v>
      </c>
      <c r="R36" s="16" t="s">
        <v>25</v>
      </c>
      <c r="S36" s="16" t="s">
        <v>25</v>
      </c>
      <c r="T36" s="16" t="s">
        <v>25</v>
      </c>
      <c r="U36" s="16" t="s">
        <v>25</v>
      </c>
      <c r="V36" s="16" t="s">
        <v>25</v>
      </c>
    </row>
    <row r="37" s="17" customFormat="true" ht="49.5" hidden="false" customHeight="true" outlineLevel="0" collapsed="false">
      <c r="A37" s="19" t="s">
        <v>58</v>
      </c>
      <c r="B37" s="19"/>
      <c r="C37" s="20" t="s">
        <v>18</v>
      </c>
      <c r="D37" s="20" t="s">
        <v>23</v>
      </c>
      <c r="E37" s="16" t="s">
        <v>25</v>
      </c>
      <c r="F37" s="16" t="s">
        <v>25</v>
      </c>
      <c r="G37" s="16" t="s">
        <v>25</v>
      </c>
      <c r="H37" s="16" t="s">
        <v>25</v>
      </c>
      <c r="I37" s="16" t="s">
        <v>25</v>
      </c>
      <c r="J37" s="16" t="s">
        <v>25</v>
      </c>
      <c r="K37" s="16" t="s">
        <v>25</v>
      </c>
      <c r="L37" s="16" t="s">
        <v>25</v>
      </c>
      <c r="M37" s="16" t="s">
        <v>25</v>
      </c>
      <c r="N37" s="27" t="s">
        <v>25</v>
      </c>
      <c r="O37" s="27" t="s">
        <v>25</v>
      </c>
      <c r="P37" s="27" t="s">
        <v>25</v>
      </c>
      <c r="Q37" s="27" t="s">
        <v>25</v>
      </c>
      <c r="R37" s="27" t="s">
        <v>25</v>
      </c>
      <c r="S37" s="27" t="s">
        <v>25</v>
      </c>
      <c r="T37" s="27" t="s">
        <v>25</v>
      </c>
      <c r="U37" s="27" t="s">
        <v>25</v>
      </c>
      <c r="V37" s="27" t="s">
        <v>25</v>
      </c>
    </row>
    <row r="38" s="17" customFormat="true" ht="33" hidden="false" customHeight="true" outlineLevel="0" collapsed="false">
      <c r="A38" s="28" t="s">
        <v>59</v>
      </c>
      <c r="B38" s="14" t="s">
        <v>60</v>
      </c>
      <c r="C38" s="15" t="s">
        <v>61</v>
      </c>
      <c r="D38" s="15" t="s">
        <v>20</v>
      </c>
      <c r="E38" s="14" t="s">
        <v>36</v>
      </c>
      <c r="F38" s="29" t="s">
        <v>31</v>
      </c>
      <c r="G38" s="30" t="n">
        <f aca="false">SUM(H38:M38)</f>
        <v>34709220</v>
      </c>
      <c r="H38" s="30" t="n">
        <f aca="false">H39+H40</f>
        <v>6996120</v>
      </c>
      <c r="I38" s="30" t="n">
        <f aca="false">I39+I40</f>
        <v>5542620</v>
      </c>
      <c r="J38" s="30" t="n">
        <f aca="false">J39+J40</f>
        <v>5542620</v>
      </c>
      <c r="K38" s="30" t="n">
        <f aca="false">K39+K40</f>
        <v>5542620</v>
      </c>
      <c r="L38" s="30" t="n">
        <f aca="false">L39+L40</f>
        <v>5542620</v>
      </c>
      <c r="M38" s="30" t="n">
        <f aca="false">M39+M40</f>
        <v>5542620</v>
      </c>
      <c r="N38" s="16" t="s">
        <v>25</v>
      </c>
      <c r="O38" s="16" t="s">
        <v>25</v>
      </c>
      <c r="P38" s="16" t="s">
        <v>25</v>
      </c>
      <c r="Q38" s="16" t="s">
        <v>25</v>
      </c>
      <c r="R38" s="16" t="s">
        <v>25</v>
      </c>
      <c r="S38" s="16" t="s">
        <v>25</v>
      </c>
      <c r="T38" s="16" t="s">
        <v>25</v>
      </c>
      <c r="U38" s="16" t="s">
        <v>25</v>
      </c>
      <c r="V38" s="16" t="s">
        <v>25</v>
      </c>
    </row>
    <row r="39" s="17" customFormat="true" ht="18.75" hidden="false" customHeight="true" outlineLevel="0" collapsed="false">
      <c r="A39" s="28"/>
      <c r="B39" s="14"/>
      <c r="C39" s="15"/>
      <c r="D39" s="15"/>
      <c r="E39" s="14"/>
      <c r="F39" s="29" t="s">
        <v>37</v>
      </c>
      <c r="G39" s="30" t="n">
        <f aca="false">SUM(H39:M39)</f>
        <v>34709220</v>
      </c>
      <c r="H39" s="31" t="n">
        <f aca="false">H42</f>
        <v>6996120</v>
      </c>
      <c r="I39" s="31" t="n">
        <f aca="false">I45</f>
        <v>5542620</v>
      </c>
      <c r="J39" s="31" t="n">
        <f aca="false">J45</f>
        <v>5542620</v>
      </c>
      <c r="K39" s="31" t="n">
        <f aca="false">K45</f>
        <v>5542620</v>
      </c>
      <c r="L39" s="31" t="n">
        <f aca="false">L45</f>
        <v>5542620</v>
      </c>
      <c r="M39" s="31" t="n">
        <f aca="false">M45</f>
        <v>5542620</v>
      </c>
      <c r="N39" s="16"/>
      <c r="O39" s="16"/>
      <c r="P39" s="16"/>
      <c r="Q39" s="16"/>
      <c r="R39" s="16"/>
      <c r="S39" s="16"/>
      <c r="T39" s="16"/>
      <c r="U39" s="16"/>
      <c r="V39" s="16"/>
    </row>
    <row r="40" s="17" customFormat="true" ht="17.25" hidden="false" customHeight="true" outlineLevel="0" collapsed="false">
      <c r="A40" s="28"/>
      <c r="B40" s="14"/>
      <c r="C40" s="15"/>
      <c r="D40" s="15"/>
      <c r="E40" s="14"/>
      <c r="F40" s="29" t="s">
        <v>38</v>
      </c>
      <c r="G40" s="30" t="n">
        <f aca="false">SUM(H40:M40)</f>
        <v>0</v>
      </c>
      <c r="H40" s="31" t="n">
        <f aca="false">H43</f>
        <v>0</v>
      </c>
      <c r="I40" s="31" t="n">
        <f aca="false">I46</f>
        <v>0</v>
      </c>
      <c r="J40" s="31" t="n">
        <f aca="false">J46</f>
        <v>0</v>
      </c>
      <c r="K40" s="31" t="n">
        <f aca="false">K46</f>
        <v>0</v>
      </c>
      <c r="L40" s="31" t="n">
        <f aca="false">L46</f>
        <v>0</v>
      </c>
      <c r="M40" s="31" t="n">
        <f aca="false">M46</f>
        <v>0</v>
      </c>
      <c r="N40" s="16"/>
      <c r="O40" s="16"/>
      <c r="P40" s="16"/>
      <c r="Q40" s="16"/>
      <c r="R40" s="16"/>
      <c r="S40" s="16"/>
      <c r="T40" s="16"/>
      <c r="U40" s="16"/>
      <c r="V40" s="16"/>
    </row>
    <row r="41" s="17" customFormat="true" ht="40.5" hidden="false" customHeight="true" outlineLevel="0" collapsed="false">
      <c r="A41" s="28" t="s">
        <v>62</v>
      </c>
      <c r="B41" s="19" t="s">
        <v>63</v>
      </c>
      <c r="C41" s="20" t="s">
        <v>18</v>
      </c>
      <c r="D41" s="20" t="s">
        <v>23</v>
      </c>
      <c r="E41" s="19" t="s">
        <v>36</v>
      </c>
      <c r="F41" s="21" t="s">
        <v>31</v>
      </c>
      <c r="G41" s="30" t="n">
        <f aca="false">SUM(H41:M41)</f>
        <v>41976720</v>
      </c>
      <c r="H41" s="30" t="n">
        <f aca="false">SUM(H42:H43)</f>
        <v>6996120</v>
      </c>
      <c r="I41" s="30" t="n">
        <f aca="false">SUM(I42:I43)</f>
        <v>6996120</v>
      </c>
      <c r="J41" s="30" t="n">
        <f aca="false">SUM(J42:J43)</f>
        <v>6996120</v>
      </c>
      <c r="K41" s="30" t="n">
        <f aca="false">SUM(K42:K43)</f>
        <v>6996120</v>
      </c>
      <c r="L41" s="30" t="n">
        <f aca="false">SUM(L42:L43)</f>
        <v>6996120</v>
      </c>
      <c r="M41" s="30" t="n">
        <f aca="false">SUM(M42:M43)</f>
        <v>6996120</v>
      </c>
      <c r="N41" s="16" t="s">
        <v>25</v>
      </c>
      <c r="O41" s="16" t="s">
        <v>25</v>
      </c>
      <c r="P41" s="16" t="s">
        <v>25</v>
      </c>
      <c r="Q41" s="16" t="s">
        <v>25</v>
      </c>
      <c r="R41" s="16" t="s">
        <v>25</v>
      </c>
      <c r="S41" s="16" t="s">
        <v>25</v>
      </c>
      <c r="T41" s="16" t="s">
        <v>25</v>
      </c>
      <c r="U41" s="16" t="s">
        <v>25</v>
      </c>
      <c r="V41" s="16" t="s">
        <v>25</v>
      </c>
      <c r="W41" s="23"/>
    </row>
    <row r="42" s="17" customFormat="true" ht="36.75" hidden="false" customHeight="true" outlineLevel="0" collapsed="false">
      <c r="A42" s="28"/>
      <c r="B42" s="19"/>
      <c r="C42" s="20"/>
      <c r="D42" s="20"/>
      <c r="E42" s="19"/>
      <c r="F42" s="21" t="s">
        <v>37</v>
      </c>
      <c r="G42" s="30" t="n">
        <f aca="false">SUM(H42:M42)</f>
        <v>41976720</v>
      </c>
      <c r="H42" s="30" t="n">
        <f aca="false">H45+H48+H51+H54+H57+H60</f>
        <v>6996120</v>
      </c>
      <c r="I42" s="30" t="n">
        <f aca="false">I45+I48+I51+I54+I57+I60</f>
        <v>6996120</v>
      </c>
      <c r="J42" s="30" t="n">
        <f aca="false">J45+J48+J51+J54+J57+J60</f>
        <v>6996120</v>
      </c>
      <c r="K42" s="30" t="n">
        <f aca="false">K45+K48+K51+K54+K57+K60</f>
        <v>6996120</v>
      </c>
      <c r="L42" s="30" t="n">
        <f aca="false">L45+L48+L51+L54+L57+L60</f>
        <v>6996120</v>
      </c>
      <c r="M42" s="30" t="n">
        <f aca="false">M45+M48+M51+M54+M57+M60</f>
        <v>6996120</v>
      </c>
      <c r="N42" s="16"/>
      <c r="O42" s="16"/>
      <c r="P42" s="16"/>
      <c r="Q42" s="16"/>
      <c r="R42" s="16"/>
      <c r="S42" s="16"/>
      <c r="T42" s="16"/>
      <c r="U42" s="16"/>
      <c r="V42" s="16"/>
    </row>
    <row r="43" s="17" customFormat="true" ht="33" hidden="false" customHeight="true" outlineLevel="0" collapsed="false">
      <c r="A43" s="28"/>
      <c r="B43" s="19"/>
      <c r="C43" s="20"/>
      <c r="D43" s="20"/>
      <c r="E43" s="19"/>
      <c r="F43" s="21" t="s">
        <v>38</v>
      </c>
      <c r="G43" s="30" t="n">
        <f aca="false">SUM(H43:M43)</f>
        <v>0</v>
      </c>
      <c r="H43" s="30" t="n">
        <f aca="false">H46+H49+H52+H55+H58+H61</f>
        <v>0</v>
      </c>
      <c r="I43" s="30" t="n">
        <f aca="false">I46+I49+I52+I55+I58+I61</f>
        <v>0</v>
      </c>
      <c r="J43" s="30" t="n">
        <f aca="false">J46+J49+J52+J55+J58+J61</f>
        <v>0</v>
      </c>
      <c r="K43" s="30" t="n">
        <f aca="false">K46+K49+K52+K55+K58+K61</f>
        <v>0</v>
      </c>
      <c r="L43" s="30" t="n">
        <f aca="false">L46+L49+L52+L55+L58+L61</f>
        <v>0</v>
      </c>
      <c r="M43" s="30" t="n">
        <f aca="false">M46+M49+M52+M55+M58+M61</f>
        <v>0</v>
      </c>
      <c r="N43" s="16"/>
      <c r="O43" s="16"/>
      <c r="P43" s="16"/>
      <c r="Q43" s="16"/>
      <c r="R43" s="16"/>
      <c r="S43" s="16"/>
      <c r="T43" s="16"/>
      <c r="U43" s="16"/>
      <c r="V43" s="16"/>
    </row>
    <row r="44" s="17" customFormat="true" ht="21.75" hidden="false" customHeight="true" outlineLevel="0" collapsed="false">
      <c r="A44" s="18" t="s">
        <v>39</v>
      </c>
      <c r="B44" s="19" t="s">
        <v>64</v>
      </c>
      <c r="C44" s="20" t="s">
        <v>18</v>
      </c>
      <c r="D44" s="20" t="s">
        <v>23</v>
      </c>
      <c r="E44" s="19" t="s">
        <v>36</v>
      </c>
      <c r="F44" s="14" t="s">
        <v>31</v>
      </c>
      <c r="G44" s="30" t="n">
        <f aca="false">SUM(H44:M44)</f>
        <v>33255720</v>
      </c>
      <c r="H44" s="30" t="n">
        <f aca="false">SUM(H45:H46)</f>
        <v>5542620</v>
      </c>
      <c r="I44" s="30" t="n">
        <f aca="false">SUM(I45:I46)</f>
        <v>5542620</v>
      </c>
      <c r="J44" s="30" t="n">
        <f aca="false">SUM(J45:J46)</f>
        <v>5542620</v>
      </c>
      <c r="K44" s="30" t="n">
        <f aca="false">SUM(K45:K46)</f>
        <v>5542620</v>
      </c>
      <c r="L44" s="30" t="n">
        <f aca="false">SUM(L45:L46)</f>
        <v>5542620</v>
      </c>
      <c r="M44" s="30" t="n">
        <f aca="false">SUM(M45:M46)</f>
        <v>5542620</v>
      </c>
      <c r="N44" s="32" t="s">
        <v>65</v>
      </c>
      <c r="O44" s="33" t="s">
        <v>66</v>
      </c>
      <c r="P44" s="33" t="n">
        <f aca="false">(Q44+R44+S44+T44+U44+V44)/6</f>
        <v>100</v>
      </c>
      <c r="Q44" s="34" t="n">
        <v>100</v>
      </c>
      <c r="R44" s="34" t="n">
        <v>100</v>
      </c>
      <c r="S44" s="34" t="n">
        <v>100</v>
      </c>
      <c r="T44" s="34" t="n">
        <v>100</v>
      </c>
      <c r="U44" s="34" t="n">
        <v>100</v>
      </c>
      <c r="V44" s="34" t="n">
        <v>100</v>
      </c>
    </row>
    <row r="45" s="17" customFormat="true" ht="21.75" hidden="false" customHeight="true" outlineLevel="0" collapsed="false">
      <c r="A45" s="18"/>
      <c r="B45" s="19"/>
      <c r="C45" s="20"/>
      <c r="D45" s="20"/>
      <c r="E45" s="19"/>
      <c r="F45" s="14" t="s">
        <v>37</v>
      </c>
      <c r="G45" s="30" t="n">
        <f aca="false">SUM(H45:M45)</f>
        <v>33255720</v>
      </c>
      <c r="H45" s="30" t="n">
        <v>5542620</v>
      </c>
      <c r="I45" s="30" t="n">
        <v>5542620</v>
      </c>
      <c r="J45" s="30" t="n">
        <v>5542620</v>
      </c>
      <c r="K45" s="30" t="n">
        <v>5542620</v>
      </c>
      <c r="L45" s="30" t="n">
        <v>5542620</v>
      </c>
      <c r="M45" s="30" t="n">
        <v>5542620</v>
      </c>
      <c r="N45" s="32"/>
      <c r="O45" s="33"/>
      <c r="P45" s="33"/>
      <c r="Q45" s="34"/>
      <c r="R45" s="34"/>
      <c r="S45" s="34"/>
      <c r="T45" s="34"/>
      <c r="U45" s="34"/>
      <c r="V45" s="34"/>
    </row>
    <row r="46" s="17" customFormat="true" ht="21.75" hidden="false" customHeight="true" outlineLevel="0" collapsed="false">
      <c r="A46" s="18"/>
      <c r="B46" s="19"/>
      <c r="C46" s="20"/>
      <c r="D46" s="20"/>
      <c r="E46" s="19"/>
      <c r="F46" s="14" t="s">
        <v>38</v>
      </c>
      <c r="G46" s="30" t="n">
        <f aca="false">SUM(H46:M46)</f>
        <v>0</v>
      </c>
      <c r="H46" s="30" t="n">
        <v>0</v>
      </c>
      <c r="I46" s="30" t="n">
        <v>0</v>
      </c>
      <c r="J46" s="30" t="n">
        <v>0</v>
      </c>
      <c r="K46" s="30" t="n">
        <v>0</v>
      </c>
      <c r="L46" s="30" t="n">
        <v>0</v>
      </c>
      <c r="M46" s="30" t="n">
        <v>0</v>
      </c>
      <c r="N46" s="32"/>
      <c r="O46" s="33"/>
      <c r="P46" s="33"/>
      <c r="Q46" s="34"/>
      <c r="R46" s="34"/>
      <c r="S46" s="34"/>
      <c r="T46" s="34"/>
      <c r="U46" s="34"/>
      <c r="V46" s="34"/>
    </row>
    <row r="47" s="17" customFormat="true" ht="21.75" hidden="false" customHeight="true" outlineLevel="0" collapsed="false">
      <c r="A47" s="18" t="s">
        <v>67</v>
      </c>
      <c r="B47" s="19" t="s">
        <v>68</v>
      </c>
      <c r="C47" s="20" t="s">
        <v>18</v>
      </c>
      <c r="D47" s="20" t="s">
        <v>23</v>
      </c>
      <c r="E47" s="19" t="s">
        <v>36</v>
      </c>
      <c r="F47" s="14" t="s">
        <v>31</v>
      </c>
      <c r="G47" s="30" t="n">
        <f aca="false">G48+G49</f>
        <v>6315000</v>
      </c>
      <c r="H47" s="30" t="n">
        <f aca="false">H48+H49</f>
        <v>1052500</v>
      </c>
      <c r="I47" s="30" t="n">
        <f aca="false">I48+I49</f>
        <v>1052500</v>
      </c>
      <c r="J47" s="30" t="n">
        <f aca="false">J48+J49</f>
        <v>1052500</v>
      </c>
      <c r="K47" s="30" t="n">
        <f aca="false">K48+K49</f>
        <v>1052500</v>
      </c>
      <c r="L47" s="30" t="n">
        <f aca="false">L48+L49</f>
        <v>1052500</v>
      </c>
      <c r="M47" s="30" t="n">
        <f aca="false">M48+M49</f>
        <v>1052500</v>
      </c>
      <c r="N47" s="32" t="s">
        <v>69</v>
      </c>
      <c r="O47" s="33" t="s">
        <v>66</v>
      </c>
      <c r="P47" s="33" t="n">
        <f aca="false">(Q47+R47+S47+T47+U47+V47)/6</f>
        <v>100</v>
      </c>
      <c r="Q47" s="34" t="n">
        <v>100</v>
      </c>
      <c r="R47" s="34" t="n">
        <v>100</v>
      </c>
      <c r="S47" s="34" t="n">
        <v>100</v>
      </c>
      <c r="T47" s="34" t="n">
        <v>100</v>
      </c>
      <c r="U47" s="34" t="n">
        <v>100</v>
      </c>
      <c r="V47" s="34" t="n">
        <v>100</v>
      </c>
    </row>
    <row r="48" s="17" customFormat="true" ht="18" hidden="false" customHeight="true" outlineLevel="0" collapsed="false">
      <c r="A48" s="18"/>
      <c r="B48" s="19"/>
      <c r="C48" s="20"/>
      <c r="D48" s="20"/>
      <c r="E48" s="19"/>
      <c r="F48" s="14" t="s">
        <v>37</v>
      </c>
      <c r="G48" s="30" t="n">
        <f aca="false">SUM(H48:M48)</f>
        <v>6315000</v>
      </c>
      <c r="H48" s="30" t="n">
        <v>1052500</v>
      </c>
      <c r="I48" s="30" t="n">
        <v>1052500</v>
      </c>
      <c r="J48" s="30" t="n">
        <v>1052500</v>
      </c>
      <c r="K48" s="30" t="n">
        <v>1052500</v>
      </c>
      <c r="L48" s="30" t="n">
        <v>1052500</v>
      </c>
      <c r="M48" s="30" t="n">
        <v>1052500</v>
      </c>
      <c r="N48" s="32"/>
      <c r="O48" s="33"/>
      <c r="P48" s="33"/>
      <c r="Q48" s="34"/>
      <c r="R48" s="34"/>
      <c r="S48" s="34"/>
      <c r="T48" s="34"/>
      <c r="U48" s="34"/>
      <c r="V48" s="34"/>
    </row>
    <row r="49" s="17" customFormat="true" ht="15" hidden="false" customHeight="true" outlineLevel="0" collapsed="false">
      <c r="A49" s="18"/>
      <c r="B49" s="19"/>
      <c r="C49" s="20"/>
      <c r="D49" s="20"/>
      <c r="E49" s="19"/>
      <c r="F49" s="14" t="s">
        <v>38</v>
      </c>
      <c r="G49" s="30" t="n">
        <f aca="false">SUM(H49:M49)</f>
        <v>0</v>
      </c>
      <c r="H49" s="30" t="n">
        <v>0</v>
      </c>
      <c r="I49" s="30" t="n">
        <v>0</v>
      </c>
      <c r="J49" s="30" t="n">
        <v>0</v>
      </c>
      <c r="K49" s="30" t="n">
        <v>0</v>
      </c>
      <c r="L49" s="30" t="n">
        <v>0</v>
      </c>
      <c r="M49" s="30" t="n">
        <v>0</v>
      </c>
      <c r="N49" s="32"/>
      <c r="O49" s="33"/>
      <c r="P49" s="33"/>
      <c r="Q49" s="34"/>
      <c r="R49" s="34"/>
      <c r="S49" s="34"/>
      <c r="T49" s="34"/>
      <c r="U49" s="34"/>
      <c r="V49" s="34"/>
    </row>
    <row r="50" s="17" customFormat="true" ht="21.75" hidden="false" customHeight="true" outlineLevel="0" collapsed="false">
      <c r="A50" s="18" t="s">
        <v>70</v>
      </c>
      <c r="B50" s="19" t="s">
        <v>71</v>
      </c>
      <c r="C50" s="20" t="s">
        <v>18</v>
      </c>
      <c r="D50" s="20" t="s">
        <v>23</v>
      </c>
      <c r="E50" s="19" t="s">
        <v>36</v>
      </c>
      <c r="F50" s="14" t="s">
        <v>31</v>
      </c>
      <c r="G50" s="30" t="n">
        <f aca="false">G51+G52</f>
        <v>360000</v>
      </c>
      <c r="H50" s="30" t="n">
        <f aca="false">H51+H52</f>
        <v>60000</v>
      </c>
      <c r="I50" s="30" t="n">
        <f aca="false">I51+I52</f>
        <v>60000</v>
      </c>
      <c r="J50" s="30" t="n">
        <f aca="false">J51+J52</f>
        <v>60000</v>
      </c>
      <c r="K50" s="30" t="n">
        <f aca="false">K51+K52</f>
        <v>60000</v>
      </c>
      <c r="L50" s="30" t="n">
        <f aca="false">L51+L52</f>
        <v>60000</v>
      </c>
      <c r="M50" s="30" t="n">
        <f aca="false">M51+M52</f>
        <v>60000</v>
      </c>
      <c r="N50" s="32" t="s">
        <v>72</v>
      </c>
      <c r="O50" s="33" t="s">
        <v>66</v>
      </c>
      <c r="P50" s="33" t="n">
        <f aca="false">(Q50+R50+S50+T50+U50+V50)/6</f>
        <v>100</v>
      </c>
      <c r="Q50" s="34" t="n">
        <v>100</v>
      </c>
      <c r="R50" s="34" t="n">
        <v>100</v>
      </c>
      <c r="S50" s="34" t="n">
        <v>100</v>
      </c>
      <c r="T50" s="34" t="n">
        <v>100</v>
      </c>
      <c r="U50" s="34" t="n">
        <v>100</v>
      </c>
      <c r="V50" s="34" t="n">
        <v>100</v>
      </c>
    </row>
    <row r="51" s="17" customFormat="true" ht="21.75" hidden="false" customHeight="true" outlineLevel="0" collapsed="false">
      <c r="A51" s="18"/>
      <c r="B51" s="19"/>
      <c r="C51" s="20"/>
      <c r="D51" s="20"/>
      <c r="E51" s="19"/>
      <c r="F51" s="14" t="s">
        <v>37</v>
      </c>
      <c r="G51" s="30" t="n">
        <f aca="false">SUM(H51:M51)</f>
        <v>360000</v>
      </c>
      <c r="H51" s="30" t="n">
        <v>60000</v>
      </c>
      <c r="I51" s="30" t="n">
        <v>60000</v>
      </c>
      <c r="J51" s="30" t="n">
        <v>60000</v>
      </c>
      <c r="K51" s="30" t="n">
        <v>60000</v>
      </c>
      <c r="L51" s="30" t="n">
        <v>60000</v>
      </c>
      <c r="M51" s="30" t="n">
        <v>60000</v>
      </c>
      <c r="N51" s="32"/>
      <c r="O51" s="33"/>
      <c r="P51" s="33"/>
      <c r="Q51" s="34"/>
      <c r="R51" s="34"/>
      <c r="S51" s="34"/>
      <c r="T51" s="34"/>
      <c r="U51" s="34"/>
      <c r="V51" s="34"/>
    </row>
    <row r="52" s="17" customFormat="true" ht="21.75" hidden="false" customHeight="true" outlineLevel="0" collapsed="false">
      <c r="A52" s="18"/>
      <c r="B52" s="19"/>
      <c r="C52" s="20"/>
      <c r="D52" s="20"/>
      <c r="E52" s="19"/>
      <c r="F52" s="14" t="s">
        <v>38</v>
      </c>
      <c r="G52" s="30" t="n">
        <f aca="false">SUM(H52:M52)</f>
        <v>0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v>0</v>
      </c>
      <c r="M52" s="30" t="n">
        <v>0</v>
      </c>
      <c r="N52" s="32"/>
      <c r="O52" s="33"/>
      <c r="P52" s="33"/>
      <c r="Q52" s="34"/>
      <c r="R52" s="34"/>
      <c r="S52" s="34"/>
      <c r="T52" s="34"/>
      <c r="U52" s="34"/>
      <c r="V52" s="34"/>
    </row>
    <row r="53" s="17" customFormat="true" ht="21.75" hidden="false" customHeight="true" outlineLevel="0" collapsed="false">
      <c r="A53" s="18" t="s">
        <v>73</v>
      </c>
      <c r="B53" s="19" t="s">
        <v>74</v>
      </c>
      <c r="C53" s="20" t="s">
        <v>18</v>
      </c>
      <c r="D53" s="20" t="s">
        <v>23</v>
      </c>
      <c r="E53" s="19" t="s">
        <v>36</v>
      </c>
      <c r="F53" s="14" t="s">
        <v>31</v>
      </c>
      <c r="G53" s="30" t="n">
        <f aca="false">G54+G55</f>
        <v>780000</v>
      </c>
      <c r="H53" s="30" t="n">
        <f aca="false">H54+H55</f>
        <v>130000</v>
      </c>
      <c r="I53" s="30" t="n">
        <f aca="false">I54+I55</f>
        <v>130000</v>
      </c>
      <c r="J53" s="30" t="n">
        <f aca="false">J54+J55</f>
        <v>130000</v>
      </c>
      <c r="K53" s="30" t="n">
        <f aca="false">K54+K55</f>
        <v>130000</v>
      </c>
      <c r="L53" s="30" t="n">
        <f aca="false">L54+L55</f>
        <v>130000</v>
      </c>
      <c r="M53" s="30" t="n">
        <f aca="false">M54+M55</f>
        <v>130000</v>
      </c>
      <c r="N53" s="32" t="s">
        <v>75</v>
      </c>
      <c r="O53" s="33" t="s">
        <v>66</v>
      </c>
      <c r="P53" s="33" t="n">
        <f aca="false">(Q53+R53+S53+T53+U53+V53)/6</f>
        <v>80</v>
      </c>
      <c r="Q53" s="34" t="n">
        <v>80</v>
      </c>
      <c r="R53" s="34" t="n">
        <v>80</v>
      </c>
      <c r="S53" s="34" t="n">
        <v>80</v>
      </c>
      <c r="T53" s="34" t="n">
        <v>80</v>
      </c>
      <c r="U53" s="34" t="n">
        <v>80</v>
      </c>
      <c r="V53" s="34" t="n">
        <v>80</v>
      </c>
    </row>
    <row r="54" s="17" customFormat="true" ht="21.75" hidden="false" customHeight="true" outlineLevel="0" collapsed="false">
      <c r="A54" s="18"/>
      <c r="B54" s="19"/>
      <c r="C54" s="20"/>
      <c r="D54" s="20"/>
      <c r="E54" s="19"/>
      <c r="F54" s="14" t="s">
        <v>37</v>
      </c>
      <c r="G54" s="30" t="n">
        <f aca="false">SUM(H54:M54)</f>
        <v>780000</v>
      </c>
      <c r="H54" s="30" t="n">
        <v>130000</v>
      </c>
      <c r="I54" s="30" t="n">
        <v>130000</v>
      </c>
      <c r="J54" s="30" t="n">
        <v>130000</v>
      </c>
      <c r="K54" s="30" t="n">
        <v>130000</v>
      </c>
      <c r="L54" s="30" t="n">
        <v>130000</v>
      </c>
      <c r="M54" s="30" t="n">
        <v>130000</v>
      </c>
      <c r="N54" s="32"/>
      <c r="O54" s="33"/>
      <c r="P54" s="33"/>
      <c r="Q54" s="34"/>
      <c r="R54" s="34"/>
      <c r="S54" s="34"/>
      <c r="T54" s="34"/>
      <c r="U54" s="34"/>
      <c r="V54" s="34"/>
    </row>
    <row r="55" s="17" customFormat="true" ht="21.75" hidden="false" customHeight="true" outlineLevel="0" collapsed="false">
      <c r="A55" s="18"/>
      <c r="B55" s="19"/>
      <c r="C55" s="20"/>
      <c r="D55" s="20"/>
      <c r="E55" s="19"/>
      <c r="F55" s="14" t="s">
        <v>38</v>
      </c>
      <c r="G55" s="30" t="n">
        <f aca="false">SUM(H55:M55)</f>
        <v>0</v>
      </c>
      <c r="H55" s="30" t="n">
        <v>0</v>
      </c>
      <c r="I55" s="30" t="n">
        <v>0</v>
      </c>
      <c r="J55" s="30" t="n">
        <v>0</v>
      </c>
      <c r="K55" s="30" t="n">
        <v>0</v>
      </c>
      <c r="L55" s="30" t="n">
        <v>0</v>
      </c>
      <c r="M55" s="30" t="n">
        <v>0</v>
      </c>
      <c r="N55" s="32"/>
      <c r="O55" s="33"/>
      <c r="P55" s="33"/>
      <c r="Q55" s="34"/>
      <c r="R55" s="34"/>
      <c r="S55" s="34"/>
      <c r="T55" s="34"/>
      <c r="U55" s="34"/>
      <c r="V55" s="34"/>
    </row>
    <row r="56" s="17" customFormat="true" ht="21.75" hidden="false" customHeight="true" outlineLevel="0" collapsed="false">
      <c r="A56" s="18" t="s">
        <v>76</v>
      </c>
      <c r="B56" s="19" t="s">
        <v>77</v>
      </c>
      <c r="C56" s="20" t="s">
        <v>18</v>
      </c>
      <c r="D56" s="20" t="s">
        <v>23</v>
      </c>
      <c r="E56" s="19" t="s">
        <v>36</v>
      </c>
      <c r="F56" s="14" t="s">
        <v>31</v>
      </c>
      <c r="G56" s="30" t="n">
        <f aca="false">G57+G58</f>
        <v>600000</v>
      </c>
      <c r="H56" s="30" t="n">
        <f aca="false">H57+H58</f>
        <v>100000</v>
      </c>
      <c r="I56" s="30" t="n">
        <f aca="false">I57+I58</f>
        <v>100000</v>
      </c>
      <c r="J56" s="30" t="n">
        <f aca="false">J57+J58</f>
        <v>100000</v>
      </c>
      <c r="K56" s="30" t="n">
        <f aca="false">K57+K58</f>
        <v>100000</v>
      </c>
      <c r="L56" s="30" t="n">
        <f aca="false">L57+L58</f>
        <v>100000</v>
      </c>
      <c r="M56" s="30" t="n">
        <f aca="false">M57+M58</f>
        <v>100000</v>
      </c>
      <c r="N56" s="32" t="s">
        <v>78</v>
      </c>
      <c r="O56" s="33" t="s">
        <v>66</v>
      </c>
      <c r="P56" s="33" t="n">
        <f aca="false">(Q56+R56+S56+T56+U56+V56)/6</f>
        <v>100</v>
      </c>
      <c r="Q56" s="34" t="n">
        <v>100</v>
      </c>
      <c r="R56" s="34" t="n">
        <v>100</v>
      </c>
      <c r="S56" s="34" t="n">
        <v>100</v>
      </c>
      <c r="T56" s="34" t="n">
        <v>100</v>
      </c>
      <c r="U56" s="34" t="n">
        <v>100</v>
      </c>
      <c r="V56" s="34" t="n">
        <v>100</v>
      </c>
    </row>
    <row r="57" s="17" customFormat="true" ht="18" hidden="false" customHeight="true" outlineLevel="0" collapsed="false">
      <c r="A57" s="18"/>
      <c r="B57" s="19"/>
      <c r="C57" s="20"/>
      <c r="D57" s="20"/>
      <c r="E57" s="19"/>
      <c r="F57" s="14" t="s">
        <v>37</v>
      </c>
      <c r="G57" s="30" t="n">
        <f aca="false">SUM(H57:M57)</f>
        <v>600000</v>
      </c>
      <c r="H57" s="30" t="n">
        <v>100000</v>
      </c>
      <c r="I57" s="30" t="n">
        <v>100000</v>
      </c>
      <c r="J57" s="30" t="n">
        <v>100000</v>
      </c>
      <c r="K57" s="30" t="n">
        <v>100000</v>
      </c>
      <c r="L57" s="30" t="n">
        <v>100000</v>
      </c>
      <c r="M57" s="30" t="n">
        <v>100000</v>
      </c>
      <c r="N57" s="32"/>
      <c r="O57" s="33"/>
      <c r="P57" s="33"/>
      <c r="Q57" s="34"/>
      <c r="R57" s="34"/>
      <c r="S57" s="34"/>
      <c r="T57" s="34"/>
      <c r="U57" s="34"/>
      <c r="V57" s="34"/>
    </row>
    <row r="58" s="17" customFormat="true" ht="19.5" hidden="false" customHeight="true" outlineLevel="0" collapsed="false">
      <c r="A58" s="18"/>
      <c r="B58" s="19"/>
      <c r="C58" s="20"/>
      <c r="D58" s="20"/>
      <c r="E58" s="19"/>
      <c r="F58" s="14" t="s">
        <v>38</v>
      </c>
      <c r="G58" s="30" t="n">
        <f aca="false">SUM(H58:M58)</f>
        <v>0</v>
      </c>
      <c r="H58" s="30" t="n">
        <v>0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0</v>
      </c>
      <c r="N58" s="32"/>
      <c r="O58" s="33"/>
      <c r="P58" s="33"/>
      <c r="Q58" s="34"/>
      <c r="R58" s="34"/>
      <c r="S58" s="34"/>
      <c r="T58" s="34"/>
      <c r="U58" s="34"/>
      <c r="V58" s="34"/>
    </row>
    <row r="59" s="17" customFormat="true" ht="24.75" hidden="false" customHeight="true" outlineLevel="0" collapsed="false">
      <c r="A59" s="18" t="s">
        <v>79</v>
      </c>
      <c r="B59" s="19" t="s">
        <v>80</v>
      </c>
      <c r="C59" s="20" t="s">
        <v>18</v>
      </c>
      <c r="D59" s="20" t="s">
        <v>23</v>
      </c>
      <c r="E59" s="19" t="s">
        <v>36</v>
      </c>
      <c r="F59" s="14" t="s">
        <v>31</v>
      </c>
      <c r="G59" s="30" t="n">
        <f aca="false">G60+G61</f>
        <v>666000</v>
      </c>
      <c r="H59" s="30" t="n">
        <f aca="false">H60+H61</f>
        <v>111000</v>
      </c>
      <c r="I59" s="30" t="n">
        <f aca="false">I60+I61</f>
        <v>111000</v>
      </c>
      <c r="J59" s="30" t="n">
        <f aca="false">J60+J61</f>
        <v>111000</v>
      </c>
      <c r="K59" s="30" t="n">
        <f aca="false">K60+K61</f>
        <v>111000</v>
      </c>
      <c r="L59" s="30" t="n">
        <f aca="false">L60+L61</f>
        <v>111000</v>
      </c>
      <c r="M59" s="30" t="n">
        <f aca="false">M60+M61</f>
        <v>111000</v>
      </c>
      <c r="N59" s="32" t="s">
        <v>81</v>
      </c>
      <c r="O59" s="33" t="s">
        <v>66</v>
      </c>
      <c r="P59" s="33" t="n">
        <f aca="false">(Q59+R59+S59+T59+U59+V59)/6</f>
        <v>104.083333333333</v>
      </c>
      <c r="Q59" s="34" t="n">
        <v>103</v>
      </c>
      <c r="R59" s="34" t="n">
        <v>103</v>
      </c>
      <c r="S59" s="34" t="n">
        <v>103</v>
      </c>
      <c r="T59" s="34" t="n">
        <v>105</v>
      </c>
      <c r="U59" s="34" t="n">
        <v>105</v>
      </c>
      <c r="V59" s="34" t="n">
        <v>105.5</v>
      </c>
    </row>
    <row r="60" s="17" customFormat="true" ht="20.25" hidden="false" customHeight="true" outlineLevel="0" collapsed="false">
      <c r="A60" s="18"/>
      <c r="B60" s="19"/>
      <c r="C60" s="20"/>
      <c r="D60" s="20"/>
      <c r="E60" s="19"/>
      <c r="F60" s="14" t="s">
        <v>37</v>
      </c>
      <c r="G60" s="30" t="n">
        <f aca="false">SUM(H60:M60)</f>
        <v>666000</v>
      </c>
      <c r="H60" s="30" t="n">
        <v>111000</v>
      </c>
      <c r="I60" s="30" t="n">
        <v>111000</v>
      </c>
      <c r="J60" s="30" t="n">
        <v>111000</v>
      </c>
      <c r="K60" s="30" t="n">
        <v>111000</v>
      </c>
      <c r="L60" s="30" t="n">
        <v>111000</v>
      </c>
      <c r="M60" s="30" t="n">
        <v>111000</v>
      </c>
      <c r="N60" s="32"/>
      <c r="O60" s="33"/>
      <c r="P60" s="33"/>
      <c r="Q60" s="34"/>
      <c r="R60" s="34"/>
      <c r="S60" s="34"/>
      <c r="T60" s="34"/>
      <c r="U60" s="34"/>
      <c r="V60" s="34"/>
    </row>
    <row r="61" s="17" customFormat="true" ht="19.5" hidden="false" customHeight="true" outlineLevel="0" collapsed="false">
      <c r="A61" s="18"/>
      <c r="B61" s="19"/>
      <c r="C61" s="20"/>
      <c r="D61" s="20"/>
      <c r="E61" s="19"/>
      <c r="F61" s="14" t="s">
        <v>38</v>
      </c>
      <c r="G61" s="30" t="n">
        <f aca="false">SUM(H61:M61)</f>
        <v>0</v>
      </c>
      <c r="H61" s="30" t="n">
        <v>0</v>
      </c>
      <c r="I61" s="30" t="n">
        <v>0</v>
      </c>
      <c r="J61" s="30" t="n">
        <v>0</v>
      </c>
      <c r="K61" s="30" t="n">
        <v>0</v>
      </c>
      <c r="L61" s="30" t="n">
        <v>0</v>
      </c>
      <c r="M61" s="30" t="n">
        <v>0</v>
      </c>
      <c r="N61" s="32"/>
      <c r="O61" s="33"/>
      <c r="P61" s="33"/>
      <c r="Q61" s="34"/>
      <c r="R61" s="34"/>
      <c r="S61" s="34"/>
      <c r="T61" s="34"/>
      <c r="U61" s="34"/>
      <c r="V61" s="34"/>
    </row>
    <row r="62" s="17" customFormat="true" ht="15" hidden="false" customHeight="true" outlineLevel="0" collapsed="false">
      <c r="A62" s="19" t="s">
        <v>82</v>
      </c>
      <c r="B62" s="19"/>
      <c r="C62" s="20" t="s">
        <v>18</v>
      </c>
      <c r="D62" s="20" t="s">
        <v>23</v>
      </c>
      <c r="E62" s="19" t="s">
        <v>36</v>
      </c>
      <c r="F62" s="14" t="s">
        <v>31</v>
      </c>
      <c r="G62" s="22" t="n">
        <f aca="false">SUM(H62:M62)</f>
        <v>41976720</v>
      </c>
      <c r="H62" s="22" t="n">
        <f aca="false">H41</f>
        <v>6996120</v>
      </c>
      <c r="I62" s="22" t="n">
        <f aca="false">I41</f>
        <v>6996120</v>
      </c>
      <c r="J62" s="22" t="n">
        <f aca="false">J41</f>
        <v>6996120</v>
      </c>
      <c r="K62" s="22" t="n">
        <f aca="false">K41</f>
        <v>6996120</v>
      </c>
      <c r="L62" s="22" t="n">
        <f aca="false">L41</f>
        <v>6996120</v>
      </c>
      <c r="M62" s="22" t="n">
        <f aca="false">M41</f>
        <v>6996120</v>
      </c>
      <c r="N62" s="16" t="s">
        <v>25</v>
      </c>
      <c r="O62" s="16" t="s">
        <v>25</v>
      </c>
      <c r="P62" s="16" t="s">
        <v>25</v>
      </c>
      <c r="Q62" s="16" t="s">
        <v>25</v>
      </c>
      <c r="R62" s="16" t="s">
        <v>25</v>
      </c>
      <c r="S62" s="16" t="s">
        <v>25</v>
      </c>
      <c r="T62" s="16" t="s">
        <v>25</v>
      </c>
      <c r="U62" s="16" t="s">
        <v>25</v>
      </c>
      <c r="V62" s="16" t="s">
        <v>25</v>
      </c>
    </row>
    <row r="63" s="17" customFormat="true" ht="15" hidden="false" customHeight="false" outlineLevel="0" collapsed="false">
      <c r="A63" s="19"/>
      <c r="B63" s="19"/>
      <c r="C63" s="20"/>
      <c r="D63" s="20"/>
      <c r="E63" s="19"/>
      <c r="F63" s="14" t="s">
        <v>37</v>
      </c>
      <c r="G63" s="22" t="n">
        <f aca="false">SUM(H63:M63)</f>
        <v>41976720</v>
      </c>
      <c r="H63" s="22" t="n">
        <f aca="false">H42</f>
        <v>6996120</v>
      </c>
      <c r="I63" s="22" t="n">
        <f aca="false">I42</f>
        <v>6996120</v>
      </c>
      <c r="J63" s="22" t="n">
        <f aca="false">J42</f>
        <v>6996120</v>
      </c>
      <c r="K63" s="22" t="n">
        <f aca="false">K42</f>
        <v>6996120</v>
      </c>
      <c r="L63" s="22" t="n">
        <f aca="false">L42</f>
        <v>6996120</v>
      </c>
      <c r="M63" s="22" t="n">
        <f aca="false">M42</f>
        <v>6996120</v>
      </c>
      <c r="N63" s="16"/>
      <c r="O63" s="16"/>
      <c r="P63" s="16"/>
      <c r="Q63" s="16"/>
      <c r="R63" s="16"/>
      <c r="S63" s="16"/>
      <c r="T63" s="16"/>
      <c r="U63" s="16"/>
      <c r="V63" s="16"/>
    </row>
    <row r="64" s="17" customFormat="true" ht="15" hidden="false" customHeight="false" outlineLevel="0" collapsed="false">
      <c r="A64" s="19"/>
      <c r="B64" s="19"/>
      <c r="C64" s="20"/>
      <c r="D64" s="20"/>
      <c r="E64" s="19"/>
      <c r="F64" s="14" t="s">
        <v>38</v>
      </c>
      <c r="G64" s="22" t="n">
        <f aca="false">SUM(H64:M64)</f>
        <v>0</v>
      </c>
      <c r="H64" s="22" t="n">
        <f aca="false">H43</f>
        <v>0</v>
      </c>
      <c r="I64" s="22" t="n">
        <f aca="false">I43</f>
        <v>0</v>
      </c>
      <c r="J64" s="22" t="n">
        <f aca="false">J43</f>
        <v>0</v>
      </c>
      <c r="K64" s="22" t="n">
        <f aca="false">K43</f>
        <v>0</v>
      </c>
      <c r="L64" s="22" t="n">
        <f aca="false">L43</f>
        <v>0</v>
      </c>
      <c r="M64" s="22" t="n">
        <f aca="false">M43</f>
        <v>0</v>
      </c>
      <c r="N64" s="16"/>
      <c r="O64" s="16"/>
      <c r="P64" s="16"/>
      <c r="Q64" s="16"/>
      <c r="R64" s="16"/>
      <c r="S64" s="16"/>
      <c r="T64" s="16"/>
      <c r="U64" s="16"/>
      <c r="V64" s="16"/>
    </row>
    <row r="65" s="17" customFormat="true" ht="18" hidden="false" customHeight="true" outlineLevel="0" collapsed="false">
      <c r="A65" s="35" t="s">
        <v>83</v>
      </c>
      <c r="B65" s="35"/>
      <c r="C65" s="35"/>
      <c r="D65" s="35"/>
      <c r="E65" s="35"/>
      <c r="F65" s="14" t="s">
        <v>31</v>
      </c>
      <c r="G65" s="22" t="n">
        <f aca="false">SUM(H65:M65)</f>
        <v>43191720</v>
      </c>
      <c r="H65" s="22" t="n">
        <f aca="false">H33+H41</f>
        <v>7198620</v>
      </c>
      <c r="I65" s="22" t="n">
        <f aca="false">I33+I41</f>
        <v>7198620</v>
      </c>
      <c r="J65" s="22" t="n">
        <f aca="false">J33+J41</f>
        <v>7198620</v>
      </c>
      <c r="K65" s="22" t="n">
        <f aca="false">K33+K41</f>
        <v>7198620</v>
      </c>
      <c r="L65" s="22" t="n">
        <f aca="false">L33+L41</f>
        <v>7198620</v>
      </c>
      <c r="M65" s="22" t="n">
        <f aca="false">M33+M41</f>
        <v>7198620</v>
      </c>
      <c r="N65" s="16" t="s">
        <v>25</v>
      </c>
      <c r="O65" s="16" t="s">
        <v>25</v>
      </c>
      <c r="P65" s="16" t="s">
        <v>25</v>
      </c>
      <c r="Q65" s="16" t="s">
        <v>25</v>
      </c>
      <c r="R65" s="16" t="s">
        <v>25</v>
      </c>
      <c r="S65" s="16" t="s">
        <v>25</v>
      </c>
      <c r="T65" s="16" t="s">
        <v>25</v>
      </c>
      <c r="U65" s="16" t="s">
        <v>25</v>
      </c>
      <c r="V65" s="16" t="s">
        <v>25</v>
      </c>
    </row>
    <row r="66" s="17" customFormat="true" ht="15" hidden="false" customHeight="false" outlineLevel="0" collapsed="false">
      <c r="A66" s="35"/>
      <c r="B66" s="35"/>
      <c r="C66" s="35"/>
      <c r="D66" s="35"/>
      <c r="E66" s="35"/>
      <c r="F66" s="14" t="s">
        <v>37</v>
      </c>
      <c r="G66" s="22" t="n">
        <f aca="false">SUM(H66:M66)</f>
        <v>43191720</v>
      </c>
      <c r="H66" s="22" t="n">
        <f aca="false">H34+H42</f>
        <v>7198620</v>
      </c>
      <c r="I66" s="22" t="n">
        <f aca="false">I34+I42</f>
        <v>7198620</v>
      </c>
      <c r="J66" s="22" t="n">
        <f aca="false">J34+J42</f>
        <v>7198620</v>
      </c>
      <c r="K66" s="22" t="n">
        <f aca="false">K34+K42</f>
        <v>7198620</v>
      </c>
      <c r="L66" s="22" t="n">
        <f aca="false">L34+L42</f>
        <v>7198620</v>
      </c>
      <c r="M66" s="22" t="n">
        <f aca="false">M34+M42</f>
        <v>7198620</v>
      </c>
      <c r="N66" s="16" t="s">
        <v>25</v>
      </c>
      <c r="O66" s="16" t="s">
        <v>25</v>
      </c>
      <c r="P66" s="16" t="s">
        <v>25</v>
      </c>
      <c r="Q66" s="16" t="s">
        <v>25</v>
      </c>
      <c r="R66" s="16" t="s">
        <v>25</v>
      </c>
      <c r="S66" s="16" t="s">
        <v>25</v>
      </c>
      <c r="T66" s="16" t="s">
        <v>25</v>
      </c>
      <c r="U66" s="16" t="s">
        <v>25</v>
      </c>
      <c r="V66" s="16" t="s">
        <v>25</v>
      </c>
    </row>
    <row r="67" s="17" customFormat="true" ht="15" hidden="false" customHeight="false" outlineLevel="0" collapsed="false">
      <c r="A67" s="35"/>
      <c r="B67" s="35"/>
      <c r="C67" s="35"/>
      <c r="D67" s="35"/>
      <c r="E67" s="35"/>
      <c r="F67" s="14" t="s">
        <v>38</v>
      </c>
      <c r="G67" s="22" t="n">
        <f aca="false">SUM(H67:M67)</f>
        <v>0</v>
      </c>
      <c r="H67" s="22" t="n">
        <v>0</v>
      </c>
      <c r="I67" s="22" t="n">
        <f aca="false">I35</f>
        <v>0</v>
      </c>
      <c r="J67" s="22" t="n">
        <v>0</v>
      </c>
      <c r="K67" s="22" t="n">
        <v>0</v>
      </c>
      <c r="L67" s="22" t="n">
        <f aca="false">L35</f>
        <v>0</v>
      </c>
      <c r="M67" s="22" t="n">
        <v>0</v>
      </c>
      <c r="N67" s="16" t="s">
        <v>25</v>
      </c>
      <c r="O67" s="16" t="s">
        <v>25</v>
      </c>
      <c r="P67" s="16" t="s">
        <v>25</v>
      </c>
      <c r="Q67" s="16" t="s">
        <v>25</v>
      </c>
      <c r="R67" s="16" t="s">
        <v>25</v>
      </c>
      <c r="S67" s="16" t="s">
        <v>25</v>
      </c>
      <c r="T67" s="16" t="s">
        <v>25</v>
      </c>
      <c r="U67" s="16" t="s">
        <v>25</v>
      </c>
      <c r="V67" s="16" t="s">
        <v>25</v>
      </c>
    </row>
    <row r="68" s="17" customFormat="true" ht="15" hidden="false" customHeight="false" outlineLevel="0" collapsed="false">
      <c r="A68" s="36"/>
      <c r="O68" s="37"/>
    </row>
    <row r="69" s="17" customFormat="true" ht="15" hidden="false" customHeight="false" outlineLevel="0" collapsed="false">
      <c r="A69" s="36"/>
      <c r="O69" s="37"/>
    </row>
  </sheetData>
  <mergeCells count="252">
    <mergeCell ref="N1:V1"/>
    <mergeCell ref="A2:V2"/>
    <mergeCell ref="A4:A7"/>
    <mergeCell ref="B4:B7"/>
    <mergeCell ref="C4:D4"/>
    <mergeCell ref="E4:E7"/>
    <mergeCell ref="F4:M4"/>
    <mergeCell ref="N4:V4"/>
    <mergeCell ref="C5:C7"/>
    <mergeCell ref="D5:D7"/>
    <mergeCell ref="F5:F7"/>
    <mergeCell ref="G5:M5"/>
    <mergeCell ref="N5:N7"/>
    <mergeCell ref="O5:O7"/>
    <mergeCell ref="P5:V5"/>
    <mergeCell ref="G6:G7"/>
    <mergeCell ref="H6:M6"/>
    <mergeCell ref="P6:P7"/>
    <mergeCell ref="Q6:V6"/>
    <mergeCell ref="A9:B9"/>
    <mergeCell ref="A10:B10"/>
    <mergeCell ref="A11:B11"/>
    <mergeCell ref="A12:A14"/>
    <mergeCell ref="B12:B14"/>
    <mergeCell ref="C12:C14"/>
    <mergeCell ref="D12:D14"/>
    <mergeCell ref="E12:E14"/>
    <mergeCell ref="N12:N14"/>
    <mergeCell ref="O12:O14"/>
    <mergeCell ref="P12:P14"/>
    <mergeCell ref="Q12:Q14"/>
    <mergeCell ref="R12:R14"/>
    <mergeCell ref="S12:S14"/>
    <mergeCell ref="T12:T14"/>
    <mergeCell ref="U12:U14"/>
    <mergeCell ref="V12:V14"/>
    <mergeCell ref="A15:A17"/>
    <mergeCell ref="B15:B17"/>
    <mergeCell ref="C15:C17"/>
    <mergeCell ref="D15:D17"/>
    <mergeCell ref="E15:E17"/>
    <mergeCell ref="A18:A20"/>
    <mergeCell ref="B18:B20"/>
    <mergeCell ref="C18:C20"/>
    <mergeCell ref="D18:D20"/>
    <mergeCell ref="E18:E20"/>
    <mergeCell ref="N18:N20"/>
    <mergeCell ref="O18:O20"/>
    <mergeCell ref="P18:P20"/>
    <mergeCell ref="Q18:Q20"/>
    <mergeCell ref="R18:R20"/>
    <mergeCell ref="S18:S20"/>
    <mergeCell ref="T18:T20"/>
    <mergeCell ref="U18:U20"/>
    <mergeCell ref="V18:V20"/>
    <mergeCell ref="A21:A23"/>
    <mergeCell ref="B21:B23"/>
    <mergeCell ref="C21:C23"/>
    <mergeCell ref="D21:D23"/>
    <mergeCell ref="E21:E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A24:A26"/>
    <mergeCell ref="B24:B26"/>
    <mergeCell ref="C24:C26"/>
    <mergeCell ref="D24:D26"/>
    <mergeCell ref="E24:E26"/>
    <mergeCell ref="N24:N26"/>
    <mergeCell ref="O24:O26"/>
    <mergeCell ref="P24:P26"/>
    <mergeCell ref="Q24:Q26"/>
    <mergeCell ref="R24:R26"/>
    <mergeCell ref="S24:S26"/>
    <mergeCell ref="T24:T26"/>
    <mergeCell ref="U24:U26"/>
    <mergeCell ref="V24:V26"/>
    <mergeCell ref="A27:A29"/>
    <mergeCell ref="B27:B29"/>
    <mergeCell ref="C27:C29"/>
    <mergeCell ref="D27:D29"/>
    <mergeCell ref="E27:E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A30:A32"/>
    <mergeCell ref="B30:B32"/>
    <mergeCell ref="C30:C32"/>
    <mergeCell ref="D30:D32"/>
    <mergeCell ref="E30:E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A33:B35"/>
    <mergeCell ref="C33:C35"/>
    <mergeCell ref="D33:D35"/>
    <mergeCell ref="E33:E35"/>
    <mergeCell ref="N33:N35"/>
    <mergeCell ref="O33:O35"/>
    <mergeCell ref="P33:P35"/>
    <mergeCell ref="Q33:Q35"/>
    <mergeCell ref="R33:R35"/>
    <mergeCell ref="S33:S35"/>
    <mergeCell ref="T33:T35"/>
    <mergeCell ref="U33:U35"/>
    <mergeCell ref="V33:V35"/>
    <mergeCell ref="A36:B36"/>
    <mergeCell ref="A37:B37"/>
    <mergeCell ref="A38:A40"/>
    <mergeCell ref="B38:B40"/>
    <mergeCell ref="C38:C40"/>
    <mergeCell ref="D38:D40"/>
    <mergeCell ref="E38:E40"/>
    <mergeCell ref="N38:N40"/>
    <mergeCell ref="O38:O40"/>
    <mergeCell ref="P38:P40"/>
    <mergeCell ref="Q38:Q40"/>
    <mergeCell ref="R38:R40"/>
    <mergeCell ref="S38:S40"/>
    <mergeCell ref="T38:T40"/>
    <mergeCell ref="U38:U40"/>
    <mergeCell ref="V38:V40"/>
    <mergeCell ref="A41:A43"/>
    <mergeCell ref="B41:B43"/>
    <mergeCell ref="C41:C43"/>
    <mergeCell ref="D41:D43"/>
    <mergeCell ref="E41:E43"/>
    <mergeCell ref="N41:N43"/>
    <mergeCell ref="O41:O43"/>
    <mergeCell ref="P41:P43"/>
    <mergeCell ref="Q41:Q43"/>
    <mergeCell ref="R41:R43"/>
    <mergeCell ref="S41:S43"/>
    <mergeCell ref="T41:T43"/>
    <mergeCell ref="U41:U43"/>
    <mergeCell ref="V41:V43"/>
    <mergeCell ref="A44:A46"/>
    <mergeCell ref="B44:B46"/>
    <mergeCell ref="C44:C46"/>
    <mergeCell ref="D44:D46"/>
    <mergeCell ref="E44:E46"/>
    <mergeCell ref="N44:N46"/>
    <mergeCell ref="O44:O46"/>
    <mergeCell ref="P44:P46"/>
    <mergeCell ref="Q44:Q46"/>
    <mergeCell ref="R44:R46"/>
    <mergeCell ref="S44:S46"/>
    <mergeCell ref="T44:T46"/>
    <mergeCell ref="U44:U46"/>
    <mergeCell ref="V44:V46"/>
    <mergeCell ref="A47:A49"/>
    <mergeCell ref="B47:B49"/>
    <mergeCell ref="C47:C49"/>
    <mergeCell ref="D47:D49"/>
    <mergeCell ref="E47:E49"/>
    <mergeCell ref="N47:N49"/>
    <mergeCell ref="O47:O49"/>
    <mergeCell ref="P47:P49"/>
    <mergeCell ref="Q47:Q49"/>
    <mergeCell ref="R47:R49"/>
    <mergeCell ref="S47:S49"/>
    <mergeCell ref="T47:T49"/>
    <mergeCell ref="U47:U49"/>
    <mergeCell ref="V47:V49"/>
    <mergeCell ref="A50:A52"/>
    <mergeCell ref="B50:B52"/>
    <mergeCell ref="C50:C52"/>
    <mergeCell ref="D50:D52"/>
    <mergeCell ref="E50:E52"/>
    <mergeCell ref="N50:N52"/>
    <mergeCell ref="O50:O52"/>
    <mergeCell ref="P50:P52"/>
    <mergeCell ref="Q50:Q52"/>
    <mergeCell ref="R50:R52"/>
    <mergeCell ref="S50:S52"/>
    <mergeCell ref="T50:T52"/>
    <mergeCell ref="U50:U52"/>
    <mergeCell ref="V50:V52"/>
    <mergeCell ref="A53:A55"/>
    <mergeCell ref="B53:B55"/>
    <mergeCell ref="C53:C55"/>
    <mergeCell ref="D53:D55"/>
    <mergeCell ref="E53:E55"/>
    <mergeCell ref="N53:N55"/>
    <mergeCell ref="O53:O55"/>
    <mergeCell ref="P53:P55"/>
    <mergeCell ref="Q53:Q55"/>
    <mergeCell ref="R53:R55"/>
    <mergeCell ref="S53:S55"/>
    <mergeCell ref="T53:T55"/>
    <mergeCell ref="U53:U55"/>
    <mergeCell ref="V53:V55"/>
    <mergeCell ref="A56:A58"/>
    <mergeCell ref="B56:B58"/>
    <mergeCell ref="C56:C58"/>
    <mergeCell ref="D56:D58"/>
    <mergeCell ref="E56:E58"/>
    <mergeCell ref="N56:N58"/>
    <mergeCell ref="O56:O58"/>
    <mergeCell ref="P56:P58"/>
    <mergeCell ref="Q56:Q58"/>
    <mergeCell ref="R56:R58"/>
    <mergeCell ref="S56:S58"/>
    <mergeCell ref="T56:T58"/>
    <mergeCell ref="U56:U58"/>
    <mergeCell ref="V56:V58"/>
    <mergeCell ref="A59:A61"/>
    <mergeCell ref="B59:B61"/>
    <mergeCell ref="C59:C61"/>
    <mergeCell ref="D59:D61"/>
    <mergeCell ref="E59:E61"/>
    <mergeCell ref="N59:N61"/>
    <mergeCell ref="O59:O61"/>
    <mergeCell ref="P59:P61"/>
    <mergeCell ref="Q59:Q61"/>
    <mergeCell ref="R59:R61"/>
    <mergeCell ref="S59:S61"/>
    <mergeCell ref="T59:T61"/>
    <mergeCell ref="U59:U61"/>
    <mergeCell ref="V59:V61"/>
    <mergeCell ref="A62:B64"/>
    <mergeCell ref="C62:C64"/>
    <mergeCell ref="D62:D64"/>
    <mergeCell ref="E62:E64"/>
    <mergeCell ref="N62:N64"/>
    <mergeCell ref="O62:O64"/>
    <mergeCell ref="P62:P64"/>
    <mergeCell ref="Q62:Q64"/>
    <mergeCell ref="R62:R64"/>
    <mergeCell ref="S62:S64"/>
    <mergeCell ref="T62:T64"/>
    <mergeCell ref="U62:U64"/>
    <mergeCell ref="V62:V64"/>
    <mergeCell ref="A65:E67"/>
  </mergeCells>
  <printOptions headings="false" gridLines="false" gridLinesSet="true" horizontalCentered="false" verticalCentered="false"/>
  <pageMargins left="0.39375" right="0.236111111111111" top="0.945138888888889" bottom="0.354166666666667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09:56:00Z</dcterms:created>
  <dc:creator>Irbis</dc:creator>
  <dc:description/>
  <dc:language>en-US</dc:language>
  <cp:lastModifiedBy>Без имени</cp:lastModifiedBy>
  <cp:lastPrinted>2023-12-27T05:34:46Z</cp:lastPrinted>
  <dcterms:modified xsi:type="dcterms:W3CDTF">2023-12-27T06:29:07Z</dcterms:modified>
  <cp:revision>0</cp:revision>
  <dc:subject/>
  <dc:title/>
</cp:coreProperties>
</file>