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53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7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5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Подготовка схемы территориального планирования Москаленского муниципального района  Омской области, в том числе внесение изменений в такие схемы</t>
  </si>
  <si>
    <t xml:space="preserve">Количество подготовленных схем территориального планирования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</t>
  </si>
  <si>
    <t xml:space="preserve">Реконструкция котельной с переводом на природный газ в  с. Ильичевка Москаленского района</t>
  </si>
  <si>
    <t xml:space="preserve">2.5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Компенсация выпадающих доходов по теплоснабжению</t>
  </si>
  <si>
    <t xml:space="preserve">3.4</t>
  </si>
  <si>
    <t xml:space="preserve">Субсидии юридическим лицам в сфере ЖКХ на подготовку к отопительному сезону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администрация  района, администрации поселений 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1.</t>
  </si>
  <si>
    <t xml:space="preserve">Содержание автомобильных дорог</t>
  </si>
  <si>
    <t xml:space="preserve">1.1.2.</t>
  </si>
  <si>
    <t xml:space="preserve">Реконструкция подъезда к аулу Жанааул в Москаленском районе</t>
  </si>
  <si>
    <t xml:space="preserve">Площадь автомобильных дорог с твердым покрытием, в отношении которых произведен ремонт</t>
  </si>
  <si>
    <t xml:space="preserve">1.1.3.</t>
  </si>
  <si>
    <t xml:space="preserve">Реконструкция подъезда к аулу Илеуш Москаленского района</t>
  </si>
  <si>
    <t xml:space="preserve">1.1.4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5.</t>
  </si>
  <si>
    <t xml:space="preserve">Ремонт автомобильной дороги "Подъезд к с. Звездино"</t>
  </si>
  <si>
    <t xml:space="preserve">1.1.6.</t>
  </si>
  <si>
    <t xml:space="preserve">Ремонт автомобильной дороги "Челябинск-Омск-Новосибирск" - д. Северное"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2</t>
  </si>
  <si>
    <t xml:space="preserve">Основное мероприятие 2  "Развитие транспортного обеспечения населения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31080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31080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1080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2845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2845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2845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8120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9478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08839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2265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3284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4559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5806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3524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7126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83647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32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1254720"/>
          <a:ext cx="131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32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1254720"/>
          <a:ext cx="1314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12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125472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4793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6062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29" name="Picture 1" descr=""/>
        <xdr:cNvPicPr/>
      </xdr:nvPicPr>
      <xdr:blipFill>
        <a:blip r:embed="rId630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420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168750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4"/>
  <sheetViews>
    <sheetView showFormulas="false" showGridLines="true" showRowColHeaders="true" showZeros="true" rightToLeft="false" tabSelected="true" showOutlineSymbols="true" defaultGridColor="true" view="pageBreakPreview" topLeftCell="G82" colorId="64" zoomScale="118" zoomScaleNormal="100" zoomScalePageLayoutView="118" workbookViewId="0">
      <selection pane="topLeft" activeCell="G86" activeCellId="0" sqref="G8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7798424.45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263712.73</v>
      </c>
      <c r="K14" s="18" t="n">
        <f aca="false">K15+K16</f>
        <v>0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351925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172491.54</v>
      </c>
      <c r="K15" s="18" t="n">
        <f aca="false">K18</f>
        <v>0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091221.19</v>
      </c>
      <c r="K16" s="18" t="n">
        <f aca="false">K19</f>
        <v>0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7798424.45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263712.73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351925</v>
      </c>
      <c r="H18" s="18" t="n">
        <f aca="false">H21+H24+H30+H36+H27</f>
        <v>42969.43</v>
      </c>
      <c r="I18" s="18" t="n">
        <f aca="false">I21+I24+I30+I36+I27</f>
        <v>136464.03</v>
      </c>
      <c r="J18" s="18" t="n">
        <f aca="false">J21+J24+J30+J36+J27+J33</f>
        <v>172491.54</v>
      </c>
      <c r="K18" s="18"/>
      <c r="L18" s="18" t="n">
        <f aca="false">L21+L24+L30+L36+L27</f>
        <v>0</v>
      </c>
      <c r="M18" s="18" t="n">
        <f aca="false">M21+M24+M30+M36+M27</f>
        <v>0</v>
      </c>
      <c r="N18" s="18" t="n">
        <f aca="false">N21+N24+N30+N36+N27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7</f>
        <v>4316389.26</v>
      </c>
      <c r="H19" s="18" t="n">
        <f aca="false">H22+H25+H31+H37</f>
        <v>1388390.57</v>
      </c>
      <c r="I19" s="18" t="n">
        <f aca="false">I22+I25+I31+I37+I28</f>
        <v>3966887.69</v>
      </c>
      <c r="J19" s="18" t="n">
        <f aca="false">J22+J25+J31+J37</f>
        <v>2091221.19</v>
      </c>
      <c r="K19" s="18" t="n">
        <f aca="false">K22+K25+K31+K37</f>
        <v>0</v>
      </c>
      <c r="L19" s="18" t="n">
        <f aca="false">L22+L25+L31+L37</f>
        <v>0</v>
      </c>
      <c r="M19" s="18" t="n">
        <f aca="false">M22+M25+M31+M37</f>
        <v>0</v>
      </c>
      <c r="N19" s="18" t="n">
        <f aca="false">N22+N25+N31+N37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0</v>
      </c>
      <c r="H30" s="18" t="n">
        <v>0</v>
      </c>
      <c r="I30" s="18" t="n">
        <v>0</v>
      </c>
      <c r="J30" s="18" t="n">
        <v>0</v>
      </c>
      <c r="K30" s="18"/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36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3" customFormat="true" ht="25.5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7" t="s">
        <v>32</v>
      </c>
      <c r="G32" s="18" t="n">
        <f aca="false">H32+I32+J32+K32+L32+M32+N32</f>
        <v>10000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10000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1" t="s">
        <v>53</v>
      </c>
      <c r="P32" s="22" t="s">
        <v>50</v>
      </c>
      <c r="Q32" s="23"/>
      <c r="R32" s="23"/>
      <c r="S32" s="23"/>
      <c r="T32" s="23" t="n">
        <v>1</v>
      </c>
      <c r="U32" s="23"/>
      <c r="V32" s="23"/>
      <c r="W32" s="23"/>
      <c r="X32" s="23"/>
    </row>
    <row r="33" s="3" customFormat="true" ht="36.6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100000</v>
      </c>
      <c r="H33" s="18" t="n">
        <v>0</v>
      </c>
      <c r="I33" s="18" t="n">
        <v>0</v>
      </c>
      <c r="J33" s="18" t="n">
        <v>100000</v>
      </c>
      <c r="K33" s="18"/>
      <c r="L33" s="18"/>
      <c r="M33" s="18"/>
      <c r="N33" s="18"/>
      <c r="O33" s="21"/>
      <c r="P33" s="22"/>
      <c r="Q33" s="22"/>
      <c r="R33" s="22"/>
      <c r="S33" s="22"/>
      <c r="T33" s="22"/>
      <c r="U33" s="22"/>
      <c r="V33" s="22"/>
      <c r="W33" s="22"/>
      <c r="X33" s="22"/>
    </row>
    <row r="34" s="3" customFormat="true" ht="36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21"/>
      <c r="P34" s="22"/>
      <c r="Q34" s="22"/>
      <c r="R34" s="22"/>
      <c r="S34" s="22"/>
      <c r="T34" s="22"/>
      <c r="U34" s="22"/>
      <c r="V34" s="22"/>
      <c r="W34" s="22"/>
      <c r="X34" s="22"/>
    </row>
    <row r="35" s="3" customFormat="true" ht="27" hidden="false" customHeight="true" outlineLevel="0" collapsed="false">
      <c r="A35" s="16" t="s">
        <v>54</v>
      </c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2163712.73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2163712.73</v>
      </c>
      <c r="K35" s="18" t="n">
        <f aca="false">K36+K37</f>
        <v>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21" t="s">
        <v>56</v>
      </c>
      <c r="P35" s="18" t="s">
        <v>57</v>
      </c>
      <c r="Q35" s="18" t="n">
        <v>188.4</v>
      </c>
      <c r="R35" s="18" t="n">
        <v>99.6</v>
      </c>
      <c r="S35" s="18" t="n">
        <v>88.8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</row>
    <row r="36" s="3" customFormat="true" ht="40.1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72491.54</v>
      </c>
      <c r="H36" s="18" t="n">
        <v>0</v>
      </c>
      <c r="I36" s="18" t="n">
        <v>0</v>
      </c>
      <c r="J36" s="18" t="n">
        <v>72491.54</v>
      </c>
      <c r="K36" s="18"/>
      <c r="L36" s="18" t="n">
        <v>0</v>
      </c>
      <c r="M36" s="18" t="n">
        <v>0</v>
      </c>
      <c r="N36" s="18" t="n">
        <v>0</v>
      </c>
      <c r="O36" s="21"/>
      <c r="P36" s="18"/>
      <c r="Q36" s="18"/>
      <c r="R36" s="18"/>
      <c r="S36" s="18"/>
      <c r="T36" s="18"/>
      <c r="U36" s="18"/>
      <c r="V36" s="18"/>
      <c r="W36" s="18"/>
      <c r="X36" s="18"/>
    </row>
    <row r="37" s="3" customFormat="true" ht="39.7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v>0</v>
      </c>
      <c r="H37" s="18" t="n">
        <v>0</v>
      </c>
      <c r="I37" s="18" t="n">
        <v>0</v>
      </c>
      <c r="J37" s="18" t="n">
        <v>2091221.19</v>
      </c>
      <c r="K37" s="18" t="n">
        <v>0</v>
      </c>
      <c r="L37" s="18" t="n">
        <v>0</v>
      </c>
      <c r="M37" s="18" t="n">
        <v>0</v>
      </c>
      <c r="N37" s="18" t="n">
        <v>0</v>
      </c>
      <c r="O37" s="21"/>
      <c r="P37" s="18"/>
      <c r="Q37" s="18"/>
      <c r="R37" s="18"/>
      <c r="S37" s="18"/>
      <c r="T37" s="18"/>
      <c r="U37" s="18"/>
      <c r="V37" s="18"/>
      <c r="W37" s="18"/>
      <c r="X37" s="18"/>
    </row>
    <row r="38" s="3" customFormat="true" ht="27.75" hidden="false" customHeight="true" outlineLevel="0" collapsed="false">
      <c r="A38" s="16"/>
      <c r="B38" s="14" t="s">
        <v>58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3682945.77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900000</v>
      </c>
      <c r="K38" s="18" t="n">
        <f aca="false">K39+K40</f>
        <v>70920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4050958.59</v>
      </c>
      <c r="O38" s="13" t="s">
        <v>27</v>
      </c>
      <c r="P38" s="13" t="s">
        <v>27</v>
      </c>
      <c r="Q38" s="13" t="s">
        <v>27</v>
      </c>
      <c r="R38" s="13" t="s">
        <v>27</v>
      </c>
      <c r="S38" s="13" t="s">
        <v>27</v>
      </c>
      <c r="T38" s="13" t="s">
        <v>27</v>
      </c>
      <c r="U38" s="13" t="s">
        <v>27</v>
      </c>
      <c r="V38" s="13" t="s">
        <v>27</v>
      </c>
      <c r="W38" s="13" t="s">
        <v>27</v>
      </c>
      <c r="X38" s="13" t="s">
        <v>27</v>
      </c>
      <c r="Y38" s="19"/>
    </row>
    <row r="39" s="3" customFormat="true" ht="39.75" hidden="false" customHeight="true" outlineLevel="0" collapsed="false">
      <c r="A39" s="16"/>
      <c r="B39" s="14"/>
      <c r="C39" s="15"/>
      <c r="D39" s="15"/>
      <c r="E39" s="15"/>
      <c r="F39" s="17" t="s">
        <v>33</v>
      </c>
      <c r="G39" s="18" t="n">
        <f aca="false">H39+I39+J39+K39+L39+M39+N39</f>
        <v>13682945.77</v>
      </c>
      <c r="H39" s="18" t="n">
        <f aca="false">H42</f>
        <v>5422787.18</v>
      </c>
      <c r="I39" s="18" t="n">
        <f aca="false">I42</f>
        <v>2600000</v>
      </c>
      <c r="J39" s="18" t="n">
        <f aca="false">J42</f>
        <v>900000</v>
      </c>
      <c r="K39" s="18" t="n">
        <f aca="false">K42</f>
        <v>709200</v>
      </c>
      <c r="L39" s="18" t="n">
        <f aca="false">L42</f>
        <v>0</v>
      </c>
      <c r="M39" s="18" t="n">
        <f aca="false">M42</f>
        <v>0</v>
      </c>
      <c r="N39" s="18" t="n">
        <f aca="false">N42</f>
        <v>4050958.59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3" customFormat="true" ht="43.15" hidden="false" customHeight="true" outlineLevel="0" collapsed="false">
      <c r="A40" s="16"/>
      <c r="B40" s="14"/>
      <c r="C40" s="15"/>
      <c r="D40" s="15"/>
      <c r="E40" s="15"/>
      <c r="F40" s="17" t="s">
        <v>34</v>
      </c>
      <c r="G40" s="18" t="n">
        <f aca="false">H40+I40+J40+K40+L40+M40+N40</f>
        <v>0</v>
      </c>
      <c r="H40" s="18" t="n">
        <f aca="false">H43+H46+H135</f>
        <v>0</v>
      </c>
      <c r="I40" s="18" t="n">
        <f aca="false">I43+I46+I135</f>
        <v>0</v>
      </c>
      <c r="J40" s="18" t="n">
        <f aca="false">J43+J46+J135</f>
        <v>0</v>
      </c>
      <c r="K40" s="18" t="n">
        <f aca="false">K43+K46+K135</f>
        <v>0</v>
      </c>
      <c r="L40" s="18" t="n">
        <f aca="false">L43+L46+L135</f>
        <v>0</v>
      </c>
      <c r="M40" s="18" t="n">
        <f aca="false">M43+M46+M135</f>
        <v>0</v>
      </c>
      <c r="N40" s="18" t="n">
        <f aca="false">N43+N46+N135</f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3" customFormat="true" ht="26.45" hidden="false" customHeight="true" outlineLevel="0" collapsed="false">
      <c r="A41" s="16" t="s">
        <v>59</v>
      </c>
      <c r="B41" s="20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13682945.77</v>
      </c>
      <c r="H41" s="18" t="n">
        <f aca="false">H42+H43</f>
        <v>5422787.18</v>
      </c>
      <c r="I41" s="18" t="n">
        <f aca="false">I42+I43</f>
        <v>2600000</v>
      </c>
      <c r="J41" s="18" t="n">
        <f aca="false">J42+J43</f>
        <v>900000</v>
      </c>
      <c r="K41" s="18" t="n">
        <f aca="false">K42+K43</f>
        <v>70920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4050958.59</v>
      </c>
      <c r="O41" s="21" t="s">
        <v>61</v>
      </c>
      <c r="P41" s="18" t="s">
        <v>42</v>
      </c>
      <c r="Q41" s="18" t="n">
        <v>50</v>
      </c>
      <c r="R41" s="18" t="n">
        <v>64</v>
      </c>
      <c r="S41" s="18" t="n">
        <v>63</v>
      </c>
      <c r="T41" s="18" t="n">
        <v>61</v>
      </c>
      <c r="U41" s="18" t="n">
        <v>58</v>
      </c>
      <c r="V41" s="18" t="n">
        <v>56</v>
      </c>
      <c r="W41" s="18" t="n">
        <v>53</v>
      </c>
      <c r="X41" s="18" t="n">
        <v>50</v>
      </c>
    </row>
    <row r="42" s="3" customFormat="true" ht="40.9" hidden="false" customHeight="true" outlineLevel="0" collapsed="false">
      <c r="A42" s="16"/>
      <c r="B42" s="20"/>
      <c r="C42" s="15"/>
      <c r="D42" s="15"/>
      <c r="E42" s="15"/>
      <c r="F42" s="17" t="s">
        <v>33</v>
      </c>
      <c r="G42" s="18" t="n">
        <f aca="false">H42+I42+J42+K42+L42+M42+N42</f>
        <v>13682945.77</v>
      </c>
      <c r="H42" s="18" t="n">
        <f aca="false">H45+H48+H51+H54+H63+H57+H60</f>
        <v>5422787.18</v>
      </c>
      <c r="I42" s="18" t="n">
        <f aca="false">I45+I48+I51+I54+I63+I57+I60</f>
        <v>2600000</v>
      </c>
      <c r="J42" s="18" t="n">
        <f aca="false">J45+J48+J51+J54+J63+J57+J60</f>
        <v>900000</v>
      </c>
      <c r="K42" s="18" t="n">
        <f aca="false">K45+K48+K51+K54+K63+K57+K60</f>
        <v>709200</v>
      </c>
      <c r="L42" s="18" t="n">
        <f aca="false">L45+L48+L51+L54+L63+L57+L60</f>
        <v>0</v>
      </c>
      <c r="M42" s="18" t="n">
        <f aca="false">M45+M48+M51+M54+M63+M57+M60</f>
        <v>0</v>
      </c>
      <c r="N42" s="18" t="n">
        <f aca="false">N45+N48+N51+N54+N63+N57+N60</f>
        <v>4050958.59</v>
      </c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41.45" hidden="false" customHeight="true" outlineLevel="0" collapsed="false">
      <c r="A43" s="16"/>
      <c r="B43" s="20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4" hidden="false" customHeight="true" outlineLevel="0" collapsed="false">
      <c r="A44" s="16" t="s">
        <v>62</v>
      </c>
      <c r="B44" s="14" t="s">
        <v>63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4400000</v>
      </c>
      <c r="H44" s="18" t="n">
        <f aca="false">H45+H46</f>
        <v>2000000</v>
      </c>
      <c r="I44" s="18" t="n">
        <f aca="false">I45+I46</f>
        <v>2000000</v>
      </c>
      <c r="J44" s="18" t="n">
        <f aca="false">J45+J46</f>
        <v>40000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21" t="s">
        <v>64</v>
      </c>
      <c r="P44" s="18" t="s">
        <v>65</v>
      </c>
      <c r="Q44" s="18" t="n">
        <v>28.33</v>
      </c>
      <c r="R44" s="18" t="n">
        <v>11.6</v>
      </c>
      <c r="S44" s="18" t="n">
        <v>11.729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19.5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4400000</v>
      </c>
      <c r="H45" s="18" t="n">
        <v>2000000</v>
      </c>
      <c r="I45" s="18" t="n">
        <v>2000000</v>
      </c>
      <c r="J45" s="18" t="n">
        <v>400000</v>
      </c>
      <c r="K45" s="18"/>
      <c r="L45" s="18"/>
      <c r="M45" s="18"/>
      <c r="N45" s="18"/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75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18"/>
      <c r="Q46" s="18"/>
      <c r="R46" s="18"/>
      <c r="S46" s="18"/>
      <c r="T46" s="18"/>
      <c r="U46" s="18"/>
      <c r="V46" s="18"/>
      <c r="W46" s="18"/>
      <c r="X46" s="18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4350958.59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30000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4050958.59</v>
      </c>
      <c r="O47" s="21" t="s">
        <v>68</v>
      </c>
      <c r="P47" s="18" t="s">
        <v>65</v>
      </c>
      <c r="Q47" s="18" t="n">
        <v>14.1</v>
      </c>
      <c r="R47" s="18" t="n">
        <v>8.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4350958.59</v>
      </c>
      <c r="H48" s="18" t="n">
        <v>0</v>
      </c>
      <c r="I48" s="18" t="n">
        <v>0</v>
      </c>
      <c r="J48" s="18" t="n">
        <v>300000</v>
      </c>
      <c r="K48" s="18"/>
      <c r="L48" s="18"/>
      <c r="M48" s="18"/>
      <c r="N48" s="18" t="n">
        <v>4050958.59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6.6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128339</v>
      </c>
      <c r="H50" s="18" t="n">
        <f aca="false">H51+H52</f>
        <v>128339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71</v>
      </c>
      <c r="P50" s="18" t="s">
        <v>50</v>
      </c>
      <c r="Q50" s="18" t="n">
        <v>6</v>
      </c>
      <c r="R50" s="18" t="n">
        <v>6</v>
      </c>
      <c r="S50" s="18"/>
      <c r="T50" s="18"/>
      <c r="U50" s="18"/>
      <c r="V50" s="18"/>
      <c r="W50" s="18"/>
      <c r="X50" s="18"/>
    </row>
    <row r="51" s="3" customFormat="true" ht="36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128339</v>
      </c>
      <c r="H51" s="18" t="n">
        <v>12833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7.75" hidden="false" customHeight="true" outlineLevel="0" collapsed="false">
      <c r="A53" s="16" t="s">
        <v>72</v>
      </c>
      <c r="B53" s="14" t="s">
        <v>73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550000</v>
      </c>
      <c r="H53" s="18" t="n">
        <f aca="false">H54+H55</f>
        <v>55000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1" t="s">
        <v>71</v>
      </c>
      <c r="P53" s="18" t="s">
        <v>50</v>
      </c>
      <c r="Q53" s="18" t="n">
        <v>7</v>
      </c>
      <c r="R53" s="18" t="n">
        <v>7</v>
      </c>
      <c r="S53" s="18"/>
      <c r="T53" s="18"/>
      <c r="U53" s="18"/>
      <c r="V53" s="18"/>
      <c r="W53" s="18"/>
      <c r="X53" s="18"/>
    </row>
    <row r="54" s="3" customFormat="true" ht="42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550000</v>
      </c>
      <c r="H54" s="18" t="n">
        <v>55000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21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4.15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1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5.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3909200</v>
      </c>
      <c r="H56" s="18" t="n">
        <f aca="false">H57+H58</f>
        <v>2400000</v>
      </c>
      <c r="I56" s="18" t="n">
        <f aca="false">I57+I58</f>
        <v>600000</v>
      </c>
      <c r="J56" s="18" t="n">
        <f aca="false">J57+J58</f>
        <v>200000</v>
      </c>
      <c r="K56" s="18" t="n">
        <f aca="false">K57+K58</f>
        <v>70920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4" t="s">
        <v>76</v>
      </c>
      <c r="P56" s="18" t="s">
        <v>50</v>
      </c>
      <c r="Q56" s="18" t="n">
        <v>1</v>
      </c>
      <c r="R56" s="18"/>
      <c r="S56" s="18" t="n">
        <v>1</v>
      </c>
      <c r="T56" s="18"/>
      <c r="U56" s="18"/>
      <c r="V56" s="18"/>
      <c r="W56" s="18"/>
      <c r="X56" s="18"/>
    </row>
    <row r="57" s="3" customFormat="true" ht="36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3909200</v>
      </c>
      <c r="H57" s="18" t="n">
        <v>2400000</v>
      </c>
      <c r="I57" s="18" t="n">
        <v>600000</v>
      </c>
      <c r="J57" s="18" t="n">
        <v>200000</v>
      </c>
      <c r="K57" s="18" t="n">
        <v>709200</v>
      </c>
      <c r="L57" s="18"/>
      <c r="M57" s="18"/>
      <c r="N57" s="18"/>
      <c r="O57" s="24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6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4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22.1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41379</v>
      </c>
      <c r="H59" s="18" t="n">
        <f aca="false">H60+H61</f>
        <v>341379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1" t="s">
        <v>79</v>
      </c>
      <c r="P59" s="18" t="s">
        <v>65</v>
      </c>
      <c r="Q59" s="18" t="n">
        <v>0.4</v>
      </c>
      <c r="R59" s="18" t="n">
        <v>0.4</v>
      </c>
      <c r="S59" s="18"/>
      <c r="T59" s="18"/>
      <c r="U59" s="18"/>
      <c r="V59" s="18"/>
      <c r="W59" s="18"/>
      <c r="X59" s="18"/>
    </row>
    <row r="60" s="3" customFormat="true" ht="37.9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41379</v>
      </c>
      <c r="H60" s="18" t="n">
        <v>341379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1"/>
      <c r="P60" s="18"/>
      <c r="Q60" s="18"/>
      <c r="R60" s="18"/>
      <c r="S60" s="18"/>
      <c r="T60" s="18"/>
      <c r="U60" s="18"/>
      <c r="V60" s="18"/>
      <c r="W60" s="18"/>
      <c r="X60" s="18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1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38.45" hidden="false" customHeight="true" outlineLevel="0" collapsed="false">
      <c r="A62" s="16" t="s">
        <v>80</v>
      </c>
      <c r="B62" s="14" t="s">
        <v>81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3069.18</v>
      </c>
      <c r="H62" s="18" t="n">
        <f aca="false">H63+H64</f>
        <v>3069.18</v>
      </c>
      <c r="I62" s="18" t="n">
        <f aca="false">I63+I64</f>
        <v>0</v>
      </c>
      <c r="J62" s="18" t="n">
        <f aca="false">J63+J64</f>
        <v>0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25"/>
      <c r="P62" s="22"/>
      <c r="Q62" s="22"/>
      <c r="R62" s="22"/>
      <c r="S62" s="22"/>
      <c r="T62" s="22"/>
      <c r="U62" s="22"/>
      <c r="V62" s="22"/>
      <c r="W62" s="22"/>
      <c r="X62" s="22"/>
    </row>
    <row r="63" s="3" customFormat="true" ht="38.4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3069.18</v>
      </c>
      <c r="H63" s="18" t="n">
        <v>3069.18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25"/>
      <c r="P63" s="22"/>
      <c r="Q63" s="22"/>
      <c r="R63" s="22"/>
      <c r="S63" s="22"/>
      <c r="T63" s="22"/>
      <c r="U63" s="22"/>
      <c r="V63" s="22"/>
      <c r="W63" s="22"/>
      <c r="X63" s="22"/>
    </row>
    <row r="64" s="3" customFormat="true" ht="38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H64+I64+J64+K64+L64+M64+N64</f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25"/>
      <c r="P64" s="22"/>
      <c r="Q64" s="22"/>
      <c r="R64" s="22"/>
      <c r="S64" s="22"/>
      <c r="T64" s="22"/>
      <c r="U64" s="22"/>
      <c r="V64" s="22"/>
      <c r="W64" s="22"/>
      <c r="X64" s="22"/>
    </row>
    <row r="65" s="3" customFormat="true" ht="27.75" hidden="false" customHeight="true" outlineLevel="0" collapsed="false">
      <c r="A65" s="16"/>
      <c r="B65" s="14" t="s">
        <v>82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7901878.76</v>
      </c>
      <c r="H65" s="18" t="n">
        <f aca="false">H66+H67</f>
        <v>807273.12</v>
      </c>
      <c r="I65" s="18" t="n">
        <f aca="false">I66+I67</f>
        <v>165094.97</v>
      </c>
      <c r="J65" s="18" t="n">
        <f aca="false">J66+J67</f>
        <v>6929510.67</v>
      </c>
      <c r="K65" s="18" t="n">
        <f aca="false">K66+K67</f>
        <v>0</v>
      </c>
      <c r="L65" s="18" t="n">
        <f aca="false">L66+L67</f>
        <v>0</v>
      </c>
      <c r="M65" s="18" t="n">
        <f aca="false">M66+M67</f>
        <v>0</v>
      </c>
      <c r="N65" s="18" t="n">
        <f aca="false">N66+N67</f>
        <v>0</v>
      </c>
      <c r="O65" s="13" t="s">
        <v>27</v>
      </c>
      <c r="P65" s="13" t="s">
        <v>27</v>
      </c>
      <c r="Q65" s="13" t="s">
        <v>27</v>
      </c>
      <c r="R65" s="13" t="s">
        <v>27</v>
      </c>
      <c r="S65" s="13" t="s">
        <v>27</v>
      </c>
      <c r="T65" s="13" t="s">
        <v>27</v>
      </c>
      <c r="U65" s="13" t="s">
        <v>27</v>
      </c>
      <c r="V65" s="13" t="s">
        <v>27</v>
      </c>
      <c r="W65" s="13" t="s">
        <v>27</v>
      </c>
      <c r="X65" s="13" t="s">
        <v>27</v>
      </c>
      <c r="Y65" s="19"/>
    </row>
    <row r="66" s="3" customFormat="true" ht="39.75" hidden="false" customHeight="true" outlineLevel="0" collapsed="false">
      <c r="A66" s="16"/>
      <c r="B66" s="14"/>
      <c r="C66" s="15"/>
      <c r="D66" s="15"/>
      <c r="E66" s="15"/>
      <c r="F66" s="17" t="s">
        <v>33</v>
      </c>
      <c r="G66" s="18" t="n">
        <f aca="false">H66+I66+J66+K66+L66+M66+N66</f>
        <v>7901878.76</v>
      </c>
      <c r="H66" s="18" t="n">
        <f aca="false">H69</f>
        <v>807273.12</v>
      </c>
      <c r="I66" s="18" t="n">
        <f aca="false">I69</f>
        <v>165094.97</v>
      </c>
      <c r="J66" s="18" t="n">
        <f aca="false">J69</f>
        <v>6929510.67</v>
      </c>
      <c r="K66" s="18" t="n">
        <f aca="false">K69</f>
        <v>0</v>
      </c>
      <c r="L66" s="18" t="n">
        <f aca="false">L69</f>
        <v>0</v>
      </c>
      <c r="M66" s="18" t="n">
        <f aca="false">M69</f>
        <v>0</v>
      </c>
      <c r="N66" s="18" t="n">
        <f aca="false">N69</f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3" customFormat="true" ht="71.45" hidden="false" customHeight="true" outlineLevel="0" collapsed="false">
      <c r="A67" s="16"/>
      <c r="B67" s="14"/>
      <c r="C67" s="15"/>
      <c r="D67" s="15"/>
      <c r="E67" s="15"/>
      <c r="F67" s="17" t="s">
        <v>34</v>
      </c>
      <c r="G67" s="18" t="n">
        <f aca="false">G70+G189</f>
        <v>0</v>
      </c>
      <c r="H67" s="18" t="n">
        <f aca="false">H70+H189</f>
        <v>0</v>
      </c>
      <c r="I67" s="18" t="n">
        <f aca="false">I70+I189</f>
        <v>0</v>
      </c>
      <c r="J67" s="18" t="n">
        <f aca="false">J70+J189</f>
        <v>0</v>
      </c>
      <c r="K67" s="18" t="n">
        <f aca="false">K70+K189</f>
        <v>0</v>
      </c>
      <c r="L67" s="18" t="n">
        <f aca="false">L70+L189</f>
        <v>0</v>
      </c>
      <c r="M67" s="18" t="n">
        <f aca="false">M70+M189</f>
        <v>0</v>
      </c>
      <c r="N67" s="18" t="n">
        <f aca="false">N70+N189</f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3" customFormat="true" ht="27.75" hidden="false" customHeight="true" outlineLevel="0" collapsed="false">
      <c r="A68" s="16" t="s">
        <v>83</v>
      </c>
      <c r="B68" s="26" t="s">
        <v>84</v>
      </c>
      <c r="C68" s="15" t="s">
        <v>19</v>
      </c>
      <c r="D68" s="15" t="s">
        <v>25</v>
      </c>
      <c r="E68" s="15" t="s">
        <v>31</v>
      </c>
      <c r="F68" s="17" t="s">
        <v>32</v>
      </c>
      <c r="G68" s="18" t="n">
        <f aca="false">H68+I68+J68+K68+L68+M68+N68</f>
        <v>7901878.76</v>
      </c>
      <c r="H68" s="18" t="n">
        <f aca="false">H69+H70</f>
        <v>807273.12</v>
      </c>
      <c r="I68" s="18" t="n">
        <f aca="false">I69+I70</f>
        <v>165094.97</v>
      </c>
      <c r="J68" s="18" t="n">
        <f aca="false">J69+J70</f>
        <v>6929510.67</v>
      </c>
      <c r="K68" s="18" t="n">
        <f aca="false">K69+K70</f>
        <v>0</v>
      </c>
      <c r="L68" s="18" t="n">
        <f aca="false">L69+L70</f>
        <v>0</v>
      </c>
      <c r="M68" s="18" t="n">
        <f aca="false">M69+M70</f>
        <v>0</v>
      </c>
      <c r="N68" s="18" t="n">
        <f aca="false">N69+N70</f>
        <v>0</v>
      </c>
      <c r="O68" s="21" t="s">
        <v>85</v>
      </c>
      <c r="P68" s="18" t="s">
        <v>42</v>
      </c>
      <c r="Q68" s="18" t="n">
        <v>100</v>
      </c>
      <c r="R68" s="18" t="n">
        <v>100</v>
      </c>
      <c r="S68" s="18" t="n">
        <v>100</v>
      </c>
      <c r="T68" s="18" t="n">
        <v>100</v>
      </c>
      <c r="U68" s="18" t="n">
        <v>100</v>
      </c>
      <c r="V68" s="18" t="n">
        <v>100</v>
      </c>
      <c r="W68" s="18" t="n">
        <v>100</v>
      </c>
      <c r="X68" s="18" t="n">
        <v>100</v>
      </c>
    </row>
    <row r="69" s="3" customFormat="true" ht="37.9" hidden="false" customHeight="true" outlineLevel="0" collapsed="false">
      <c r="A69" s="16"/>
      <c r="B69" s="26"/>
      <c r="C69" s="15"/>
      <c r="D69" s="15"/>
      <c r="E69" s="15"/>
      <c r="F69" s="17" t="s">
        <v>33</v>
      </c>
      <c r="G69" s="18" t="n">
        <f aca="false">H69+I69+J69+K69+L69+M69+N69</f>
        <v>7901878.76</v>
      </c>
      <c r="H69" s="18" t="n">
        <f aca="false">517327.46+H74</f>
        <v>807273.12</v>
      </c>
      <c r="I69" s="18" t="n">
        <v>165094.97</v>
      </c>
      <c r="J69" s="18" t="n">
        <f aca="false">J77+J83+J80</f>
        <v>6929510.67</v>
      </c>
      <c r="K69" s="18"/>
      <c r="L69" s="18"/>
      <c r="M69" s="18"/>
      <c r="N69" s="18"/>
      <c r="O69" s="21"/>
      <c r="P69" s="18"/>
      <c r="Q69" s="18"/>
      <c r="R69" s="18"/>
      <c r="S69" s="18"/>
      <c r="T69" s="18"/>
      <c r="U69" s="18"/>
      <c r="V69" s="18"/>
      <c r="W69" s="18"/>
      <c r="X69" s="18"/>
    </row>
    <row r="70" s="3" customFormat="true" ht="44.25" hidden="false" customHeight="true" outlineLevel="0" collapsed="false">
      <c r="A70" s="16"/>
      <c r="B70" s="26"/>
      <c r="C70" s="15"/>
      <c r="D70" s="15"/>
      <c r="E70" s="15"/>
      <c r="F70" s="15" t="s">
        <v>34</v>
      </c>
      <c r="G70" s="18" t="n">
        <f aca="false">H70+I70+J70+K70+L70+M70+N70</f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21"/>
      <c r="P70" s="18"/>
      <c r="Q70" s="18"/>
      <c r="R70" s="18"/>
      <c r="S70" s="18"/>
      <c r="T70" s="18"/>
      <c r="U70" s="18"/>
      <c r="V70" s="18"/>
      <c r="W70" s="18"/>
      <c r="X70" s="18"/>
    </row>
    <row r="71" s="3" customFormat="true" ht="60" hidden="true" customHeight="true" outlineLevel="0" collapsed="false">
      <c r="A71" s="16"/>
      <c r="B71" s="26"/>
      <c r="C71" s="15"/>
      <c r="D71" s="15"/>
      <c r="E71" s="15"/>
      <c r="F71" s="15"/>
      <c r="G71" s="18"/>
      <c r="H71" s="18"/>
      <c r="I71" s="18"/>
      <c r="J71" s="18"/>
      <c r="K71" s="18"/>
      <c r="L71" s="18"/>
      <c r="M71" s="18"/>
      <c r="N71" s="18"/>
      <c r="O71" s="21" t="s">
        <v>86</v>
      </c>
      <c r="P71" s="22" t="s">
        <v>42</v>
      </c>
      <c r="Q71" s="22" t="n">
        <v>2</v>
      </c>
      <c r="R71" s="22" t="n">
        <v>1</v>
      </c>
      <c r="S71" s="22" t="n">
        <v>1</v>
      </c>
      <c r="T71" s="22" t="n">
        <v>1.2</v>
      </c>
      <c r="U71" s="22" t="n">
        <v>1.3</v>
      </c>
      <c r="V71" s="22" t="n">
        <v>1.4</v>
      </c>
      <c r="W71" s="22" t="n">
        <v>1.7</v>
      </c>
      <c r="X71" s="22" t="n">
        <v>2</v>
      </c>
    </row>
    <row r="72" s="3" customFormat="true" ht="54" hidden="true" customHeight="true" outlineLevel="0" collapsed="false">
      <c r="A72" s="16"/>
      <c r="B72" s="26"/>
      <c r="C72" s="15"/>
      <c r="D72" s="15"/>
      <c r="E72" s="15"/>
      <c r="F72" s="15"/>
      <c r="G72" s="18"/>
      <c r="H72" s="18"/>
      <c r="I72" s="18"/>
      <c r="J72" s="18"/>
      <c r="K72" s="18"/>
      <c r="L72" s="18"/>
      <c r="M72" s="18"/>
      <c r="N72" s="18"/>
      <c r="O72" s="21" t="s">
        <v>87</v>
      </c>
      <c r="P72" s="22"/>
      <c r="Q72" s="22" t="n">
        <v>7</v>
      </c>
      <c r="R72" s="22" t="n">
        <v>5.5</v>
      </c>
      <c r="S72" s="22" t="n">
        <v>5.6</v>
      </c>
      <c r="T72" s="22" t="n">
        <v>5.7</v>
      </c>
      <c r="U72" s="22" t="n">
        <v>5.8</v>
      </c>
      <c r="V72" s="22" t="n">
        <v>6</v>
      </c>
      <c r="W72" s="22" t="n">
        <v>6.4</v>
      </c>
      <c r="X72" s="22" t="n">
        <v>7</v>
      </c>
    </row>
    <row r="73" s="3" customFormat="true" ht="54" hidden="false" customHeight="true" outlineLevel="0" collapsed="false">
      <c r="A73" s="16" t="s">
        <v>88</v>
      </c>
      <c r="B73" s="15" t="s">
        <v>89</v>
      </c>
      <c r="C73" s="15" t="s">
        <v>19</v>
      </c>
      <c r="D73" s="15" t="s">
        <v>25</v>
      </c>
      <c r="E73" s="15" t="s">
        <v>31</v>
      </c>
      <c r="F73" s="17" t="s">
        <v>32</v>
      </c>
      <c r="G73" s="18" t="n">
        <f aca="false">H73+I73+J73+K73+L73+M73+N73</f>
        <v>289945.66</v>
      </c>
      <c r="H73" s="18" t="n">
        <f aca="false">H74+H75</f>
        <v>289945.66</v>
      </c>
      <c r="I73" s="18" t="n">
        <f aca="false">I74+I75</f>
        <v>0</v>
      </c>
      <c r="J73" s="18" t="n">
        <f aca="false">J74+J75</f>
        <v>0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21"/>
      <c r="P73" s="22"/>
      <c r="Q73" s="22"/>
      <c r="R73" s="22"/>
      <c r="S73" s="22"/>
      <c r="T73" s="22"/>
      <c r="U73" s="22"/>
      <c r="V73" s="22"/>
      <c r="W73" s="22"/>
      <c r="X73" s="22"/>
    </row>
    <row r="74" s="3" customFormat="true" ht="54" hidden="false" customHeight="true" outlineLevel="0" collapsed="false">
      <c r="A74" s="16"/>
      <c r="B74" s="15"/>
      <c r="C74" s="15"/>
      <c r="D74" s="15"/>
      <c r="E74" s="15"/>
      <c r="F74" s="17" t="s">
        <v>33</v>
      </c>
      <c r="G74" s="18" t="n">
        <f aca="false">H74+I74+J74+K74+L74+M74+N74</f>
        <v>289945.66</v>
      </c>
      <c r="H74" s="18" t="n">
        <v>289945.66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21"/>
      <c r="P74" s="22"/>
      <c r="Q74" s="22"/>
      <c r="R74" s="22"/>
      <c r="S74" s="22"/>
      <c r="T74" s="22"/>
      <c r="U74" s="22"/>
      <c r="V74" s="22"/>
      <c r="W74" s="22"/>
      <c r="X74" s="22"/>
    </row>
    <row r="75" s="3" customFormat="true" ht="54" hidden="false" customHeight="true" outlineLevel="0" collapsed="false">
      <c r="A75" s="16"/>
      <c r="B75" s="15"/>
      <c r="C75" s="15"/>
      <c r="D75" s="15"/>
      <c r="E75" s="15"/>
      <c r="F75" s="17" t="s">
        <v>34</v>
      </c>
      <c r="G75" s="18" t="n">
        <f aca="false">H75+I75+J75+K75+L75+M75+N75</f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21"/>
      <c r="P75" s="22"/>
      <c r="Q75" s="22"/>
      <c r="R75" s="22"/>
      <c r="S75" s="22"/>
      <c r="T75" s="22"/>
      <c r="U75" s="22"/>
      <c r="V75" s="22"/>
      <c r="W75" s="22"/>
      <c r="X75" s="22"/>
    </row>
    <row r="76" s="3" customFormat="true" ht="54" hidden="false" customHeight="true" outlineLevel="0" collapsed="false">
      <c r="A76" s="27" t="s">
        <v>90</v>
      </c>
      <c r="B76" s="28" t="s">
        <v>91</v>
      </c>
      <c r="C76" s="28" t="s">
        <v>19</v>
      </c>
      <c r="D76" s="28" t="s">
        <v>25</v>
      </c>
      <c r="E76" s="28" t="s">
        <v>31</v>
      </c>
      <c r="F76" s="17" t="s">
        <v>32</v>
      </c>
      <c r="G76" s="18" t="n">
        <f aca="false">H76+I76+J76+K76+L76+M76+N76</f>
        <v>99906.3</v>
      </c>
      <c r="H76" s="18" t="n">
        <f aca="false">H77+H78</f>
        <v>0</v>
      </c>
      <c r="I76" s="18" t="n">
        <f aca="false">I77+I78</f>
        <v>0</v>
      </c>
      <c r="J76" s="18" t="n">
        <f aca="false">J77+J78</f>
        <v>99906.3</v>
      </c>
      <c r="K76" s="18" t="n">
        <f aca="false">K77+K78</f>
        <v>0</v>
      </c>
      <c r="L76" s="18" t="n">
        <f aca="false">L77+L78</f>
        <v>0</v>
      </c>
      <c r="M76" s="18" t="n">
        <f aca="false">M77+M78</f>
        <v>0</v>
      </c>
      <c r="N76" s="18" t="n">
        <f aca="false">N77+N78</f>
        <v>0</v>
      </c>
      <c r="O76" s="21"/>
      <c r="P76" s="22"/>
      <c r="Q76" s="22"/>
      <c r="R76" s="22"/>
      <c r="S76" s="22"/>
      <c r="T76" s="22"/>
      <c r="U76" s="22"/>
      <c r="V76" s="22"/>
      <c r="W76" s="22"/>
      <c r="X76" s="22"/>
    </row>
    <row r="77" s="3" customFormat="true" ht="54" hidden="false" customHeight="true" outlineLevel="0" collapsed="false">
      <c r="A77" s="27"/>
      <c r="B77" s="28"/>
      <c r="C77" s="28"/>
      <c r="D77" s="28"/>
      <c r="E77" s="28"/>
      <c r="F77" s="17" t="s">
        <v>33</v>
      </c>
      <c r="G77" s="18" t="n">
        <f aca="false">H77+I77+J77+K77+L77+M77+N77</f>
        <v>99906.3</v>
      </c>
      <c r="H77" s="18" t="n">
        <v>0</v>
      </c>
      <c r="I77" s="18" t="n">
        <v>0</v>
      </c>
      <c r="J77" s="18" t="n">
        <v>99906.3</v>
      </c>
      <c r="K77" s="18" t="n">
        <v>0</v>
      </c>
      <c r="L77" s="18" t="n">
        <v>0</v>
      </c>
      <c r="M77" s="18" t="n">
        <v>0</v>
      </c>
      <c r="N77" s="18" t="n">
        <v>0</v>
      </c>
      <c r="O77" s="21"/>
      <c r="P77" s="22"/>
      <c r="Q77" s="22"/>
      <c r="R77" s="22"/>
      <c r="S77" s="22"/>
      <c r="T77" s="22"/>
      <c r="U77" s="22"/>
      <c r="V77" s="22"/>
      <c r="W77" s="22"/>
      <c r="X77" s="22"/>
    </row>
    <row r="78" s="3" customFormat="true" ht="54" hidden="false" customHeight="true" outlineLevel="0" collapsed="false">
      <c r="A78" s="27"/>
      <c r="B78" s="28"/>
      <c r="C78" s="28"/>
      <c r="D78" s="28"/>
      <c r="E78" s="28"/>
      <c r="F78" s="29" t="s">
        <v>34</v>
      </c>
      <c r="G78" s="30" t="n">
        <f aca="false">H78+I78+J78+K78+L78+M78+N78</f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/>
      <c r="P78" s="23"/>
      <c r="Q78" s="23"/>
      <c r="R78" s="23"/>
      <c r="S78" s="23"/>
      <c r="T78" s="23"/>
      <c r="U78" s="23"/>
      <c r="V78" s="23"/>
      <c r="W78" s="23"/>
      <c r="X78" s="23"/>
    </row>
    <row r="79" s="3" customFormat="true" ht="54" hidden="false" customHeight="true" outlineLevel="0" collapsed="false">
      <c r="A79" s="16" t="s">
        <v>92</v>
      </c>
      <c r="B79" s="15" t="s">
        <v>93</v>
      </c>
      <c r="C79" s="15" t="n">
        <v>2014</v>
      </c>
      <c r="D79" s="15" t="n">
        <v>2020</v>
      </c>
      <c r="E79" s="28" t="s">
        <v>31</v>
      </c>
      <c r="F79" s="17" t="s">
        <v>32</v>
      </c>
      <c r="G79" s="18"/>
      <c r="H79" s="18"/>
      <c r="I79" s="18"/>
      <c r="J79" s="18" t="n">
        <f aca="false">J80+J81</f>
        <v>330180.7</v>
      </c>
      <c r="K79" s="18"/>
      <c r="L79" s="18"/>
      <c r="M79" s="18"/>
      <c r="N79" s="18"/>
      <c r="O79" s="21"/>
      <c r="P79" s="18"/>
      <c r="Q79" s="18"/>
      <c r="R79" s="18"/>
      <c r="S79" s="18"/>
      <c r="T79" s="18"/>
      <c r="U79" s="18"/>
      <c r="V79" s="18"/>
      <c r="W79" s="18"/>
      <c r="X79" s="18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/>
      <c r="H80" s="18"/>
      <c r="I80" s="18"/>
      <c r="J80" s="18" t="n">
        <v>330180.7</v>
      </c>
      <c r="K80" s="18"/>
      <c r="L80" s="18"/>
      <c r="M80" s="18"/>
      <c r="N80" s="18"/>
      <c r="O80" s="21"/>
      <c r="P80" s="18"/>
      <c r="Q80" s="18"/>
      <c r="R80" s="18"/>
      <c r="S80" s="18"/>
      <c r="T80" s="18"/>
      <c r="U80" s="18"/>
      <c r="V80" s="18"/>
      <c r="W80" s="18"/>
      <c r="X80" s="18"/>
    </row>
    <row r="81" s="3" customFormat="true" ht="54" hidden="false" customHeight="true" outlineLevel="0" collapsed="false">
      <c r="A81" s="16"/>
      <c r="B81" s="15"/>
      <c r="C81" s="15"/>
      <c r="D81" s="15"/>
      <c r="E81" s="28"/>
      <c r="F81" s="29" t="s">
        <v>34</v>
      </c>
      <c r="G81" s="18"/>
      <c r="H81" s="18"/>
      <c r="I81" s="18"/>
      <c r="J81" s="18" t="n">
        <v>0</v>
      </c>
      <c r="K81" s="18"/>
      <c r="L81" s="18"/>
      <c r="M81" s="18"/>
      <c r="N81" s="18"/>
      <c r="O81" s="21"/>
      <c r="P81" s="18"/>
      <c r="Q81" s="18"/>
      <c r="R81" s="18"/>
      <c r="S81" s="18"/>
      <c r="T81" s="18"/>
      <c r="U81" s="18"/>
      <c r="V81" s="18"/>
      <c r="W81" s="18"/>
      <c r="X81" s="18"/>
    </row>
    <row r="82" s="3" customFormat="true" ht="54" hidden="false" customHeight="true" outlineLevel="0" collapsed="false">
      <c r="A82" s="16" t="s">
        <v>94</v>
      </c>
      <c r="B82" s="15" t="s">
        <v>95</v>
      </c>
      <c r="C82" s="15" t="s">
        <v>19</v>
      </c>
      <c r="D82" s="15" t="s">
        <v>25</v>
      </c>
      <c r="E82" s="15" t="s">
        <v>31</v>
      </c>
      <c r="F82" s="17" t="s">
        <v>32</v>
      </c>
      <c r="G82" s="18" t="n">
        <f aca="false">H82+I82+J82+K82+L82+M82+N82</f>
        <v>6499423.67</v>
      </c>
      <c r="H82" s="18" t="n">
        <v>0</v>
      </c>
      <c r="I82" s="18" t="n">
        <v>0</v>
      </c>
      <c r="J82" s="18" t="n">
        <f aca="false">J83+J84</f>
        <v>6499423.67</v>
      </c>
      <c r="K82" s="18" t="n">
        <v>0</v>
      </c>
      <c r="L82" s="18" t="n">
        <v>0</v>
      </c>
      <c r="M82" s="18" t="n">
        <v>0</v>
      </c>
      <c r="N82" s="18" t="n">
        <v>0</v>
      </c>
      <c r="O82" s="21"/>
      <c r="P82" s="22"/>
      <c r="Q82" s="22"/>
      <c r="R82" s="22"/>
      <c r="S82" s="22"/>
      <c r="T82" s="22"/>
      <c r="U82" s="22"/>
      <c r="V82" s="22"/>
      <c r="W82" s="22"/>
      <c r="X82" s="22"/>
    </row>
    <row r="83" s="3" customFormat="true" ht="54" hidden="false" customHeight="true" outlineLevel="0" collapsed="false">
      <c r="A83" s="16"/>
      <c r="B83" s="15"/>
      <c r="C83" s="15"/>
      <c r="D83" s="15"/>
      <c r="E83" s="15"/>
      <c r="F83" s="17" t="s">
        <v>33</v>
      </c>
      <c r="G83" s="18" t="n">
        <f aca="false">H83+I83+J83+K83+L83+M83+N83</f>
        <v>6499423.67</v>
      </c>
      <c r="H83" s="18" t="n">
        <v>0</v>
      </c>
      <c r="I83" s="18" t="n">
        <v>0</v>
      </c>
      <c r="J83" s="18" t="n">
        <v>6499423.67</v>
      </c>
      <c r="K83" s="18" t="n">
        <v>0</v>
      </c>
      <c r="L83" s="18" t="n">
        <v>0</v>
      </c>
      <c r="M83" s="18" t="n">
        <v>0</v>
      </c>
      <c r="N83" s="18" t="n">
        <v>0</v>
      </c>
      <c r="O83" s="21"/>
      <c r="P83" s="22"/>
      <c r="Q83" s="22"/>
      <c r="R83" s="22"/>
      <c r="S83" s="22"/>
      <c r="T83" s="22"/>
      <c r="U83" s="22"/>
      <c r="V83" s="22"/>
      <c r="W83" s="22"/>
      <c r="X83" s="22"/>
    </row>
    <row r="84" s="3" customFormat="true" ht="54" hidden="false" customHeight="true" outlineLevel="0" collapsed="false">
      <c r="A84" s="16"/>
      <c r="B84" s="15"/>
      <c r="C84" s="15"/>
      <c r="D84" s="15"/>
      <c r="E84" s="15"/>
      <c r="F84" s="17" t="s">
        <v>34</v>
      </c>
      <c r="G84" s="18" t="n">
        <f aca="false">H84+I84+J84+K84+L84+M84+N84</f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21"/>
      <c r="P84" s="22"/>
      <c r="Q84" s="22"/>
      <c r="R84" s="22"/>
      <c r="S84" s="22"/>
      <c r="T84" s="22"/>
      <c r="U84" s="22"/>
      <c r="V84" s="22"/>
      <c r="W84" s="22"/>
      <c r="X84" s="22"/>
    </row>
    <row r="85" s="38" customFormat="true" ht="27.75" hidden="false" customHeight="true" outlineLevel="0" collapsed="false">
      <c r="A85" s="32"/>
      <c r="B85" s="33" t="s">
        <v>96</v>
      </c>
      <c r="C85" s="34"/>
      <c r="D85" s="34"/>
      <c r="E85" s="34"/>
      <c r="F85" s="35" t="s">
        <v>32</v>
      </c>
      <c r="G85" s="36" t="n">
        <f aca="false">H85+I85+J85+K85+L85+M85+N85</f>
        <v>29383248.98</v>
      </c>
      <c r="H85" s="36" t="n">
        <f aca="false">H86+H87</f>
        <v>7661420.3</v>
      </c>
      <c r="I85" s="36" t="n">
        <f aca="false">I86+I87</f>
        <v>6868446.69</v>
      </c>
      <c r="J85" s="36" t="n">
        <f aca="false">J86+J87</f>
        <v>10093223.4</v>
      </c>
      <c r="K85" s="36" t="n">
        <f aca="false">K86+K87</f>
        <v>709200</v>
      </c>
      <c r="L85" s="36" t="n">
        <f aca="false">L86+L87</f>
        <v>0</v>
      </c>
      <c r="M85" s="36" t="n">
        <f aca="false">M86+M87</f>
        <v>0</v>
      </c>
      <c r="N85" s="36" t="n">
        <f aca="false">N86+N87</f>
        <v>4050958.59</v>
      </c>
      <c r="O85" s="34"/>
      <c r="P85" s="37" t="s">
        <v>27</v>
      </c>
      <c r="Q85" s="37" t="s">
        <v>27</v>
      </c>
      <c r="R85" s="37" t="s">
        <v>27</v>
      </c>
      <c r="S85" s="37" t="s">
        <v>27</v>
      </c>
      <c r="T85" s="37" t="s">
        <v>27</v>
      </c>
      <c r="U85" s="37" t="s">
        <v>27</v>
      </c>
      <c r="V85" s="37" t="s">
        <v>27</v>
      </c>
      <c r="W85" s="37" t="s">
        <v>27</v>
      </c>
      <c r="X85" s="37" t="s">
        <v>27</v>
      </c>
    </row>
    <row r="86" s="38" customFormat="true" ht="39.75" hidden="false" customHeight="true" outlineLevel="0" collapsed="false">
      <c r="A86" s="32"/>
      <c r="B86" s="33"/>
      <c r="C86" s="34"/>
      <c r="D86" s="34"/>
      <c r="E86" s="34"/>
      <c r="F86" s="35" t="s">
        <v>33</v>
      </c>
      <c r="G86" s="36" t="n">
        <f aca="false">H86+I86+J86+K86+L86+M86+N86</f>
        <v>21936749.53</v>
      </c>
      <c r="H86" s="36" t="n">
        <f aca="false">H69+H42+H18</f>
        <v>6273029.73</v>
      </c>
      <c r="I86" s="36" t="n">
        <f aca="false">I69+I42+I18</f>
        <v>2901559</v>
      </c>
      <c r="J86" s="36" t="n">
        <f aca="false">J69+J42+J18</f>
        <v>8002002.21</v>
      </c>
      <c r="K86" s="36" t="n">
        <f aca="false">K69+K42+K18</f>
        <v>709200</v>
      </c>
      <c r="L86" s="36" t="n">
        <f aca="false">L69+L42+L18</f>
        <v>0</v>
      </c>
      <c r="M86" s="36" t="n">
        <f aca="false">M69+M42+M18</f>
        <v>0</v>
      </c>
      <c r="N86" s="36" t="n">
        <f aca="false">N69+N42+N18</f>
        <v>4050958.59</v>
      </c>
      <c r="O86" s="34"/>
      <c r="P86" s="37"/>
      <c r="Q86" s="37"/>
      <c r="R86" s="37"/>
      <c r="S86" s="37"/>
      <c r="T86" s="37"/>
      <c r="U86" s="37"/>
      <c r="V86" s="37"/>
      <c r="W86" s="37"/>
      <c r="X86" s="37"/>
    </row>
    <row r="87" s="38" customFormat="true" ht="49.5" hidden="false" customHeight="true" outlineLevel="0" collapsed="false">
      <c r="A87" s="32"/>
      <c r="B87" s="33"/>
      <c r="C87" s="34"/>
      <c r="D87" s="34"/>
      <c r="E87" s="34"/>
      <c r="F87" s="35" t="s">
        <v>34</v>
      </c>
      <c r="G87" s="36" t="n">
        <f aca="false">H87+I87+J87+K87+L87+M87+N87</f>
        <v>7446499.45</v>
      </c>
      <c r="H87" s="36" t="n">
        <f aca="false">H16</f>
        <v>1388390.57</v>
      </c>
      <c r="I87" s="36" t="n">
        <f aca="false">I16</f>
        <v>3966887.69</v>
      </c>
      <c r="J87" s="36" t="n">
        <f aca="false">J16</f>
        <v>2091221.19</v>
      </c>
      <c r="K87" s="36" t="n">
        <f aca="false">K16</f>
        <v>0</v>
      </c>
      <c r="L87" s="36" t="n">
        <f aca="false">L16</f>
        <v>0</v>
      </c>
      <c r="M87" s="36" t="n">
        <f aca="false">M16</f>
        <v>0</v>
      </c>
      <c r="N87" s="36" t="n">
        <f aca="false">N16</f>
        <v>0</v>
      </c>
      <c r="O87" s="34"/>
      <c r="P87" s="37"/>
      <c r="Q87" s="37"/>
      <c r="R87" s="37"/>
      <c r="S87" s="37"/>
      <c r="T87" s="37"/>
      <c r="U87" s="37"/>
      <c r="V87" s="37"/>
      <c r="W87" s="37"/>
      <c r="X87" s="37"/>
    </row>
    <row r="88" s="3" customFormat="true" ht="91.5" hidden="false" customHeight="true" outlineLevel="0" collapsed="false">
      <c r="A88" s="14" t="s">
        <v>97</v>
      </c>
      <c r="B88" s="14"/>
      <c r="C88" s="14" t="s">
        <v>19</v>
      </c>
      <c r="D88" s="15" t="s">
        <v>25</v>
      </c>
      <c r="E88" s="15" t="s">
        <v>31</v>
      </c>
      <c r="F88" s="13" t="s">
        <v>27</v>
      </c>
      <c r="G88" s="13" t="s">
        <v>27</v>
      </c>
      <c r="H88" s="13" t="s">
        <v>27</v>
      </c>
      <c r="I88" s="13" t="s">
        <v>27</v>
      </c>
      <c r="J88" s="13" t="s">
        <v>27</v>
      </c>
      <c r="K88" s="13" t="s">
        <v>27</v>
      </c>
      <c r="L88" s="13" t="s">
        <v>27</v>
      </c>
      <c r="M88" s="13" t="s">
        <v>27</v>
      </c>
      <c r="N88" s="13" t="s">
        <v>27</v>
      </c>
      <c r="O88" s="13" t="s">
        <v>27</v>
      </c>
      <c r="P88" s="37"/>
      <c r="Q88" s="37"/>
      <c r="R88" s="37"/>
      <c r="S88" s="37"/>
      <c r="T88" s="37"/>
      <c r="U88" s="37"/>
      <c r="V88" s="37"/>
      <c r="W88" s="37"/>
      <c r="X88" s="37"/>
    </row>
    <row r="89" s="3" customFormat="true" ht="38.45" hidden="false" customHeight="true" outlineLevel="0" collapsed="false">
      <c r="A89" s="16"/>
      <c r="B89" s="14" t="s">
        <v>98</v>
      </c>
      <c r="C89" s="15" t="s">
        <v>19</v>
      </c>
      <c r="D89" s="15" t="s">
        <v>25</v>
      </c>
      <c r="E89" s="15" t="s">
        <v>31</v>
      </c>
      <c r="F89" s="17" t="s">
        <v>32</v>
      </c>
      <c r="G89" s="18" t="n">
        <f aca="false">H89+I89+J89+K89+L89+M89+N89</f>
        <v>53457088.27</v>
      </c>
      <c r="H89" s="18" t="n">
        <f aca="false">H90+H91</f>
        <v>3334485.84</v>
      </c>
      <c r="I89" s="18" t="n">
        <f aca="false">I90+I91</f>
        <v>7012558.93</v>
      </c>
      <c r="J89" s="18" t="n">
        <f aca="false">J90+J91</f>
        <v>31110043.5</v>
      </c>
      <c r="K89" s="18" t="n">
        <f aca="false">K90+K91</f>
        <v>3000000</v>
      </c>
      <c r="L89" s="18" t="n">
        <f aca="false">L90+L91</f>
        <v>3000000</v>
      </c>
      <c r="M89" s="18" t="n">
        <f aca="false">M90+M91</f>
        <v>3000000</v>
      </c>
      <c r="N89" s="18" t="n">
        <f aca="false">N90+N91</f>
        <v>3000000</v>
      </c>
      <c r="O89" s="13" t="s">
        <v>27</v>
      </c>
      <c r="P89" s="37"/>
      <c r="Q89" s="37"/>
      <c r="R89" s="37"/>
      <c r="S89" s="37"/>
      <c r="T89" s="37"/>
      <c r="U89" s="37"/>
      <c r="V89" s="37"/>
      <c r="W89" s="37"/>
      <c r="X89" s="37"/>
      <c r="Y89" s="19"/>
    </row>
    <row r="90" s="3" customFormat="true" ht="39.75" hidden="false" customHeight="true" outlineLevel="0" collapsed="false">
      <c r="A90" s="16"/>
      <c r="B90" s="14"/>
      <c r="C90" s="15"/>
      <c r="D90" s="15"/>
      <c r="E90" s="15"/>
      <c r="F90" s="17" t="s">
        <v>33</v>
      </c>
      <c r="G90" s="18" t="n">
        <f aca="false">H90+I90+J90+K90+L90+M90+N90</f>
        <v>29833373.53</v>
      </c>
      <c r="H90" s="18" t="n">
        <f aca="false">H93</f>
        <v>2418375.95</v>
      </c>
      <c r="I90" s="18" t="n">
        <f aca="false">I93+I120</f>
        <v>7012558.93</v>
      </c>
      <c r="J90" s="18" t="n">
        <f aca="false">J93+J120</f>
        <v>8402438.65</v>
      </c>
      <c r="K90" s="18" t="n">
        <f aca="false">K93+K120</f>
        <v>3000000</v>
      </c>
      <c r="L90" s="18" t="n">
        <f aca="false">L93+L120</f>
        <v>3000000</v>
      </c>
      <c r="M90" s="18" t="n">
        <f aca="false">M93+M120</f>
        <v>3000000</v>
      </c>
      <c r="N90" s="18" t="n">
        <f aca="false">N93+N120</f>
        <v>3000000</v>
      </c>
      <c r="O90" s="13"/>
      <c r="P90" s="37"/>
      <c r="Q90" s="37"/>
      <c r="R90" s="37"/>
      <c r="S90" s="37"/>
      <c r="T90" s="37"/>
      <c r="U90" s="37"/>
      <c r="V90" s="37"/>
      <c r="W90" s="37"/>
      <c r="X90" s="37"/>
    </row>
    <row r="91" s="3" customFormat="true" ht="39" hidden="false" customHeight="true" outlineLevel="0" collapsed="false">
      <c r="A91" s="16"/>
      <c r="B91" s="14"/>
      <c r="C91" s="15"/>
      <c r="D91" s="15"/>
      <c r="E91" s="15"/>
      <c r="F91" s="17" t="s">
        <v>34</v>
      </c>
      <c r="G91" s="18" t="n">
        <f aca="false">H91+I91+J91+K91+L91+M91+N91</f>
        <v>23623714.74</v>
      </c>
      <c r="H91" s="18" t="n">
        <f aca="false">H94</f>
        <v>916109.89</v>
      </c>
      <c r="I91" s="18" t="n">
        <f aca="false">I94</f>
        <v>0</v>
      </c>
      <c r="J91" s="18" t="n">
        <f aca="false">J94</f>
        <v>22707604.85</v>
      </c>
      <c r="K91" s="18" t="n">
        <f aca="false">K94</f>
        <v>0</v>
      </c>
      <c r="L91" s="18" t="n">
        <f aca="false">L94</f>
        <v>0</v>
      </c>
      <c r="M91" s="18" t="n">
        <f aca="false">M94</f>
        <v>0</v>
      </c>
      <c r="N91" s="18" t="n">
        <v>0</v>
      </c>
      <c r="O91" s="13"/>
      <c r="P91" s="37"/>
      <c r="Q91" s="37"/>
      <c r="R91" s="37"/>
      <c r="S91" s="37"/>
      <c r="T91" s="37"/>
      <c r="U91" s="37"/>
      <c r="V91" s="37"/>
      <c r="W91" s="37"/>
      <c r="X91" s="37"/>
    </row>
    <row r="92" s="3" customFormat="true" ht="18.6" hidden="false" customHeight="true" outlineLevel="0" collapsed="false">
      <c r="A92" s="16" t="s">
        <v>35</v>
      </c>
      <c r="B92" s="20" t="s">
        <v>99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52836588.27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30489543.5</v>
      </c>
      <c r="K92" s="18" t="n">
        <f aca="false">K93+K94</f>
        <v>3000000</v>
      </c>
      <c r="L92" s="18" t="n">
        <f aca="false">L93+L94</f>
        <v>3000000</v>
      </c>
      <c r="M92" s="18" t="n">
        <f aca="false">M93+M94</f>
        <v>3000000</v>
      </c>
      <c r="N92" s="18" t="n">
        <f aca="false">N93+N94</f>
        <v>3000000</v>
      </c>
      <c r="O92" s="21" t="s">
        <v>100</v>
      </c>
      <c r="P92" s="37"/>
      <c r="Q92" s="37"/>
      <c r="R92" s="37"/>
      <c r="S92" s="37"/>
      <c r="T92" s="37"/>
      <c r="U92" s="37"/>
      <c r="V92" s="37"/>
      <c r="W92" s="37"/>
      <c r="X92" s="37"/>
      <c r="Y92" s="18" t="n">
        <v>82.6</v>
      </c>
    </row>
    <row r="93" s="3" customFormat="true" ht="18.6" hidden="false" customHeight="true" outlineLevel="0" collapsed="false">
      <c r="A93" s="16"/>
      <c r="B93" s="20"/>
      <c r="C93" s="15"/>
      <c r="D93" s="15"/>
      <c r="E93" s="15"/>
      <c r="F93" s="17" t="s">
        <v>33</v>
      </c>
      <c r="G93" s="18" t="n">
        <f aca="false">H93+I93+J93+K93+L93+M93+N93</f>
        <v>29212873.53</v>
      </c>
      <c r="H93" s="18" t="n">
        <f aca="false">H96</f>
        <v>2418375.95</v>
      </c>
      <c r="I93" s="18" t="n">
        <f aca="false">I96</f>
        <v>7012558.93</v>
      </c>
      <c r="J93" s="18" t="n">
        <f aca="false">J96</f>
        <v>7781938.65</v>
      </c>
      <c r="K93" s="18" t="n">
        <f aca="false">K96</f>
        <v>3000000</v>
      </c>
      <c r="L93" s="18" t="n">
        <f aca="false">L96</f>
        <v>3000000</v>
      </c>
      <c r="M93" s="18" t="n">
        <f aca="false">M96</f>
        <v>3000000</v>
      </c>
      <c r="N93" s="18" t="n">
        <f aca="false">N96</f>
        <v>3000000</v>
      </c>
      <c r="O93" s="21"/>
      <c r="P93" s="37"/>
      <c r="Q93" s="37"/>
      <c r="R93" s="37"/>
      <c r="S93" s="37"/>
      <c r="T93" s="37"/>
      <c r="U93" s="37"/>
      <c r="V93" s="37"/>
      <c r="W93" s="37"/>
      <c r="X93" s="37"/>
      <c r="Y93" s="18"/>
    </row>
    <row r="94" s="3" customFormat="true" ht="37.15" hidden="false" customHeight="true" outlineLevel="0" collapsed="false">
      <c r="A94" s="16"/>
      <c r="B94" s="20"/>
      <c r="C94" s="15"/>
      <c r="D94" s="15"/>
      <c r="E94" s="15"/>
      <c r="F94" s="39" t="s">
        <v>34</v>
      </c>
      <c r="G94" s="30" t="n">
        <f aca="false">H94+I94+J94+K94+L94+M94+N94</f>
        <v>23623714.74</v>
      </c>
      <c r="H94" s="18" t="n">
        <f aca="false">H97</f>
        <v>916109.89</v>
      </c>
      <c r="I94" s="18" t="n">
        <f aca="false">I97</f>
        <v>0</v>
      </c>
      <c r="J94" s="18" t="n">
        <f aca="false">J97</f>
        <v>22707604.85</v>
      </c>
      <c r="K94" s="18" t="n">
        <f aca="false">K97</f>
        <v>0</v>
      </c>
      <c r="L94" s="18" t="n">
        <f aca="false">L97</f>
        <v>0</v>
      </c>
      <c r="M94" s="18" t="n">
        <f aca="false">M97</f>
        <v>0</v>
      </c>
      <c r="N94" s="18" t="n">
        <f aca="false">N97</f>
        <v>0</v>
      </c>
      <c r="O94" s="21"/>
      <c r="P94" s="37"/>
      <c r="Q94" s="37"/>
      <c r="R94" s="37"/>
      <c r="S94" s="37"/>
      <c r="T94" s="37"/>
      <c r="U94" s="37"/>
      <c r="V94" s="37"/>
      <c r="W94" s="37"/>
      <c r="X94" s="37"/>
    </row>
    <row r="95" s="3" customFormat="true" ht="27.75" hidden="false" customHeight="true" outlineLevel="0" collapsed="false">
      <c r="A95" s="16" t="s">
        <v>39</v>
      </c>
      <c r="B95" s="14" t="s">
        <v>101</v>
      </c>
      <c r="C95" s="15" t="s">
        <v>19</v>
      </c>
      <c r="D95" s="15" t="s">
        <v>25</v>
      </c>
      <c r="E95" s="15" t="s">
        <v>102</v>
      </c>
      <c r="F95" s="17" t="s">
        <v>32</v>
      </c>
      <c r="G95" s="18" t="n">
        <f aca="false">H95+I95+J95+K95+L95+M95+N95</f>
        <v>52836588.27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30489543.5</v>
      </c>
      <c r="K95" s="18" t="n">
        <f aca="false">K96+K97</f>
        <v>3000000</v>
      </c>
      <c r="L95" s="18" t="n">
        <f aca="false">L96+L97</f>
        <v>3000000</v>
      </c>
      <c r="M95" s="18" t="n">
        <f aca="false">M96+M97</f>
        <v>3000000</v>
      </c>
      <c r="N95" s="18" t="n">
        <f aca="false">N96+N97</f>
        <v>3000000</v>
      </c>
      <c r="O95" s="40" t="s">
        <v>103</v>
      </c>
      <c r="P95" s="37"/>
      <c r="Q95" s="37"/>
      <c r="R95" s="37"/>
      <c r="S95" s="37"/>
      <c r="T95" s="37"/>
      <c r="U95" s="37"/>
      <c r="V95" s="37"/>
      <c r="W95" s="37"/>
      <c r="X95" s="37"/>
      <c r="Y95" s="18"/>
    </row>
    <row r="96" s="3" customFormat="true" ht="58.9" hidden="false" customHeight="true" outlineLevel="0" collapsed="false">
      <c r="A96" s="16"/>
      <c r="B96" s="14"/>
      <c r="C96" s="15"/>
      <c r="D96" s="15"/>
      <c r="E96" s="15"/>
      <c r="F96" s="17" t="s">
        <v>33</v>
      </c>
      <c r="G96" s="18" t="n">
        <f aca="false">H96+I96+J96+K96+L96+M96+N96</f>
        <v>29212873.53</v>
      </c>
      <c r="H96" s="18" t="n">
        <f aca="false">H99+H102+H105+H108+H111+H114</f>
        <v>2418375.95</v>
      </c>
      <c r="I96" s="18" t="n">
        <f aca="false">I99+I102+I105+I108+I111+I114</f>
        <v>7012558.93</v>
      </c>
      <c r="J96" s="18" t="n">
        <f aca="false">J99+J102+J105+J108+J111+J114</f>
        <v>7781938.65</v>
      </c>
      <c r="K96" s="18" t="n">
        <f aca="false">K99+K102+K105+K108+K111+K114</f>
        <v>3000000</v>
      </c>
      <c r="L96" s="18" t="n">
        <f aca="false">L99+L102+L105+L108+L111+L114</f>
        <v>3000000</v>
      </c>
      <c r="M96" s="18" t="n">
        <f aca="false">M99+M102+M105+M108+M111+M114</f>
        <v>3000000</v>
      </c>
      <c r="N96" s="18" t="n">
        <f aca="false">N99+N102+N105+N108+N111+N114</f>
        <v>3000000</v>
      </c>
      <c r="O96" s="40"/>
      <c r="P96" s="37"/>
      <c r="Q96" s="37"/>
      <c r="R96" s="37"/>
      <c r="S96" s="37"/>
      <c r="T96" s="37"/>
      <c r="U96" s="37"/>
      <c r="V96" s="37"/>
      <c r="W96" s="37"/>
      <c r="X96" s="37"/>
      <c r="Y96" s="18"/>
    </row>
    <row r="97" s="3" customFormat="true" ht="47.25" hidden="false" customHeight="true" outlineLevel="0" collapsed="false">
      <c r="A97" s="16"/>
      <c r="B97" s="14"/>
      <c r="C97" s="15"/>
      <c r="D97" s="15"/>
      <c r="E97" s="15"/>
      <c r="F97" s="17" t="s">
        <v>34</v>
      </c>
      <c r="G97" s="18" t="n">
        <v>0</v>
      </c>
      <c r="H97" s="18" t="n">
        <f aca="false">H100+H103+H106+H109+H112+H115</f>
        <v>916109.89</v>
      </c>
      <c r="I97" s="18" t="n">
        <f aca="false">I100+I103+I106+I109+I112+I115</f>
        <v>0</v>
      </c>
      <c r="J97" s="18" t="n">
        <f aca="false">J100+J103+J106+J109+J112+J115</f>
        <v>22707604.85</v>
      </c>
      <c r="K97" s="18" t="n">
        <f aca="false">K100+K103+K106+K109+K112+K115</f>
        <v>0</v>
      </c>
      <c r="L97" s="18" t="n">
        <f aca="false">L100+L103+L106+L109+L112+L115</f>
        <v>0</v>
      </c>
      <c r="M97" s="18" t="n">
        <f aca="false">M100+M103+M106+M109+M112+M115</f>
        <v>0</v>
      </c>
      <c r="N97" s="18" t="n">
        <f aca="false">N100+N103+N106+N109+N112+N115</f>
        <v>0</v>
      </c>
      <c r="O97" s="40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104</v>
      </c>
      <c r="B98" s="14" t="s">
        <v>105</v>
      </c>
      <c r="C98" s="15" t="s">
        <v>19</v>
      </c>
      <c r="D98" s="15" t="s">
        <v>25</v>
      </c>
      <c r="E98" s="15" t="s">
        <v>102</v>
      </c>
      <c r="F98" s="17" t="s">
        <v>32</v>
      </c>
      <c r="G98" s="18" t="n">
        <f aca="false">H98+I98+J98+K98+L98+M98+N98</f>
        <v>21750730</v>
      </c>
      <c r="H98" s="18" t="n">
        <f aca="false">H99+H100</f>
        <v>2402255.85</v>
      </c>
      <c r="I98" s="18" t="n">
        <f aca="false">I99+I100</f>
        <v>5357209.45</v>
      </c>
      <c r="J98" s="18" t="n">
        <f aca="false">J99+J100</f>
        <v>1991264.7</v>
      </c>
      <c r="K98" s="18" t="n">
        <f aca="false">K99+K100</f>
        <v>3000000</v>
      </c>
      <c r="L98" s="18" t="n">
        <f aca="false">L99+L100</f>
        <v>3000000</v>
      </c>
      <c r="M98" s="18" t="n">
        <f aca="false">M99+M100</f>
        <v>3000000</v>
      </c>
      <c r="N98" s="18" t="n">
        <f aca="false">N99+N100</f>
        <v>3000000</v>
      </c>
      <c r="O98" s="40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s="3" customFormat="true" ht="58.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21750730</v>
      </c>
      <c r="H99" s="18" t="n">
        <v>2402255.85</v>
      </c>
      <c r="I99" s="18" t="n">
        <v>5357209.45</v>
      </c>
      <c r="J99" s="18" t="n">
        <v>1991264.7</v>
      </c>
      <c r="K99" s="18" t="n">
        <v>3000000</v>
      </c>
      <c r="L99" s="18" t="n">
        <v>3000000</v>
      </c>
      <c r="M99" s="18" t="n">
        <v>3000000</v>
      </c>
      <c r="N99" s="18" t="n">
        <v>3000000</v>
      </c>
      <c r="O99" s="40"/>
      <c r="P99" s="37"/>
      <c r="Q99" s="37"/>
      <c r="R99" s="37"/>
      <c r="S99" s="37"/>
      <c r="T99" s="37"/>
      <c r="U99" s="37"/>
      <c r="V99" s="37"/>
      <c r="W99" s="37"/>
      <c r="X99" s="37"/>
      <c r="Y99" s="18"/>
    </row>
    <row r="100" s="3" customFormat="true" ht="48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40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6</v>
      </c>
      <c r="B101" s="14" t="s">
        <v>107</v>
      </c>
      <c r="C101" s="15" t="s">
        <v>19</v>
      </c>
      <c r="D101" s="15" t="s">
        <v>25</v>
      </c>
      <c r="E101" s="15" t="s">
        <v>102</v>
      </c>
      <c r="F101" s="17" t="s">
        <v>32</v>
      </c>
      <c r="G101" s="18" t="n">
        <f aca="false">H101+I101+J101+K101+L101+M101+N101</f>
        <v>26663635.99</v>
      </c>
      <c r="H101" s="18" t="n">
        <f aca="false">H102+H103</f>
        <v>932229.99</v>
      </c>
      <c r="I101" s="18" t="n">
        <f aca="false">I102+I103</f>
        <v>0</v>
      </c>
      <c r="J101" s="18" t="n">
        <f aca="false">J102+J103</f>
        <v>25731406</v>
      </c>
      <c r="K101" s="18" t="n">
        <f aca="false">K102+K103</f>
        <v>0</v>
      </c>
      <c r="L101" s="18" t="n">
        <f aca="false">L102+L103</f>
        <v>0</v>
      </c>
      <c r="M101" s="18" t="n">
        <f aca="false">M102+M103</f>
        <v>0</v>
      </c>
      <c r="N101" s="18" t="n">
        <f aca="false">N102+N103</f>
        <v>0</v>
      </c>
      <c r="O101" s="24" t="s">
        <v>108</v>
      </c>
      <c r="P101" s="18" t="s">
        <v>65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3039921.25</v>
      </c>
      <c r="H102" s="18" t="n">
        <v>16120.1</v>
      </c>
      <c r="I102" s="18" t="n">
        <v>0</v>
      </c>
      <c r="J102" s="18" t="n">
        <v>3023801.15</v>
      </c>
      <c r="K102" s="18" t="n">
        <v>0</v>
      </c>
      <c r="L102" s="18" t="n">
        <v>0</v>
      </c>
      <c r="M102" s="18" t="n">
        <v>0</v>
      </c>
      <c r="N102" s="18" t="n">
        <v>0</v>
      </c>
      <c r="O102" s="24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f aca="false">H103+I103+J103+K103+L103+M103+N103</f>
        <v>23623714.74</v>
      </c>
      <c r="H103" s="18" t="n">
        <v>916109.89</v>
      </c>
      <c r="I103" s="18" t="n">
        <v>0</v>
      </c>
      <c r="J103" s="18" t="n">
        <v>22707604.85</v>
      </c>
      <c r="K103" s="18" t="n">
        <v>0</v>
      </c>
      <c r="L103" s="18" t="n">
        <v>0</v>
      </c>
      <c r="M103" s="18" t="n">
        <v>0</v>
      </c>
      <c r="N103" s="18" t="n">
        <v>0</v>
      </c>
      <c r="O103" s="24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7.75" hidden="false" customHeight="true" outlineLevel="0" collapsed="false">
      <c r="A104" s="16" t="s">
        <v>109</v>
      </c>
      <c r="B104" s="14" t="s">
        <v>110</v>
      </c>
      <c r="C104" s="15" t="s">
        <v>19</v>
      </c>
      <c r="D104" s="15" t="s">
        <v>25</v>
      </c>
      <c r="E104" s="15" t="s">
        <v>102</v>
      </c>
      <c r="F104" s="17" t="s">
        <v>32</v>
      </c>
      <c r="G104" s="18" t="n">
        <f aca="false">H104+I104+J104+K104+L104+M104+N104</f>
        <v>0</v>
      </c>
      <c r="H104" s="18" t="n">
        <f aca="false">H105+H106</f>
        <v>0</v>
      </c>
      <c r="I104" s="18" t="n">
        <f aca="false">I105+I106</f>
        <v>0</v>
      </c>
      <c r="J104" s="18" t="n">
        <f aca="false">J105+J106</f>
        <v>0</v>
      </c>
      <c r="K104" s="18" t="n">
        <f aca="false">K105+K106</f>
        <v>0</v>
      </c>
      <c r="L104" s="18" t="n">
        <f aca="false">L105+L106</f>
        <v>0</v>
      </c>
      <c r="M104" s="18" t="n">
        <f aca="false">M105+M106</f>
        <v>0</v>
      </c>
      <c r="N104" s="18" t="n">
        <f aca="false">N105+N106</f>
        <v>0</v>
      </c>
      <c r="O104" s="24" t="s">
        <v>108</v>
      </c>
      <c r="P104" s="18" t="s">
        <v>65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39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24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3.75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24"/>
      <c r="P106" s="18"/>
      <c r="Q106" s="18"/>
      <c r="R106" s="18"/>
      <c r="S106" s="18"/>
      <c r="T106" s="18"/>
      <c r="U106" s="18"/>
      <c r="V106" s="18"/>
      <c r="W106" s="18"/>
      <c r="X106" s="18"/>
    </row>
    <row r="107" s="3" customFormat="true" ht="22.5" hidden="false" customHeight="true" outlineLevel="0" collapsed="false">
      <c r="A107" s="16" t="s">
        <v>111</v>
      </c>
      <c r="B107" s="14" t="s">
        <v>112</v>
      </c>
      <c r="C107" s="15" t="s">
        <v>19</v>
      </c>
      <c r="D107" s="15" t="s">
        <v>25</v>
      </c>
      <c r="E107" s="15" t="s">
        <v>31</v>
      </c>
      <c r="F107" s="17" t="s">
        <v>32</v>
      </c>
      <c r="G107" s="18" t="n">
        <f aca="false">H107+I107+J107+K107+L107+M107+N107</f>
        <v>1839349.48</v>
      </c>
      <c r="H107" s="18" t="n">
        <f aca="false">H108+H109</f>
        <v>0</v>
      </c>
      <c r="I107" s="18" t="n">
        <f aca="false">I108+I109</f>
        <v>1655349.48</v>
      </c>
      <c r="J107" s="18" t="n">
        <f aca="false">J108+J109</f>
        <v>18400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13</v>
      </c>
      <c r="P107" s="18" t="s">
        <v>65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1839349.48</v>
      </c>
      <c r="H108" s="18" t="n">
        <v>0</v>
      </c>
      <c r="I108" s="18" t="n">
        <v>1655349.48</v>
      </c>
      <c r="J108" s="18" t="n">
        <v>184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4</v>
      </c>
      <c r="B110" s="14" t="s">
        <v>115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2582872.8</v>
      </c>
      <c r="H110" s="18" t="n">
        <f aca="false">H111+H112</f>
        <v>0</v>
      </c>
      <c r="I110" s="18" t="n">
        <f aca="false">I111+I112</f>
        <v>0</v>
      </c>
      <c r="J110" s="18" t="n">
        <f aca="false">J111+J112</f>
        <v>2582872.8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13</v>
      </c>
      <c r="P110" s="18" t="s">
        <v>65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2582872.8</v>
      </c>
      <c r="H111" s="18" t="n">
        <v>0</v>
      </c>
      <c r="I111" s="18" t="n">
        <v>0</v>
      </c>
      <c r="J111" s="18" t="n">
        <v>2582872.8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2.5" hidden="false" customHeight="true" outlineLevel="0" collapsed="false">
      <c r="A113" s="16" t="s">
        <v>116</v>
      </c>
      <c r="B113" s="14" t="s">
        <v>117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0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0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21" t="s">
        <v>113</v>
      </c>
      <c r="P113" s="18" t="s">
        <v>65</v>
      </c>
      <c r="Q113" s="18"/>
      <c r="R113" s="18"/>
      <c r="S113" s="18"/>
      <c r="T113" s="18"/>
      <c r="U113" s="18"/>
      <c r="V113" s="18"/>
      <c r="W113" s="18"/>
      <c r="X113" s="18"/>
    </row>
    <row r="114" s="3" customFormat="true" ht="41.4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21"/>
      <c r="P114" s="18"/>
      <c r="Q114" s="18"/>
      <c r="R114" s="18"/>
      <c r="S114" s="18"/>
      <c r="T114" s="18"/>
      <c r="U114" s="18"/>
      <c r="V114" s="18"/>
      <c r="W114" s="18"/>
      <c r="X114" s="18"/>
    </row>
    <row r="115" s="3" customFormat="true" ht="36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21"/>
      <c r="P115" s="22"/>
      <c r="Q115" s="22"/>
      <c r="R115" s="22"/>
      <c r="S115" s="22"/>
      <c r="T115" s="22"/>
      <c r="U115" s="22"/>
      <c r="V115" s="22"/>
      <c r="W115" s="22"/>
      <c r="X115" s="22"/>
    </row>
    <row r="116" s="3" customFormat="true" ht="27.75" hidden="false" customHeight="true" outlineLevel="0" collapsed="false">
      <c r="A116" s="16"/>
      <c r="B116" s="14" t="s">
        <v>118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0</v>
      </c>
      <c r="H116" s="18" t="n">
        <f aca="false">H117+H118</f>
        <v>0</v>
      </c>
      <c r="I116" s="18" t="n">
        <f aca="false">I117+I118</f>
        <v>0</v>
      </c>
      <c r="J116" s="18" t="n">
        <f aca="false">J117+J118</f>
        <v>0</v>
      </c>
      <c r="K116" s="18" t="n">
        <f aca="false">K117+K118</f>
        <v>0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13" t="s">
        <v>27</v>
      </c>
      <c r="P116" s="13" t="s">
        <v>27</v>
      </c>
      <c r="Q116" s="13" t="s">
        <v>27</v>
      </c>
      <c r="R116" s="13" t="s">
        <v>27</v>
      </c>
      <c r="S116" s="13" t="s">
        <v>27</v>
      </c>
      <c r="T116" s="13" t="s">
        <v>27</v>
      </c>
      <c r="U116" s="13" t="s">
        <v>27</v>
      </c>
      <c r="V116" s="13" t="s">
        <v>27</v>
      </c>
      <c r="W116" s="13" t="s">
        <v>27</v>
      </c>
      <c r="X116" s="13" t="s">
        <v>27</v>
      </c>
      <c r="Y116" s="19"/>
    </row>
    <row r="117" s="3" customFormat="true" ht="39.75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0</v>
      </c>
      <c r="H117" s="18" t="n">
        <f aca="false">H118</f>
        <v>0</v>
      </c>
      <c r="I117" s="18" t="n">
        <f aca="false">I118</f>
        <v>0</v>
      </c>
      <c r="J117" s="18" t="n">
        <f aca="false">J118</f>
        <v>0</v>
      </c>
      <c r="K117" s="18" t="n">
        <f aca="false">K118</f>
        <v>0</v>
      </c>
      <c r="L117" s="18" t="n">
        <f aca="false">L118</f>
        <v>0</v>
      </c>
      <c r="M117" s="18" t="n">
        <f aca="false">M118</f>
        <v>0</v>
      </c>
      <c r="N117" s="18" t="n">
        <f aca="false">N118</f>
        <v>0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3" customFormat="true" ht="39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f aca="false">H118+I118+J118+K118+L118+M118+N118</f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3" customFormat="true" ht="20.45" hidden="false" customHeight="true" outlineLevel="0" collapsed="false">
      <c r="A119" s="16" t="s">
        <v>119</v>
      </c>
      <c r="B119" s="20" t="s">
        <v>120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3703759</v>
      </c>
      <c r="H119" s="18" t="n">
        <f aca="false">H120+H121</f>
        <v>0</v>
      </c>
      <c r="I119" s="18" t="n">
        <v>0</v>
      </c>
      <c r="J119" s="18" t="n">
        <f aca="false">J120+J121</f>
        <v>3703759</v>
      </c>
      <c r="K119" s="18" t="n">
        <v>0</v>
      </c>
      <c r="L119" s="18" t="n">
        <v>0</v>
      </c>
      <c r="M119" s="18" t="n">
        <v>0</v>
      </c>
      <c r="N119" s="18" t="n">
        <v>0</v>
      </c>
      <c r="O119" s="21" t="s">
        <v>121</v>
      </c>
      <c r="P119" s="18" t="s">
        <v>42</v>
      </c>
      <c r="Q119" s="18" t="n">
        <v>100</v>
      </c>
      <c r="R119" s="18" t="n">
        <v>100</v>
      </c>
      <c r="S119" s="18" t="n">
        <v>100</v>
      </c>
      <c r="T119" s="18" t="n">
        <v>100</v>
      </c>
      <c r="U119" s="18" t="n">
        <v>100</v>
      </c>
      <c r="V119" s="18" t="n">
        <v>100</v>
      </c>
      <c r="W119" s="18" t="n">
        <v>100</v>
      </c>
      <c r="X119" s="18" t="n">
        <v>100</v>
      </c>
    </row>
    <row r="120" s="3" customFormat="true" ht="22.9" hidden="false" customHeight="true" outlineLevel="0" collapsed="false">
      <c r="A120" s="16"/>
      <c r="B120" s="20"/>
      <c r="C120" s="15"/>
      <c r="D120" s="15"/>
      <c r="E120" s="15"/>
      <c r="F120" s="17" t="s">
        <v>33</v>
      </c>
      <c r="G120" s="18" t="n">
        <f aca="false">H120+I120+J120+K120+L120+M120+N120</f>
        <v>620500</v>
      </c>
      <c r="H120" s="18" t="n">
        <f aca="false">H123</f>
        <v>0</v>
      </c>
      <c r="I120" s="18" t="n">
        <f aca="false">I123</f>
        <v>0</v>
      </c>
      <c r="J120" s="18" t="n">
        <f aca="false">J123</f>
        <v>620500</v>
      </c>
      <c r="K120" s="18" t="n">
        <f aca="false">K123</f>
        <v>0</v>
      </c>
      <c r="L120" s="18" t="n">
        <f aca="false">L123</f>
        <v>0</v>
      </c>
      <c r="M120" s="18" t="n">
        <f aca="false">M123</f>
        <v>0</v>
      </c>
      <c r="N120" s="18" t="n">
        <f aca="false">N123</f>
        <v>0</v>
      </c>
      <c r="O120" s="21"/>
      <c r="P120" s="18"/>
      <c r="Q120" s="18"/>
      <c r="R120" s="18"/>
      <c r="S120" s="18"/>
      <c r="T120" s="18"/>
      <c r="U120" s="18"/>
      <c r="V120" s="18"/>
      <c r="W120" s="18"/>
      <c r="X120" s="18"/>
    </row>
    <row r="121" s="3" customFormat="true" ht="38.25" hidden="false" customHeight="true" outlineLevel="0" collapsed="false">
      <c r="A121" s="16"/>
      <c r="B121" s="20"/>
      <c r="C121" s="15"/>
      <c r="D121" s="15"/>
      <c r="E121" s="15"/>
      <c r="F121" s="28" t="s">
        <v>34</v>
      </c>
      <c r="G121" s="30" t="n">
        <f aca="false">H121+I121+J121+K121+L121+M121+N121</f>
        <v>3083259</v>
      </c>
      <c r="H121" s="30" t="n">
        <v>0</v>
      </c>
      <c r="I121" s="30" t="n">
        <v>0</v>
      </c>
      <c r="J121" s="30" t="n">
        <f aca="false">J124</f>
        <v>3083259</v>
      </c>
      <c r="K121" s="30" t="n">
        <v>0</v>
      </c>
      <c r="L121" s="30" t="n">
        <v>0</v>
      </c>
      <c r="M121" s="30" t="n">
        <v>0</v>
      </c>
      <c r="N121" s="30" t="n">
        <v>0</v>
      </c>
      <c r="O121" s="21"/>
      <c r="P121" s="18"/>
      <c r="Q121" s="18"/>
      <c r="R121" s="18"/>
      <c r="S121" s="18"/>
      <c r="T121" s="18"/>
      <c r="U121" s="18"/>
      <c r="V121" s="18"/>
      <c r="W121" s="18"/>
      <c r="X121" s="18"/>
    </row>
    <row r="122" s="3" customFormat="true" ht="27.75" hidden="false" customHeight="true" outlineLevel="0" collapsed="false">
      <c r="A122" s="16" t="s">
        <v>62</v>
      </c>
      <c r="B122" s="14" t="s">
        <v>122</v>
      </c>
      <c r="C122" s="15" t="s">
        <v>19</v>
      </c>
      <c r="D122" s="15" t="s">
        <v>25</v>
      </c>
      <c r="E122" s="15" t="s">
        <v>102</v>
      </c>
      <c r="F122" s="17" t="s">
        <v>32</v>
      </c>
      <c r="G122" s="18" t="n">
        <f aca="false">H122+I122+J122+K122+L122+M122+N122</f>
        <v>3703759</v>
      </c>
      <c r="H122" s="18" t="n">
        <f aca="false">H123+H124</f>
        <v>0</v>
      </c>
      <c r="I122" s="18" t="n">
        <f aca="false">I123+I124</f>
        <v>0</v>
      </c>
      <c r="J122" s="18" t="n">
        <f aca="false">J123+J124</f>
        <v>3703759</v>
      </c>
      <c r="K122" s="18" t="n">
        <f aca="false">K123+K124</f>
        <v>0</v>
      </c>
      <c r="L122" s="18" t="n">
        <f aca="false">L123+L124</f>
        <v>0</v>
      </c>
      <c r="M122" s="18" t="n">
        <f aca="false">M123+M124</f>
        <v>0</v>
      </c>
      <c r="N122" s="18" t="n">
        <f aca="false">N123+N124</f>
        <v>0</v>
      </c>
      <c r="O122" s="21"/>
      <c r="P122" s="18"/>
      <c r="Q122" s="18"/>
      <c r="R122" s="18"/>
      <c r="S122" s="18"/>
      <c r="T122" s="18"/>
      <c r="U122" s="18"/>
      <c r="V122" s="18"/>
      <c r="W122" s="18"/>
      <c r="X122" s="18"/>
    </row>
    <row r="123" s="3" customFormat="true" ht="50.25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620500</v>
      </c>
      <c r="H123" s="18" t="n">
        <v>0</v>
      </c>
      <c r="I123" s="18" t="n">
        <v>0</v>
      </c>
      <c r="J123" s="18" t="n">
        <v>620500</v>
      </c>
      <c r="K123" s="18" t="n">
        <v>0</v>
      </c>
      <c r="L123" s="18" t="n">
        <v>0</v>
      </c>
      <c r="M123" s="18" t="n">
        <v>0</v>
      </c>
      <c r="N123" s="18" t="n">
        <v>0</v>
      </c>
      <c r="O123" s="2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42.7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v>0</v>
      </c>
      <c r="H124" s="18" t="n">
        <v>0</v>
      </c>
      <c r="I124" s="18" t="n">
        <v>0</v>
      </c>
      <c r="J124" s="18" t="n">
        <v>3083259</v>
      </c>
      <c r="K124" s="18" t="n">
        <v>0</v>
      </c>
      <c r="L124" s="18" t="n">
        <v>0</v>
      </c>
      <c r="M124" s="18" t="n">
        <v>0</v>
      </c>
      <c r="N124" s="18" t="n">
        <v>0</v>
      </c>
      <c r="O124" s="21" t="s">
        <v>86</v>
      </c>
      <c r="P124" s="18"/>
      <c r="Q124" s="18"/>
      <c r="R124" s="18"/>
      <c r="S124" s="18"/>
      <c r="T124" s="18"/>
      <c r="U124" s="18"/>
      <c r="V124" s="18"/>
      <c r="W124" s="18"/>
      <c r="X124" s="18"/>
    </row>
    <row r="125" s="38" customFormat="true" ht="48.75" hidden="false" customHeight="true" outlineLevel="0" collapsed="false">
      <c r="A125" s="32"/>
      <c r="B125" s="33" t="s">
        <v>123</v>
      </c>
      <c r="C125" s="34"/>
      <c r="D125" s="34"/>
      <c r="E125" s="34"/>
      <c r="F125" s="35" t="s">
        <v>32</v>
      </c>
      <c r="G125" s="36" t="n">
        <f aca="false">H125+I125+J125+K125+L125+M125+N125</f>
        <v>56540347.27</v>
      </c>
      <c r="H125" s="36" t="n">
        <f aca="false">H126+H127</f>
        <v>3334485.84</v>
      </c>
      <c r="I125" s="36" t="n">
        <f aca="false">I126+I127</f>
        <v>7012558.93</v>
      </c>
      <c r="J125" s="36" t="n">
        <f aca="false">J126+J127</f>
        <v>34193302.5</v>
      </c>
      <c r="K125" s="36" t="n">
        <f aca="false">K126+K127</f>
        <v>3000000</v>
      </c>
      <c r="L125" s="36" t="n">
        <f aca="false">L126+L127</f>
        <v>3000000</v>
      </c>
      <c r="M125" s="36" t="n">
        <f aca="false">M126+M127</f>
        <v>3000000</v>
      </c>
      <c r="N125" s="36" t="n">
        <f aca="false">N126+N127</f>
        <v>3000000</v>
      </c>
      <c r="O125" s="37" t="s">
        <v>27</v>
      </c>
      <c r="P125" s="37" t="s">
        <v>27</v>
      </c>
      <c r="Q125" s="37" t="s">
        <v>27</v>
      </c>
      <c r="R125" s="37" t="s">
        <v>27</v>
      </c>
      <c r="S125" s="37" t="s">
        <v>27</v>
      </c>
      <c r="T125" s="37" t="s">
        <v>27</v>
      </c>
      <c r="U125" s="37" t="s">
        <v>27</v>
      </c>
      <c r="V125" s="37" t="s">
        <v>27</v>
      </c>
      <c r="W125" s="37" t="s">
        <v>27</v>
      </c>
      <c r="X125" s="37" t="s">
        <v>27</v>
      </c>
    </row>
    <row r="126" s="38" customFormat="true" ht="48.75" hidden="false" customHeight="true" outlineLevel="0" collapsed="false">
      <c r="A126" s="32"/>
      <c r="B126" s="33"/>
      <c r="C126" s="34"/>
      <c r="D126" s="34"/>
      <c r="E126" s="34"/>
      <c r="F126" s="35" t="s">
        <v>33</v>
      </c>
      <c r="G126" s="36" t="n">
        <f aca="false">H126+I126+J126+K126+L126+M126+N126</f>
        <v>29833373.53</v>
      </c>
      <c r="H126" s="36" t="n">
        <f aca="false">H90+H117</f>
        <v>2418375.95</v>
      </c>
      <c r="I126" s="36" t="n">
        <f aca="false">I90+I117</f>
        <v>7012558.93</v>
      </c>
      <c r="J126" s="36" t="n">
        <f aca="false">J90+J117</f>
        <v>8402438.65</v>
      </c>
      <c r="K126" s="36" t="n">
        <f aca="false">K90+K117</f>
        <v>3000000</v>
      </c>
      <c r="L126" s="36" t="n">
        <f aca="false">L90+L117</f>
        <v>3000000</v>
      </c>
      <c r="M126" s="36" t="n">
        <f aca="false">M90+M117</f>
        <v>3000000</v>
      </c>
      <c r="N126" s="36" t="n">
        <f aca="false">N90+N117</f>
        <v>3000000</v>
      </c>
      <c r="O126" s="37"/>
      <c r="P126" s="37"/>
      <c r="Q126" s="37"/>
      <c r="R126" s="37"/>
      <c r="S126" s="37"/>
      <c r="T126" s="37"/>
      <c r="U126" s="37"/>
      <c r="V126" s="37"/>
      <c r="W126" s="37"/>
      <c r="X126" s="37"/>
    </row>
    <row r="127" s="38" customFormat="true" ht="43.5" hidden="false" customHeight="true" outlineLevel="0" collapsed="false">
      <c r="A127" s="32"/>
      <c r="B127" s="33"/>
      <c r="C127" s="34"/>
      <c r="D127" s="34"/>
      <c r="E127" s="34"/>
      <c r="F127" s="35" t="s">
        <v>34</v>
      </c>
      <c r="G127" s="36" t="n">
        <f aca="false">H127+I127+J127+K127+L127+M127+N127</f>
        <v>26706973.74</v>
      </c>
      <c r="H127" s="36" t="n">
        <f aca="false">H91+H118</f>
        <v>916109.89</v>
      </c>
      <c r="I127" s="36" t="n">
        <f aca="false">I91+I118</f>
        <v>0</v>
      </c>
      <c r="J127" s="36" t="n">
        <f aca="false">J121+J94</f>
        <v>25790863.85</v>
      </c>
      <c r="K127" s="36" t="n">
        <f aca="false">K91+K118</f>
        <v>0</v>
      </c>
      <c r="L127" s="36" t="n">
        <f aca="false">L91+L118</f>
        <v>0</v>
      </c>
      <c r="M127" s="36" t="n">
        <f aca="false">M91+M118</f>
        <v>0</v>
      </c>
      <c r="N127" s="36" t="n">
        <f aca="false">N91+N118</f>
        <v>0</v>
      </c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s="41" customFormat="true" ht="84.75" hidden="false" customHeight="true" outlineLevel="0" collapsed="false">
      <c r="A128" s="14" t="s">
        <v>124</v>
      </c>
      <c r="B128" s="14"/>
      <c r="C128" s="15" t="s">
        <v>19</v>
      </c>
      <c r="D128" s="15" t="s">
        <v>25</v>
      </c>
      <c r="E128" s="15" t="s">
        <v>102</v>
      </c>
      <c r="F128" s="35" t="s">
        <v>27</v>
      </c>
      <c r="G128" s="36" t="s">
        <v>27</v>
      </c>
      <c r="H128" s="36" t="s">
        <v>27</v>
      </c>
      <c r="I128" s="36" t="s">
        <v>27</v>
      </c>
      <c r="J128" s="36" t="s">
        <v>27</v>
      </c>
      <c r="K128" s="36" t="s">
        <v>27</v>
      </c>
      <c r="L128" s="36" t="s">
        <v>27</v>
      </c>
      <c r="M128" s="36" t="s">
        <v>27</v>
      </c>
      <c r="N128" s="36" t="s">
        <v>27</v>
      </c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8"/>
    </row>
    <row r="129" s="41" customFormat="true" ht="27.75" hidden="false" customHeight="true" outlineLevel="0" collapsed="false">
      <c r="A129" s="32"/>
      <c r="B129" s="15" t="s">
        <v>125</v>
      </c>
      <c r="C129" s="15" t="s">
        <v>19</v>
      </c>
      <c r="D129" s="15" t="s">
        <v>25</v>
      </c>
      <c r="E129" s="15" t="s">
        <v>102</v>
      </c>
      <c r="F129" s="17" t="s">
        <v>32</v>
      </c>
      <c r="G129" s="42" t="n">
        <f aca="false">G130+G131</f>
        <v>202404899.31</v>
      </c>
      <c r="H129" s="42" t="n">
        <f aca="false">H130+H131</f>
        <v>32621818.14</v>
      </c>
      <c r="I129" s="42" t="n">
        <f aca="false">I130+I131</f>
        <v>30869436.16</v>
      </c>
      <c r="J129" s="42" t="n">
        <f aca="false">J130+J131</f>
        <v>30681514.5</v>
      </c>
      <c r="K129" s="42" t="n">
        <f aca="false">K130+K131</f>
        <v>30721474.16</v>
      </c>
      <c r="L129" s="42" t="n">
        <f aca="false">L130+L131</f>
        <v>24102937.24</v>
      </c>
      <c r="M129" s="42" t="n">
        <f aca="false">M130+M131</f>
        <v>23878533.85</v>
      </c>
      <c r="N129" s="42" t="n">
        <f aca="false">N130+N131</f>
        <v>29529185.26</v>
      </c>
      <c r="O129" s="43"/>
      <c r="P129" s="43"/>
      <c r="Q129" s="37"/>
      <c r="R129" s="43"/>
      <c r="S129" s="43"/>
      <c r="T129" s="43"/>
      <c r="U129" s="43"/>
      <c r="V129" s="43"/>
      <c r="W129" s="43"/>
      <c r="X129" s="43"/>
      <c r="Y129" s="38"/>
    </row>
    <row r="130" s="41" customFormat="true" ht="45" hidden="false" customHeight="true" outlineLevel="0" collapsed="false">
      <c r="A130" s="32"/>
      <c r="B130" s="15"/>
      <c r="C130" s="15"/>
      <c r="D130" s="15"/>
      <c r="E130" s="15"/>
      <c r="F130" s="17" t="s">
        <v>33</v>
      </c>
      <c r="G130" s="42" t="n">
        <f aca="false">G133</f>
        <v>197607560.69</v>
      </c>
      <c r="H130" s="42" t="n">
        <f aca="false">H133</f>
        <v>32196704.14</v>
      </c>
      <c r="I130" s="42" t="n">
        <f aca="false">I133</f>
        <v>30075919.06</v>
      </c>
      <c r="J130" s="42" t="n">
        <f aca="false">J133</f>
        <v>30014033.98</v>
      </c>
      <c r="K130" s="42" t="n">
        <f aca="false">K133</f>
        <v>30130132.75</v>
      </c>
      <c r="L130" s="42" t="n">
        <f aca="false">L133</f>
        <v>23511135.35</v>
      </c>
      <c r="M130" s="42" t="n">
        <f aca="false">M133</f>
        <v>23014492</v>
      </c>
      <c r="N130" s="42" t="n">
        <f aca="false">N133</f>
        <v>28665143.41</v>
      </c>
      <c r="O130" s="43"/>
      <c r="P130" s="43"/>
      <c r="Q130" s="37"/>
      <c r="R130" s="43"/>
      <c r="S130" s="43"/>
      <c r="T130" s="43"/>
      <c r="U130" s="43"/>
      <c r="V130" s="43"/>
      <c r="W130" s="43"/>
      <c r="X130" s="43"/>
      <c r="Y130" s="38"/>
    </row>
    <row r="131" s="41" customFormat="true" ht="43.5" hidden="false" customHeight="true" outlineLevel="0" collapsed="false">
      <c r="A131" s="32"/>
      <c r="B131" s="15"/>
      <c r="C131" s="15"/>
      <c r="D131" s="15"/>
      <c r="E131" s="15"/>
      <c r="F131" s="17" t="s">
        <v>34</v>
      </c>
      <c r="G131" s="42" t="n">
        <f aca="false">G134</f>
        <v>4797338.62</v>
      </c>
      <c r="H131" s="42" t="n">
        <f aca="false">H134</f>
        <v>425114</v>
      </c>
      <c r="I131" s="42" t="n">
        <f aca="false">I134</f>
        <v>793517.1</v>
      </c>
      <c r="J131" s="42" t="n">
        <f aca="false">J134</f>
        <v>667480.52</v>
      </c>
      <c r="K131" s="42" t="n">
        <f aca="false">K134</f>
        <v>591341.41</v>
      </c>
      <c r="L131" s="42" t="n">
        <f aca="false">L134</f>
        <v>591801.89</v>
      </c>
      <c r="M131" s="42" t="n">
        <f aca="false">M134</f>
        <v>864041.85</v>
      </c>
      <c r="N131" s="42" t="n">
        <f aca="false">N134</f>
        <v>864041.85</v>
      </c>
      <c r="O131" s="43"/>
      <c r="P131" s="43"/>
      <c r="Q131" s="37"/>
      <c r="R131" s="43"/>
      <c r="S131" s="38"/>
      <c r="T131" s="43"/>
      <c r="U131" s="43"/>
      <c r="V131" s="43"/>
      <c r="W131" s="43"/>
      <c r="X131" s="43"/>
      <c r="Y131" s="38"/>
    </row>
    <row r="132" s="41" customFormat="true" ht="43.5" hidden="false" customHeight="true" outlineLevel="0" collapsed="false">
      <c r="A132" s="32" t="s">
        <v>35</v>
      </c>
      <c r="B132" s="34" t="s">
        <v>126</v>
      </c>
      <c r="C132" s="15" t="s">
        <v>19</v>
      </c>
      <c r="D132" s="15" t="s">
        <v>25</v>
      </c>
      <c r="E132" s="34" t="s">
        <v>102</v>
      </c>
      <c r="F132" s="17" t="s">
        <v>32</v>
      </c>
      <c r="G132" s="42" t="n">
        <f aca="false">G133+G134</f>
        <v>202404899.31</v>
      </c>
      <c r="H132" s="42" t="n">
        <f aca="false">H133+H134</f>
        <v>32621818.14</v>
      </c>
      <c r="I132" s="42" t="n">
        <f aca="false">I133+I134</f>
        <v>30869436.16</v>
      </c>
      <c r="J132" s="42" t="n">
        <f aca="false">J133+J134</f>
        <v>30681514.5</v>
      </c>
      <c r="K132" s="42" t="n">
        <f aca="false">K133+K134</f>
        <v>30721474.16</v>
      </c>
      <c r="L132" s="42" t="n">
        <f aca="false">L133+L134</f>
        <v>24102937.24</v>
      </c>
      <c r="M132" s="42" t="n">
        <f aca="false">M133+M134</f>
        <v>23878533.85</v>
      </c>
      <c r="N132" s="42" t="n">
        <f aca="false">N133+N134</f>
        <v>29529185.26</v>
      </c>
      <c r="O132" s="14" t="s">
        <v>127</v>
      </c>
      <c r="P132" s="13" t="s">
        <v>42</v>
      </c>
      <c r="Q132" s="13" t="n">
        <v>55</v>
      </c>
      <c r="R132" s="13" t="n">
        <v>52</v>
      </c>
      <c r="S132" s="13" t="n">
        <v>53</v>
      </c>
      <c r="T132" s="13" t="n">
        <v>53</v>
      </c>
      <c r="U132" s="13" t="n">
        <v>54</v>
      </c>
      <c r="V132" s="13" t="n">
        <v>54</v>
      </c>
      <c r="W132" s="13" t="n">
        <v>55</v>
      </c>
      <c r="X132" s="13" t="n">
        <v>55</v>
      </c>
      <c r="Y132" s="38"/>
    </row>
    <row r="133" s="49" customFormat="true" ht="129" hidden="false" customHeight="true" outlineLevel="0" collapsed="false">
      <c r="A133" s="32"/>
      <c r="B133" s="34"/>
      <c r="C133" s="15"/>
      <c r="D133" s="15"/>
      <c r="E133" s="34"/>
      <c r="F133" s="44" t="s">
        <v>33</v>
      </c>
      <c r="G133" s="45" t="n">
        <f aca="false">H133+I133+J133+K133+L133+M133+N133</f>
        <v>197607560.69</v>
      </c>
      <c r="H133" s="46" t="n">
        <v>32196704.14</v>
      </c>
      <c r="I133" s="46" t="n">
        <v>30075919.06</v>
      </c>
      <c r="J133" s="46" t="n">
        <v>30014033.98</v>
      </c>
      <c r="K133" s="46" t="n">
        <v>30130132.75</v>
      </c>
      <c r="L133" s="46" t="n">
        <v>23511135.35</v>
      </c>
      <c r="M133" s="46" t="n">
        <v>23014492</v>
      </c>
      <c r="N133" s="46" t="n">
        <v>28665143.41</v>
      </c>
      <c r="O133" s="47" t="s">
        <v>128</v>
      </c>
      <c r="P133" s="47" t="s">
        <v>129</v>
      </c>
      <c r="Q133" s="11" t="n">
        <v>215</v>
      </c>
      <c r="R133" s="11" t="n">
        <v>28</v>
      </c>
      <c r="S133" s="11" t="n">
        <v>29</v>
      </c>
      <c r="T133" s="11" t="n">
        <v>29</v>
      </c>
      <c r="U133" s="11" t="n">
        <v>29</v>
      </c>
      <c r="V133" s="11" t="n">
        <v>30</v>
      </c>
      <c r="W133" s="11" t="n">
        <v>30</v>
      </c>
      <c r="X133" s="11" t="n">
        <v>30</v>
      </c>
      <c r="Y133" s="48"/>
    </row>
    <row r="134" s="41" customFormat="true" ht="58.5" hidden="false" customHeight="true" outlineLevel="0" collapsed="false">
      <c r="A134" s="32"/>
      <c r="B134" s="34"/>
      <c r="C134" s="15"/>
      <c r="D134" s="15"/>
      <c r="E134" s="34"/>
      <c r="F134" s="17" t="s">
        <v>34</v>
      </c>
      <c r="G134" s="42" t="n">
        <f aca="false">H134+I134+J134+K134+L134+M134+N134</f>
        <v>4797338.62</v>
      </c>
      <c r="H134" s="42" t="n">
        <v>425114</v>
      </c>
      <c r="I134" s="42" t="n">
        <v>793517.1</v>
      </c>
      <c r="J134" s="42" t="n">
        <v>667480.52</v>
      </c>
      <c r="K134" s="42" t="n">
        <v>591341.41</v>
      </c>
      <c r="L134" s="42" t="n">
        <v>591801.89</v>
      </c>
      <c r="M134" s="42" t="n">
        <v>864041.85</v>
      </c>
      <c r="N134" s="42" t="n">
        <v>864041.85</v>
      </c>
      <c r="O134" s="50" t="s">
        <v>130</v>
      </c>
      <c r="P134" s="14" t="s">
        <v>129</v>
      </c>
      <c r="Q134" s="15" t="n">
        <v>105</v>
      </c>
      <c r="R134" s="15" t="n">
        <v>15</v>
      </c>
      <c r="S134" s="15" t="n">
        <v>15</v>
      </c>
      <c r="T134" s="15" t="n">
        <v>15</v>
      </c>
      <c r="U134" s="15" t="n">
        <v>15</v>
      </c>
      <c r="V134" s="15" t="n">
        <v>15</v>
      </c>
      <c r="W134" s="15" t="n">
        <v>15</v>
      </c>
      <c r="X134" s="15" t="n">
        <v>15</v>
      </c>
      <c r="Y134" s="38"/>
    </row>
    <row r="135" s="41" customFormat="true" ht="58.5" hidden="false" customHeight="true" outlineLevel="0" collapsed="false">
      <c r="A135" s="32"/>
      <c r="B135" s="34"/>
      <c r="C135" s="15"/>
      <c r="D135" s="15"/>
      <c r="E135" s="34"/>
      <c r="F135" s="35"/>
      <c r="G135" s="36"/>
      <c r="H135" s="36"/>
      <c r="I135" s="36"/>
      <c r="J135" s="36"/>
      <c r="K135" s="36"/>
      <c r="L135" s="36"/>
      <c r="M135" s="36"/>
      <c r="N135" s="36"/>
      <c r="O135" s="14" t="s">
        <v>131</v>
      </c>
      <c r="P135" s="14" t="s">
        <v>129</v>
      </c>
      <c r="Q135" s="15" t="n">
        <v>70</v>
      </c>
      <c r="R135" s="15" t="n">
        <v>7</v>
      </c>
      <c r="S135" s="15" t="n">
        <v>8</v>
      </c>
      <c r="T135" s="15" t="n">
        <v>9</v>
      </c>
      <c r="U135" s="15" t="n">
        <v>10</v>
      </c>
      <c r="V135" s="15" t="n">
        <v>11</v>
      </c>
      <c r="W135" s="15" t="n">
        <v>12</v>
      </c>
      <c r="X135" s="15" t="n">
        <v>13</v>
      </c>
      <c r="Y135" s="38"/>
    </row>
    <row r="136" s="41" customFormat="true" ht="58.5" hidden="false" customHeight="true" outlineLevel="0" collapsed="false">
      <c r="A136" s="32"/>
      <c r="B136" s="34"/>
      <c r="C136" s="15"/>
      <c r="D136" s="15"/>
      <c r="E136" s="34"/>
      <c r="F136" s="35"/>
      <c r="G136" s="36"/>
      <c r="H136" s="36"/>
      <c r="I136" s="36"/>
      <c r="J136" s="36"/>
      <c r="K136" s="36"/>
      <c r="L136" s="36"/>
      <c r="M136" s="36"/>
      <c r="N136" s="36"/>
      <c r="O136" s="14" t="s">
        <v>132</v>
      </c>
      <c r="P136" s="14" t="s">
        <v>129</v>
      </c>
      <c r="Q136" s="15" t="n">
        <v>469</v>
      </c>
      <c r="R136" s="15" t="n">
        <v>67</v>
      </c>
      <c r="S136" s="15" t="n">
        <v>67</v>
      </c>
      <c r="T136" s="15" t="n">
        <v>67</v>
      </c>
      <c r="U136" s="15" t="n">
        <v>67</v>
      </c>
      <c r="V136" s="15" t="n">
        <v>67</v>
      </c>
      <c r="W136" s="15" t="n">
        <v>67</v>
      </c>
      <c r="X136" s="15" t="n">
        <v>67</v>
      </c>
      <c r="Y136" s="38"/>
    </row>
    <row r="137" s="41" customFormat="true" ht="58.5" hidden="false" customHeight="true" outlineLevel="0" collapsed="false">
      <c r="A137" s="32"/>
      <c r="B137" s="34"/>
      <c r="C137" s="15"/>
      <c r="D137" s="15"/>
      <c r="E137" s="34"/>
      <c r="F137" s="35"/>
      <c r="G137" s="36"/>
      <c r="H137" s="36"/>
      <c r="I137" s="36"/>
      <c r="J137" s="36"/>
      <c r="K137" s="36"/>
      <c r="L137" s="36"/>
      <c r="M137" s="36"/>
      <c r="N137" s="36"/>
      <c r="O137" s="14" t="s">
        <v>133</v>
      </c>
      <c r="P137" s="14" t="s">
        <v>129</v>
      </c>
      <c r="Q137" s="15" t="n">
        <v>119</v>
      </c>
      <c r="R137" s="15" t="n">
        <v>17</v>
      </c>
      <c r="S137" s="15" t="n">
        <v>17</v>
      </c>
      <c r="T137" s="15" t="n">
        <v>17</v>
      </c>
      <c r="U137" s="15" t="n">
        <v>17</v>
      </c>
      <c r="V137" s="15" t="n">
        <v>17</v>
      </c>
      <c r="W137" s="15" t="n">
        <v>17</v>
      </c>
      <c r="X137" s="15" t="n">
        <v>17</v>
      </c>
      <c r="Y137" s="38"/>
    </row>
    <row r="138" s="41" customFormat="true" ht="58.5" hidden="false" customHeight="true" outlineLevel="0" collapsed="false">
      <c r="A138" s="32"/>
      <c r="B138" s="34"/>
      <c r="C138" s="15"/>
      <c r="D138" s="15"/>
      <c r="E138" s="34"/>
      <c r="F138" s="35"/>
      <c r="G138" s="36"/>
      <c r="H138" s="36"/>
      <c r="I138" s="36"/>
      <c r="J138" s="36"/>
      <c r="K138" s="36"/>
      <c r="L138" s="36"/>
      <c r="M138" s="36"/>
      <c r="N138" s="36"/>
      <c r="O138" s="14" t="s">
        <v>134</v>
      </c>
      <c r="P138" s="14" t="s">
        <v>42</v>
      </c>
      <c r="Q138" s="51" t="n">
        <v>54</v>
      </c>
      <c r="R138" s="51" t="n">
        <v>57</v>
      </c>
      <c r="S138" s="51" t="n">
        <v>56</v>
      </c>
      <c r="T138" s="51" t="n">
        <v>55</v>
      </c>
      <c r="U138" s="51" t="n">
        <v>55</v>
      </c>
      <c r="V138" s="51" t="n">
        <v>55</v>
      </c>
      <c r="W138" s="51" t="n">
        <v>55</v>
      </c>
      <c r="X138" s="3" t="n">
        <v>55</v>
      </c>
      <c r="Y138" s="38"/>
    </row>
    <row r="139" s="41" customFormat="true" ht="27.75" hidden="false" customHeight="true" outlineLevel="0" collapsed="false">
      <c r="A139" s="32"/>
      <c r="B139" s="33" t="s">
        <v>135</v>
      </c>
      <c r="C139" s="34"/>
      <c r="D139" s="34"/>
      <c r="E139" s="34"/>
      <c r="F139" s="35" t="s">
        <v>32</v>
      </c>
      <c r="G139" s="36" t="n">
        <f aca="false">H139+I139+J139+K139+L139+M139+N139</f>
        <v>202404899.31</v>
      </c>
      <c r="H139" s="36" t="n">
        <f aca="false">H140+H141</f>
        <v>32621818.14</v>
      </c>
      <c r="I139" s="36" t="n">
        <f aca="false">I140+I141</f>
        <v>30869436.16</v>
      </c>
      <c r="J139" s="36" t="n">
        <f aca="false">J140+J141</f>
        <v>30681514.5</v>
      </c>
      <c r="K139" s="36" t="n">
        <f aca="false">K140+K141</f>
        <v>30721474.16</v>
      </c>
      <c r="L139" s="36" t="n">
        <f aca="false">L140+L141</f>
        <v>24102937.24</v>
      </c>
      <c r="M139" s="36" t="n">
        <f aca="false">M140+M141</f>
        <v>23878533.85</v>
      </c>
      <c r="N139" s="36" t="n">
        <f aca="false">N140+N141</f>
        <v>29529185.26</v>
      </c>
      <c r="O139" s="37" t="s">
        <v>27</v>
      </c>
      <c r="P139" s="37" t="s">
        <v>27</v>
      </c>
      <c r="Q139" s="37" t="s">
        <v>27</v>
      </c>
      <c r="R139" s="37" t="s">
        <v>27</v>
      </c>
      <c r="S139" s="37" t="s">
        <v>27</v>
      </c>
      <c r="T139" s="37" t="s">
        <v>27</v>
      </c>
      <c r="U139" s="37" t="s">
        <v>27</v>
      </c>
      <c r="V139" s="37" t="s">
        <v>27</v>
      </c>
      <c r="W139" s="37" t="s">
        <v>27</v>
      </c>
      <c r="X139" s="37" t="s">
        <v>27</v>
      </c>
      <c r="Y139" s="38"/>
    </row>
    <row r="140" s="41" customFormat="true" ht="39.75" hidden="false" customHeight="true" outlineLevel="0" collapsed="false">
      <c r="A140" s="32"/>
      <c r="B140" s="33"/>
      <c r="C140" s="34"/>
      <c r="D140" s="34"/>
      <c r="E140" s="34"/>
      <c r="F140" s="35" t="s">
        <v>33</v>
      </c>
      <c r="G140" s="36" t="n">
        <f aca="false">H140+I140+J140+K140+L140+M140+N140</f>
        <v>197607560.69</v>
      </c>
      <c r="H140" s="36" t="n">
        <f aca="false">H133</f>
        <v>32196704.14</v>
      </c>
      <c r="I140" s="36" t="n">
        <f aca="false">I133</f>
        <v>30075919.06</v>
      </c>
      <c r="J140" s="36" t="n">
        <f aca="false">J133</f>
        <v>30014033.98</v>
      </c>
      <c r="K140" s="36" t="n">
        <f aca="false">K133</f>
        <v>30130132.75</v>
      </c>
      <c r="L140" s="36" t="n">
        <f aca="false">L133</f>
        <v>23511135.35</v>
      </c>
      <c r="M140" s="36" t="n">
        <f aca="false">M133</f>
        <v>23014492</v>
      </c>
      <c r="N140" s="36" t="n">
        <f aca="false">N133</f>
        <v>28665143.41</v>
      </c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8"/>
    </row>
    <row r="141" s="41" customFormat="true" ht="32.25" hidden="false" customHeight="true" outlineLevel="0" collapsed="false">
      <c r="A141" s="32"/>
      <c r="B141" s="33"/>
      <c r="C141" s="34"/>
      <c r="D141" s="34"/>
      <c r="E141" s="34"/>
      <c r="F141" s="35" t="s">
        <v>34</v>
      </c>
      <c r="G141" s="36" t="n">
        <f aca="false">G134</f>
        <v>4797338.62</v>
      </c>
      <c r="H141" s="36" t="n">
        <f aca="false">H134</f>
        <v>425114</v>
      </c>
      <c r="I141" s="36" t="n">
        <f aca="false">I134</f>
        <v>793517.1</v>
      </c>
      <c r="J141" s="36" t="n">
        <f aca="false">J134</f>
        <v>667480.52</v>
      </c>
      <c r="K141" s="36" t="n">
        <f aca="false">K134</f>
        <v>591341.41</v>
      </c>
      <c r="L141" s="36" t="n">
        <f aca="false">L134</f>
        <v>591801.89</v>
      </c>
      <c r="M141" s="36" t="n">
        <f aca="false">M134</f>
        <v>864041.85</v>
      </c>
      <c r="N141" s="36" t="n">
        <f aca="false">N134</f>
        <v>864041.85</v>
      </c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8"/>
    </row>
    <row r="142" s="55" customFormat="true" ht="19.5" hidden="false" customHeight="true" outlineLevel="0" collapsed="false">
      <c r="A142" s="52" t="s">
        <v>136</v>
      </c>
      <c r="B142" s="52"/>
      <c r="C142" s="52"/>
      <c r="D142" s="52"/>
      <c r="E142" s="52"/>
      <c r="F142" s="53" t="s">
        <v>32</v>
      </c>
      <c r="G142" s="54" t="n">
        <f aca="false">G143+G144</f>
        <v>288328495.56</v>
      </c>
      <c r="H142" s="54" t="n">
        <f aca="false">H143+H144</f>
        <v>43617724.28</v>
      </c>
      <c r="I142" s="54" t="n">
        <f aca="false">I143+I144</f>
        <v>44750441.78</v>
      </c>
      <c r="J142" s="54" t="n">
        <f aca="false">J143+J144</f>
        <v>74968040.4</v>
      </c>
      <c r="K142" s="54" t="n">
        <f aca="false">K143+K144</f>
        <v>34430674.16</v>
      </c>
      <c r="L142" s="54" t="n">
        <f aca="false">L143+L144</f>
        <v>27102937.24</v>
      </c>
      <c r="M142" s="54" t="n">
        <f aca="false">M143+M144</f>
        <v>26878533.85</v>
      </c>
      <c r="N142" s="54" t="n">
        <f aca="false">N143+N144</f>
        <v>36580143.85</v>
      </c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8"/>
    </row>
    <row r="143" s="55" customFormat="true" ht="39" hidden="false" customHeight="false" outlineLevel="0" collapsed="false">
      <c r="A143" s="52"/>
      <c r="B143" s="52"/>
      <c r="C143" s="52"/>
      <c r="D143" s="52"/>
      <c r="E143" s="52"/>
      <c r="F143" s="53" t="s">
        <v>33</v>
      </c>
      <c r="G143" s="54" t="n">
        <f aca="false">G140+G126+G86</f>
        <v>249377683.75</v>
      </c>
      <c r="H143" s="54" t="n">
        <f aca="false">H140+H126+H86</f>
        <v>40888109.82</v>
      </c>
      <c r="I143" s="54" t="n">
        <f aca="false">I140+I126+I86</f>
        <v>39990036.99</v>
      </c>
      <c r="J143" s="54" t="n">
        <f aca="false">J140+J126+J86</f>
        <v>46418474.84</v>
      </c>
      <c r="K143" s="54" t="n">
        <f aca="false">K140+K126+K86</f>
        <v>33839332.75</v>
      </c>
      <c r="L143" s="54" t="n">
        <f aca="false">L140+L126+L86</f>
        <v>26511135.35</v>
      </c>
      <c r="M143" s="54" t="n">
        <f aca="false">M140+M126+M86</f>
        <v>26014492</v>
      </c>
      <c r="N143" s="54" t="n">
        <f aca="false">N140+N126+N86</f>
        <v>35716102</v>
      </c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8"/>
    </row>
    <row r="144" s="55" customFormat="true" ht="39" hidden="false" customHeight="false" outlineLevel="0" collapsed="false">
      <c r="A144" s="52"/>
      <c r="B144" s="52"/>
      <c r="C144" s="52"/>
      <c r="D144" s="52"/>
      <c r="E144" s="52"/>
      <c r="F144" s="53" t="s">
        <v>34</v>
      </c>
      <c r="G144" s="54" t="n">
        <f aca="false">G141+G127+G87</f>
        <v>38950811.81</v>
      </c>
      <c r="H144" s="54" t="n">
        <f aca="false">H141+H127+H87</f>
        <v>2729614.46</v>
      </c>
      <c r="I144" s="54" t="n">
        <f aca="false">I141+I127+I87</f>
        <v>4760404.79</v>
      </c>
      <c r="J144" s="54" t="n">
        <f aca="false">J141+J127+J87</f>
        <v>28549565.56</v>
      </c>
      <c r="K144" s="54" t="n">
        <f aca="false">K141+K127+K87</f>
        <v>591341.41</v>
      </c>
      <c r="L144" s="54" t="n">
        <f aca="false">L141+L127+L87</f>
        <v>591801.89</v>
      </c>
      <c r="M144" s="54" t="n">
        <f aca="false">M141+M127+M87</f>
        <v>864041.85</v>
      </c>
      <c r="N144" s="54" t="n">
        <f aca="false">N141+N127+N87</f>
        <v>864041.85</v>
      </c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8"/>
    </row>
  </sheetData>
  <mergeCells count="405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3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2"/>
    <mergeCell ref="B68:B72"/>
    <mergeCell ref="C68:C72"/>
    <mergeCell ref="D68:D72"/>
    <mergeCell ref="E68:E72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5"/>
    <mergeCell ref="B73:B75"/>
    <mergeCell ref="C73:C75"/>
    <mergeCell ref="D73:D75"/>
    <mergeCell ref="E73:E75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O85:O87"/>
    <mergeCell ref="P85:P95"/>
    <mergeCell ref="Q85:Q95"/>
    <mergeCell ref="R85:R95"/>
    <mergeCell ref="S85:S95"/>
    <mergeCell ref="T85:T95"/>
    <mergeCell ref="U85:U95"/>
    <mergeCell ref="V85:V95"/>
    <mergeCell ref="W85:W95"/>
    <mergeCell ref="X85:X95"/>
    <mergeCell ref="A88:B88"/>
    <mergeCell ref="A89:A91"/>
    <mergeCell ref="B89:B91"/>
    <mergeCell ref="C89:C91"/>
    <mergeCell ref="D89:D91"/>
    <mergeCell ref="E89:E91"/>
    <mergeCell ref="O89:O91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Y98:Y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3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E122:E124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A128:B128"/>
    <mergeCell ref="A129:A131"/>
    <mergeCell ref="B129:B131"/>
    <mergeCell ref="C129:C131"/>
    <mergeCell ref="D129:D131"/>
    <mergeCell ref="E129:E131"/>
    <mergeCell ref="A132:A138"/>
    <mergeCell ref="B132:B138"/>
    <mergeCell ref="C132:C138"/>
    <mergeCell ref="D132:D138"/>
    <mergeCell ref="E132:E138"/>
    <mergeCell ref="A139:A141"/>
    <mergeCell ref="B139:B141"/>
    <mergeCell ref="C139:C141"/>
    <mergeCell ref="D139:D141"/>
    <mergeCell ref="E139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E144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6-11-10T02:16:19Z</dcterms:modified>
  <cp:revision>0</cp:revision>
  <dc:subject/>
  <dc:title/>
</cp:coreProperties>
</file>