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242">
  <si>
    <t xml:space="preserve">Приложение к постановлению главы Москаленского муниципального района Омской области от  29.12.2023 № 251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1.1.4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Количество семей, получивших денежные выплаты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2.1.11</t>
  </si>
  <si>
    <t xml:space="preserve">Приобретение и установка (монтаж) водогревательного котла КВр-1,0 МВт в котельную №7, расположенную по адресу: Омская область, раб.пос. Москаленки, ул. Механизаторов,1</t>
  </si>
  <si>
    <t xml:space="preserve">2.1.12</t>
  </si>
  <si>
    <t xml:space="preserve">«Приобретение и установка (монтаж) водогрейного котла КВр-1,0 МВт в котельную № 8, расположенную по адресу: Омская обл., р.п. Москаленки, ул. Комсомольская, д. 137»</t>
  </si>
  <si>
    <t xml:space="preserve">2.1.13</t>
  </si>
  <si>
    <t xml:space="preserve">«Приобретение и установка (монтаж) водогрейного котла КВр-0,8 МВт в котельную № 17, расположенную по адресу: Омская область, Москаленский р-н, с. Шевченко, ул. Кузнечная, 38»</t>
  </si>
  <si>
    <t xml:space="preserve">2.1.14</t>
  </si>
  <si>
    <t xml:space="preserve">«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
дом №8б»
</t>
  </si>
  <si>
    <t xml:space="preserve">2.1.15</t>
  </si>
  <si>
    <t xml:space="preserve">Расходы на финансовое обеспечение расходов муниципальных образований Омской области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Освоение лимитов бюджетных обязательств, направленных на финансовое обеспечение расходов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2.1.16</t>
  </si>
  <si>
    <t xml:space="preserve">Приобретение трубопровода от котельной № 1 до ул. 1 Северная, расположенного по адресу: Омская область, р.п. Москаленки</t>
  </si>
  <si>
    <t xml:space="preserve">Приобретение и монтаж трубопровода</t>
  </si>
  <si>
    <t xml:space="preserve">2.1.17</t>
  </si>
  <si>
    <t xml:space="preserve">Приобретение трубопровода от ул. 1 Северная до ул. Школьная, расположенного по адресу: Омская область, р.п. Москаленки</t>
  </si>
  <si>
    <t xml:space="preserve">Приобретение и монтаж трубопровода </t>
  </si>
  <si>
    <t xml:space="preserve">2.1.18</t>
  </si>
  <si>
    <t xml:space="preserve">Приобретение и установка трубной продукции</t>
  </si>
  <si>
    <t xml:space="preserve">2.1.19</t>
  </si>
  <si>
    <t xml:space="preserve">Приобретение специальной техники для подвоза питьевой воды</t>
  </si>
  <si>
    <t xml:space="preserve">2.1.20</t>
  </si>
  <si>
    <t xml:space="preserve">Приобретение трубной продукции теплотехнического назначения для замены участков сетей теплоснабжения котельной № 16, расположенной по адресу: Омская область, Москаленский район, с. Новоцарицыно</t>
  </si>
  <si>
    <t xml:space="preserve">Приобретение трубной продукции теплотехнического назначения</t>
  </si>
  <si>
    <t xml:space="preserve">2.1.21</t>
  </si>
  <si>
    <t xml:space="preserve">Приобретение трубной продукции теплотехнического назначения для замены участков сетей теплоснабжения котельной № 1, расположенной по адресу: Омская область, Москаленский район, р.п. Москаленки </t>
  </si>
  <si>
    <t xml:space="preserve">2.1.22</t>
  </si>
  <si>
    <t xml:space="preserve">Приобретение водогрейного котла КВр-0,6 МВт в котельную № 21, расположенную по адресу: Омская область, Москаленский район, д. Ивановка</t>
  </si>
  <si>
    <t xml:space="preserve">Приобретение водогрейного котла</t>
  </si>
  <si>
    <t xml:space="preserve">ед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Процент освоения финан-сирования, по перемещению транспортных средств на специализированную стоянку их хранению и возврату </t>
  </si>
  <si>
    <t xml:space="preserve">Процент освоения финансирования, связанные со служебными командировками на территории Донецкой Народной Республики, Луганской Народной республики, Запорожской области и Херсонской области"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Организация сбора, транспортирования и захоронения твердых коммунальных отходов, а также ликвидацию объектов размещения твердых коммунальных отходов на территории Омской области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Количество массовых мероприятий с участием детей</t>
  </si>
  <si>
    <t xml:space="preserve">Проведение мероприятий, направленных на укрепление дисциплины участников дорожного движения</t>
  </si>
  <si>
    <t xml:space="preserve">Обеспечение финансирование, предусмотренного подпрограммой на прведение мероприятий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00000"/>
    <numFmt numFmtId="170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9"/>
  <sheetViews>
    <sheetView showFormulas="false" showGridLines="true" showRowColHeaders="true" showZeros="true" rightToLeft="false" tabSelected="true" showOutlineSymbols="true" defaultGridColor="true" view="normal" topLeftCell="B1" colorId="64" zoomScale="59" zoomScaleNormal="59" zoomScalePageLayoutView="100" workbookViewId="0">
      <selection pane="topLeft" activeCell="B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8.85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4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5" t="s">
        <v>0</v>
      </c>
      <c r="Q1" s="5"/>
      <c r="R1" s="5"/>
      <c r="S1" s="5"/>
      <c r="T1" s="5"/>
      <c r="U1" s="5"/>
      <c r="V1" s="5"/>
    </row>
    <row r="2" customFormat="false" ht="6" hidden="false" customHeight="true" outlineLevel="0" collapsed="false">
      <c r="P2" s="6"/>
      <c r="Q2" s="6"/>
      <c r="R2" s="6"/>
      <c r="S2" s="6"/>
      <c r="T2" s="6"/>
      <c r="U2" s="6"/>
      <c r="V2" s="6"/>
    </row>
    <row r="3" s="9" customFormat="true" ht="5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</v>
      </c>
      <c r="Q3" s="8"/>
      <c r="R3" s="8"/>
      <c r="S3" s="8"/>
      <c r="T3" s="8"/>
      <c r="U3" s="8"/>
      <c r="V3" s="8"/>
    </row>
    <row r="4" s="9" customFormat="true" ht="4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32.25" hidden="false" customHeight="true" outlineLevel="0" collapsed="false">
      <c r="A5" s="11" t="s">
        <v>3</v>
      </c>
      <c r="B5" s="12" t="s">
        <v>4</v>
      </c>
      <c r="C5" s="12" t="s">
        <v>5</v>
      </c>
      <c r="D5" s="12"/>
      <c r="E5" s="12" t="s">
        <v>6</v>
      </c>
      <c r="F5" s="13" t="s">
        <v>7</v>
      </c>
      <c r="G5" s="13"/>
      <c r="H5" s="13"/>
      <c r="I5" s="13"/>
      <c r="J5" s="13"/>
      <c r="K5" s="13"/>
      <c r="L5" s="13"/>
      <c r="M5" s="13"/>
      <c r="N5" s="13" t="s">
        <v>8</v>
      </c>
      <c r="O5" s="13"/>
      <c r="P5" s="13"/>
      <c r="Q5" s="13"/>
      <c r="R5" s="13"/>
      <c r="S5" s="13"/>
      <c r="T5" s="13"/>
      <c r="U5" s="13"/>
      <c r="V5" s="13"/>
    </row>
    <row r="6" customFormat="false" ht="15.75" hidden="false" customHeight="true" outlineLevel="0" collapsed="false">
      <c r="A6" s="11"/>
      <c r="B6" s="12"/>
      <c r="C6" s="12" t="s">
        <v>9</v>
      </c>
      <c r="D6" s="12" t="s">
        <v>10</v>
      </c>
      <c r="E6" s="12"/>
      <c r="F6" s="12" t="s">
        <v>11</v>
      </c>
      <c r="G6" s="12" t="s">
        <v>12</v>
      </c>
      <c r="H6" s="12"/>
      <c r="I6" s="12"/>
      <c r="J6" s="12"/>
      <c r="K6" s="12"/>
      <c r="L6" s="12"/>
      <c r="M6" s="12"/>
      <c r="N6" s="12" t="s">
        <v>13</v>
      </c>
      <c r="O6" s="12" t="s">
        <v>14</v>
      </c>
      <c r="P6" s="13" t="s">
        <v>15</v>
      </c>
      <c r="Q6" s="13"/>
      <c r="R6" s="13"/>
      <c r="S6" s="13"/>
      <c r="T6" s="13"/>
      <c r="U6" s="13"/>
      <c r="V6" s="13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4" t="s">
        <v>16</v>
      </c>
      <c r="H7" s="12" t="s">
        <v>17</v>
      </c>
      <c r="I7" s="12"/>
      <c r="J7" s="12"/>
      <c r="K7" s="12"/>
      <c r="L7" s="12"/>
      <c r="M7" s="12"/>
      <c r="N7" s="12"/>
      <c r="O7" s="12"/>
      <c r="P7" s="12" t="s">
        <v>18</v>
      </c>
      <c r="Q7" s="13" t="s">
        <v>17</v>
      </c>
      <c r="R7" s="13"/>
      <c r="S7" s="13"/>
      <c r="T7" s="13"/>
      <c r="U7" s="13"/>
      <c r="V7" s="13"/>
    </row>
    <row r="8" customFormat="false" ht="96" hidden="false" customHeight="true" outlineLevel="0" collapsed="false">
      <c r="A8" s="11"/>
      <c r="B8" s="12"/>
      <c r="C8" s="12"/>
      <c r="D8" s="12"/>
      <c r="E8" s="12"/>
      <c r="F8" s="12"/>
      <c r="G8" s="12"/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4</v>
      </c>
      <c r="N8" s="12"/>
      <c r="O8" s="12"/>
      <c r="P8" s="12"/>
      <c r="Q8" s="12" t="s">
        <v>19</v>
      </c>
      <c r="R8" s="12" t="s">
        <v>20</v>
      </c>
      <c r="S8" s="12" t="s">
        <v>21</v>
      </c>
      <c r="T8" s="12" t="s">
        <v>22</v>
      </c>
      <c r="U8" s="12" t="s">
        <v>23</v>
      </c>
      <c r="V8" s="12" t="s">
        <v>24</v>
      </c>
    </row>
    <row r="9" customFormat="false" ht="15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6</v>
      </c>
      <c r="O9" s="16" t="n">
        <v>17</v>
      </c>
      <c r="P9" s="16" t="n">
        <v>18</v>
      </c>
      <c r="Q9" s="16" t="n">
        <v>19</v>
      </c>
      <c r="R9" s="16" t="n">
        <v>20</v>
      </c>
      <c r="S9" s="16" t="n">
        <v>21</v>
      </c>
      <c r="T9" s="16" t="n">
        <v>22</v>
      </c>
      <c r="U9" s="16" t="n">
        <v>23</v>
      </c>
      <c r="V9" s="17" t="n">
        <v>24</v>
      </c>
    </row>
    <row r="10" customFormat="false" ht="31.5" hidden="false" customHeight="true" outlineLevel="0" collapsed="false">
      <c r="A10" s="18" t="s">
        <v>25</v>
      </c>
      <c r="B10" s="18"/>
      <c r="C10" s="19" t="s">
        <v>19</v>
      </c>
      <c r="D10" s="19" t="s">
        <v>24</v>
      </c>
      <c r="E10" s="16" t="s">
        <v>26</v>
      </c>
      <c r="F10" s="16" t="s">
        <v>26</v>
      </c>
      <c r="G10" s="20" t="s">
        <v>26</v>
      </c>
      <c r="H10" s="20" t="s">
        <v>26</v>
      </c>
      <c r="I10" s="20" t="s">
        <v>26</v>
      </c>
      <c r="J10" s="20" t="s">
        <v>26</v>
      </c>
      <c r="K10" s="20" t="s">
        <v>26</v>
      </c>
      <c r="L10" s="20" t="s">
        <v>26</v>
      </c>
      <c r="M10" s="20" t="s">
        <v>26</v>
      </c>
      <c r="N10" s="21" t="s">
        <v>26</v>
      </c>
      <c r="O10" s="20" t="s">
        <v>26</v>
      </c>
      <c r="P10" s="20" t="s">
        <v>26</v>
      </c>
      <c r="Q10" s="20" t="s">
        <v>26</v>
      </c>
      <c r="R10" s="20" t="s">
        <v>26</v>
      </c>
      <c r="S10" s="20" t="s">
        <v>26</v>
      </c>
      <c r="T10" s="20" t="s">
        <v>26</v>
      </c>
      <c r="U10" s="20" t="s">
        <v>26</v>
      </c>
      <c r="V10" s="20" t="s">
        <v>26</v>
      </c>
    </row>
    <row r="11" customFormat="false" ht="75.75" hidden="false" customHeight="true" outlineLevel="0" collapsed="false">
      <c r="A11" s="18" t="s">
        <v>27</v>
      </c>
      <c r="B11" s="18"/>
      <c r="C11" s="19" t="s">
        <v>19</v>
      </c>
      <c r="D11" s="19" t="s">
        <v>24</v>
      </c>
      <c r="E11" s="16" t="s">
        <v>26</v>
      </c>
      <c r="F11" s="16" t="s">
        <v>26</v>
      </c>
      <c r="G11" s="20" t="s">
        <v>26</v>
      </c>
      <c r="H11" s="20" t="s">
        <v>26</v>
      </c>
      <c r="I11" s="20" t="s">
        <v>26</v>
      </c>
      <c r="J11" s="20" t="s">
        <v>26</v>
      </c>
      <c r="K11" s="20" t="s">
        <v>26</v>
      </c>
      <c r="L11" s="20" t="s">
        <v>26</v>
      </c>
      <c r="M11" s="20" t="s">
        <v>26</v>
      </c>
      <c r="N11" s="21" t="s">
        <v>26</v>
      </c>
      <c r="O11" s="20" t="s">
        <v>26</v>
      </c>
      <c r="P11" s="20" t="s">
        <v>26</v>
      </c>
      <c r="Q11" s="20" t="s">
        <v>26</v>
      </c>
      <c r="R11" s="20" t="s">
        <v>26</v>
      </c>
      <c r="S11" s="20" t="s">
        <v>26</v>
      </c>
      <c r="T11" s="20" t="s">
        <v>26</v>
      </c>
      <c r="U11" s="20" t="s">
        <v>26</v>
      </c>
      <c r="V11" s="20" t="s">
        <v>26</v>
      </c>
    </row>
    <row r="12" customFormat="false" ht="79.5" hidden="false" customHeight="true" outlineLevel="0" collapsed="false">
      <c r="A12" s="18" t="s">
        <v>28</v>
      </c>
      <c r="B12" s="18"/>
      <c r="C12" s="19" t="s">
        <v>19</v>
      </c>
      <c r="D12" s="19" t="s">
        <v>24</v>
      </c>
      <c r="E12" s="16" t="s">
        <v>26</v>
      </c>
      <c r="F12" s="16" t="s">
        <v>26</v>
      </c>
      <c r="G12" s="20" t="s">
        <v>26</v>
      </c>
      <c r="H12" s="20" t="s">
        <v>26</v>
      </c>
      <c r="I12" s="20" t="s">
        <v>26</v>
      </c>
      <c r="J12" s="20" t="s">
        <v>26</v>
      </c>
      <c r="K12" s="20" t="s">
        <v>26</v>
      </c>
      <c r="L12" s="20" t="s">
        <v>26</v>
      </c>
      <c r="M12" s="20" t="s">
        <v>26</v>
      </c>
      <c r="N12" s="21" t="s">
        <v>26</v>
      </c>
      <c r="O12" s="20" t="s">
        <v>26</v>
      </c>
      <c r="P12" s="20" t="s">
        <v>26</v>
      </c>
      <c r="Q12" s="20" t="s">
        <v>26</v>
      </c>
      <c r="R12" s="20" t="s">
        <v>26</v>
      </c>
      <c r="S12" s="20" t="s">
        <v>26</v>
      </c>
      <c r="T12" s="20" t="s">
        <v>26</v>
      </c>
      <c r="U12" s="20" t="s">
        <v>26</v>
      </c>
      <c r="V12" s="20" t="s">
        <v>26</v>
      </c>
    </row>
    <row r="13" customFormat="false" ht="15.75" hidden="false" customHeight="true" outlineLevel="0" collapsed="false">
      <c r="A13" s="22" t="s">
        <v>29</v>
      </c>
      <c r="B13" s="18" t="s">
        <v>30</v>
      </c>
      <c r="C13" s="19" t="s">
        <v>19</v>
      </c>
      <c r="D13" s="19" t="s">
        <v>24</v>
      </c>
      <c r="E13" s="19" t="s">
        <v>31</v>
      </c>
      <c r="F13" s="23" t="s">
        <v>32</v>
      </c>
      <c r="G13" s="24" t="n">
        <f aca="false">SUM(H13:M13)</f>
        <v>14003057.31</v>
      </c>
      <c r="H13" s="24" t="n">
        <f aca="false">H14+H15</f>
        <v>2767345.6</v>
      </c>
      <c r="I13" s="24" t="n">
        <f aca="false">I14+I15</f>
        <v>3133634.4</v>
      </c>
      <c r="J13" s="24" t="n">
        <f aca="false">J14+J15</f>
        <v>7552077.31</v>
      </c>
      <c r="K13" s="24" t="n">
        <f aca="false">K14+K15</f>
        <v>200000</v>
      </c>
      <c r="L13" s="24" t="n">
        <f aca="false">L14+L15</f>
        <v>200000</v>
      </c>
      <c r="M13" s="24" t="n">
        <f aca="false">M14+M15</f>
        <v>150000</v>
      </c>
      <c r="N13" s="21" t="s">
        <v>26</v>
      </c>
      <c r="O13" s="20" t="s">
        <v>26</v>
      </c>
      <c r="P13" s="20" t="s">
        <v>26</v>
      </c>
      <c r="Q13" s="20" t="s">
        <v>26</v>
      </c>
      <c r="R13" s="20" t="s">
        <v>26</v>
      </c>
      <c r="S13" s="20" t="s">
        <v>26</v>
      </c>
      <c r="T13" s="20" t="s">
        <v>26</v>
      </c>
      <c r="U13" s="20" t="s">
        <v>26</v>
      </c>
      <c r="V13" s="20" t="s">
        <v>26</v>
      </c>
    </row>
    <row r="14" customFormat="false" ht="51.75" hidden="false" customHeight="true" outlineLevel="0" collapsed="false">
      <c r="A14" s="22"/>
      <c r="B14" s="18"/>
      <c r="C14" s="19"/>
      <c r="D14" s="19"/>
      <c r="E14" s="19"/>
      <c r="F14" s="23" t="s">
        <v>33</v>
      </c>
      <c r="G14" s="24" t="n">
        <f aca="false">SUM(H14:M14)</f>
        <v>1152188.22</v>
      </c>
      <c r="H14" s="24" t="n">
        <f aca="false">H17</f>
        <v>121820.37</v>
      </c>
      <c r="I14" s="24" t="n">
        <f aca="false">I17</f>
        <v>175909.04</v>
      </c>
      <c r="J14" s="24" t="n">
        <f aca="false">J17</f>
        <v>304458.81</v>
      </c>
      <c r="K14" s="24" t="n">
        <f aca="false">K17</f>
        <v>200000</v>
      </c>
      <c r="L14" s="24" t="n">
        <f aca="false">L17</f>
        <v>200000</v>
      </c>
      <c r="M14" s="24" t="n">
        <f aca="false">M17</f>
        <v>150000</v>
      </c>
      <c r="N14" s="21"/>
      <c r="O14" s="20"/>
      <c r="P14" s="20"/>
      <c r="Q14" s="20"/>
      <c r="R14" s="20"/>
      <c r="S14" s="20"/>
      <c r="T14" s="20"/>
      <c r="U14" s="20"/>
      <c r="V14" s="20"/>
    </row>
    <row r="15" customFormat="false" ht="33.75" hidden="false" customHeight="true" outlineLevel="0" collapsed="false">
      <c r="A15" s="22"/>
      <c r="B15" s="18"/>
      <c r="C15" s="19"/>
      <c r="D15" s="19"/>
      <c r="E15" s="19"/>
      <c r="F15" s="23" t="s">
        <v>34</v>
      </c>
      <c r="G15" s="24" t="n">
        <f aca="false">SUM(H15:M15)</f>
        <v>12850869.09</v>
      </c>
      <c r="H15" s="24" t="n">
        <f aca="false">H18</f>
        <v>2645525.23</v>
      </c>
      <c r="I15" s="24" t="n">
        <f aca="false">I18</f>
        <v>2957725.36</v>
      </c>
      <c r="J15" s="24" t="n">
        <f aca="false">J18</f>
        <v>7247618.5</v>
      </c>
      <c r="K15" s="24" t="n">
        <f aca="false">K18</f>
        <v>0</v>
      </c>
      <c r="L15" s="24" t="n">
        <f aca="false">L18</f>
        <v>0</v>
      </c>
      <c r="M15" s="24" t="n">
        <f aca="false">M18</f>
        <v>0</v>
      </c>
      <c r="N15" s="21"/>
      <c r="O15" s="20"/>
      <c r="P15" s="20"/>
      <c r="Q15" s="20"/>
      <c r="R15" s="20"/>
      <c r="S15" s="20"/>
      <c r="T15" s="20"/>
      <c r="U15" s="20"/>
      <c r="V15" s="20"/>
    </row>
    <row r="16" customFormat="false" ht="15.75" hidden="false" customHeight="true" outlineLevel="0" collapsed="false">
      <c r="A16" s="22" t="s">
        <v>35</v>
      </c>
      <c r="B16" s="18" t="s">
        <v>36</v>
      </c>
      <c r="C16" s="19" t="s">
        <v>19</v>
      </c>
      <c r="D16" s="19" t="s">
        <v>24</v>
      </c>
      <c r="E16" s="19" t="s">
        <v>31</v>
      </c>
      <c r="F16" s="23" t="s">
        <v>32</v>
      </c>
      <c r="G16" s="24" t="n">
        <f aca="false">SUM(H16:M16)</f>
        <v>14003057.31</v>
      </c>
      <c r="H16" s="24" t="n">
        <f aca="false">H17+H18</f>
        <v>2767345.6</v>
      </c>
      <c r="I16" s="24" t="n">
        <f aca="false">I17+I18</f>
        <v>3133634.4</v>
      </c>
      <c r="J16" s="24" t="n">
        <f aca="false">J17+J18</f>
        <v>7552077.31</v>
      </c>
      <c r="K16" s="24" t="n">
        <f aca="false">K17+K18</f>
        <v>200000</v>
      </c>
      <c r="L16" s="24" t="n">
        <f aca="false">L17+L18</f>
        <v>200000</v>
      </c>
      <c r="M16" s="24" t="n">
        <f aca="false">M17+M18</f>
        <v>150000</v>
      </c>
      <c r="N16" s="21" t="s">
        <v>26</v>
      </c>
      <c r="O16" s="20" t="s">
        <v>26</v>
      </c>
      <c r="P16" s="20" t="s">
        <v>26</v>
      </c>
      <c r="Q16" s="20" t="s">
        <v>26</v>
      </c>
      <c r="R16" s="20" t="s">
        <v>26</v>
      </c>
      <c r="S16" s="20" t="s">
        <v>26</v>
      </c>
      <c r="T16" s="20" t="s">
        <v>26</v>
      </c>
      <c r="U16" s="20" t="s">
        <v>26</v>
      </c>
      <c r="V16" s="20" t="s">
        <v>26</v>
      </c>
    </row>
    <row r="17" customFormat="false" ht="47.25" hidden="false" customHeight="false" outlineLevel="0" collapsed="false">
      <c r="A17" s="22"/>
      <c r="B17" s="18"/>
      <c r="C17" s="19"/>
      <c r="D17" s="19"/>
      <c r="E17" s="19"/>
      <c r="F17" s="23" t="s">
        <v>33</v>
      </c>
      <c r="G17" s="24" t="n">
        <f aca="false">SUM(H17:M17)</f>
        <v>1152188.22</v>
      </c>
      <c r="H17" s="24" t="n">
        <f aca="false">H20+H23+H26+H29</f>
        <v>121820.37</v>
      </c>
      <c r="I17" s="24" t="n">
        <f aca="false">I20+I23+I26+I29</f>
        <v>175909.04</v>
      </c>
      <c r="J17" s="24" t="n">
        <f aca="false">J20+J23+J26+J29</f>
        <v>304458.81</v>
      </c>
      <c r="K17" s="24" t="n">
        <f aca="false">K20+K23+K26+K29</f>
        <v>200000</v>
      </c>
      <c r="L17" s="24" t="n">
        <f aca="false">L20+L23+L26+L29</f>
        <v>200000</v>
      </c>
      <c r="M17" s="24" t="n">
        <f aca="false">M20+M23+M26+M29</f>
        <v>150000</v>
      </c>
      <c r="N17" s="21"/>
      <c r="O17" s="20"/>
      <c r="P17" s="20"/>
      <c r="Q17" s="20"/>
      <c r="R17" s="20"/>
      <c r="S17" s="20"/>
      <c r="T17" s="20"/>
      <c r="U17" s="20"/>
      <c r="V17" s="20"/>
    </row>
    <row r="18" customFormat="false" ht="38.25" hidden="false" customHeight="true" outlineLevel="0" collapsed="false">
      <c r="A18" s="22"/>
      <c r="B18" s="18"/>
      <c r="C18" s="19"/>
      <c r="D18" s="19"/>
      <c r="E18" s="19"/>
      <c r="F18" s="23" t="s">
        <v>34</v>
      </c>
      <c r="G18" s="24" t="n">
        <f aca="false">SUM(H18:M18)</f>
        <v>12850869.09</v>
      </c>
      <c r="H18" s="24" t="n">
        <f aca="false">H21+H24+H27+H30</f>
        <v>2645525.23</v>
      </c>
      <c r="I18" s="24" t="n">
        <f aca="false">I21+I24+I27+I30</f>
        <v>2957725.36</v>
      </c>
      <c r="J18" s="24" t="n">
        <f aca="false">J21+J24+J27+J30</f>
        <v>7247618.5</v>
      </c>
      <c r="K18" s="24" t="n">
        <f aca="false">K21+K24+K27+K30</f>
        <v>0</v>
      </c>
      <c r="L18" s="24" t="n">
        <f aca="false">L21+L24+L27+L30</f>
        <v>0</v>
      </c>
      <c r="M18" s="24" t="n">
        <f aca="false">M21+M24+M27+M30</f>
        <v>0</v>
      </c>
      <c r="N18" s="21"/>
      <c r="O18" s="20"/>
      <c r="P18" s="20"/>
      <c r="Q18" s="20"/>
      <c r="R18" s="20"/>
      <c r="S18" s="20"/>
      <c r="T18" s="20"/>
      <c r="U18" s="20"/>
      <c r="V18" s="20"/>
    </row>
    <row r="19" customFormat="false" ht="15.75" hidden="false" customHeight="true" outlineLevel="0" collapsed="false">
      <c r="A19" s="22" t="s">
        <v>37</v>
      </c>
      <c r="B19" s="18" t="s">
        <v>38</v>
      </c>
      <c r="C19" s="19" t="s">
        <v>19</v>
      </c>
      <c r="D19" s="19" t="s">
        <v>24</v>
      </c>
      <c r="E19" s="19" t="s">
        <v>31</v>
      </c>
      <c r="F19" s="23" t="s">
        <v>32</v>
      </c>
      <c r="G19" s="24" t="n">
        <f aca="false">SUM(H19:M19)</f>
        <v>10884273.31</v>
      </c>
      <c r="H19" s="24" t="n">
        <f aca="false">H20+H21</f>
        <v>2727345.6</v>
      </c>
      <c r="I19" s="24" t="n">
        <f aca="false">I20+I21</f>
        <v>1963634.4</v>
      </c>
      <c r="J19" s="24" t="n">
        <f aca="false">J20+J21</f>
        <v>5943293.31</v>
      </c>
      <c r="K19" s="24" t="n">
        <f aca="false">K20+K21</f>
        <v>100000</v>
      </c>
      <c r="L19" s="24" t="n">
        <f aca="false">L20+L21</f>
        <v>100000</v>
      </c>
      <c r="M19" s="24" t="n">
        <f aca="false">M20+M21</f>
        <v>50000</v>
      </c>
      <c r="N19" s="25" t="s">
        <v>39</v>
      </c>
      <c r="O19" s="24" t="s">
        <v>40</v>
      </c>
      <c r="P19" s="24" t="n">
        <f aca="false">Q19+R19+S19+T19+U19+V19</f>
        <v>12</v>
      </c>
      <c r="Q19" s="24" t="n">
        <v>2</v>
      </c>
      <c r="R19" s="24" t="n">
        <v>2</v>
      </c>
      <c r="S19" s="24" t="n">
        <v>2</v>
      </c>
      <c r="T19" s="24" t="n">
        <v>2</v>
      </c>
      <c r="U19" s="24" t="n">
        <v>2</v>
      </c>
      <c r="V19" s="24" t="n">
        <v>2</v>
      </c>
    </row>
    <row r="20" customFormat="false" ht="47.25" hidden="false" customHeight="false" outlineLevel="0" collapsed="false">
      <c r="A20" s="22"/>
      <c r="B20" s="18"/>
      <c r="C20" s="19"/>
      <c r="D20" s="19"/>
      <c r="E20" s="19"/>
      <c r="F20" s="23" t="s">
        <v>33</v>
      </c>
      <c r="G20" s="24" t="n">
        <f aca="false">SUM(H20:M20)</f>
        <v>569028.22</v>
      </c>
      <c r="H20" s="24" t="n">
        <v>81820.37</v>
      </c>
      <c r="I20" s="24" t="n">
        <v>58909.04</v>
      </c>
      <c r="J20" s="24" t="n">
        <v>178298.81</v>
      </c>
      <c r="K20" s="24" t="n">
        <v>100000</v>
      </c>
      <c r="L20" s="24" t="n">
        <v>100000</v>
      </c>
      <c r="M20" s="24" t="n">
        <v>50000</v>
      </c>
      <c r="N20" s="25"/>
      <c r="O20" s="24"/>
      <c r="P20" s="24"/>
      <c r="Q20" s="24"/>
      <c r="R20" s="24"/>
      <c r="S20" s="24"/>
      <c r="T20" s="24"/>
      <c r="U20" s="24"/>
      <c r="V20" s="24"/>
    </row>
    <row r="21" customFormat="false" ht="31.5" hidden="false" customHeight="false" outlineLevel="0" collapsed="false">
      <c r="A21" s="22"/>
      <c r="B21" s="18"/>
      <c r="C21" s="19"/>
      <c r="D21" s="19"/>
      <c r="E21" s="19"/>
      <c r="F21" s="23" t="s">
        <v>34</v>
      </c>
      <c r="G21" s="24" t="n">
        <f aca="false">SUM(H21:M21)</f>
        <v>10315245.09</v>
      </c>
      <c r="H21" s="24" t="n">
        <v>2645525.23</v>
      </c>
      <c r="I21" s="24" t="n">
        <v>1904725.36</v>
      </c>
      <c r="J21" s="24" t="n">
        <v>5764994.5</v>
      </c>
      <c r="K21" s="24" t="n">
        <v>0</v>
      </c>
      <c r="L21" s="24" t="n">
        <v>0</v>
      </c>
      <c r="M21" s="24" t="n">
        <v>0</v>
      </c>
      <c r="N21" s="25"/>
      <c r="O21" s="24"/>
      <c r="P21" s="24"/>
      <c r="Q21" s="24"/>
      <c r="R21" s="24"/>
      <c r="S21" s="24"/>
      <c r="T21" s="24"/>
      <c r="U21" s="24"/>
      <c r="V21" s="24"/>
    </row>
    <row r="22" customFormat="false" ht="17.25" hidden="false" customHeight="true" outlineLevel="0" collapsed="false">
      <c r="A22" s="22" t="s">
        <v>41</v>
      </c>
      <c r="B22" s="18" t="s">
        <v>42</v>
      </c>
      <c r="C22" s="19" t="s">
        <v>19</v>
      </c>
      <c r="D22" s="19" t="s">
        <v>24</v>
      </c>
      <c r="E22" s="19" t="s">
        <v>31</v>
      </c>
      <c r="F22" s="23" t="s">
        <v>32</v>
      </c>
      <c r="G22" s="24" t="n">
        <f aca="false">SUM(H22:M22)</f>
        <v>2731600</v>
      </c>
      <c r="H22" s="24" t="n">
        <f aca="false">H23+H24</f>
        <v>0</v>
      </c>
      <c r="I22" s="24" t="n">
        <f aca="false">I23+I24</f>
        <v>1170000</v>
      </c>
      <c r="J22" s="24" t="n">
        <f aca="false">J23+J24</f>
        <v>1261600</v>
      </c>
      <c r="K22" s="24" t="n">
        <f aca="false">K23+K24</f>
        <v>100000</v>
      </c>
      <c r="L22" s="24" t="n">
        <f aca="false">L23+L24</f>
        <v>100000</v>
      </c>
      <c r="M22" s="24" t="n">
        <f aca="false">SUM(M23+M24)</f>
        <v>100000</v>
      </c>
      <c r="N22" s="25" t="s">
        <v>43</v>
      </c>
      <c r="O22" s="24" t="s">
        <v>44</v>
      </c>
      <c r="P22" s="24" t="n">
        <f aca="false">Q22+R22+S22+T22+U22+V22</f>
        <v>6</v>
      </c>
      <c r="Q22" s="24" t="n">
        <v>1</v>
      </c>
      <c r="R22" s="24" t="n">
        <v>1</v>
      </c>
      <c r="S22" s="24" t="n">
        <v>1</v>
      </c>
      <c r="T22" s="24" t="n">
        <v>1</v>
      </c>
      <c r="U22" s="24" t="n">
        <v>1</v>
      </c>
      <c r="V22" s="24" t="n">
        <v>1</v>
      </c>
    </row>
    <row r="23" customFormat="false" ht="47.25" hidden="false" customHeight="false" outlineLevel="0" collapsed="false">
      <c r="A23" s="22"/>
      <c r="B23" s="18"/>
      <c r="C23" s="19"/>
      <c r="D23" s="19"/>
      <c r="E23" s="19"/>
      <c r="F23" s="23" t="s">
        <v>33</v>
      </c>
      <c r="G23" s="24" t="n">
        <f aca="false">SUM(H23:M23)</f>
        <v>543160</v>
      </c>
      <c r="H23" s="24" t="n">
        <v>0</v>
      </c>
      <c r="I23" s="24" t="n">
        <v>117000</v>
      </c>
      <c r="J23" s="24" t="n">
        <v>126160</v>
      </c>
      <c r="K23" s="24" t="n">
        <v>100000</v>
      </c>
      <c r="L23" s="24" t="n">
        <v>100000</v>
      </c>
      <c r="M23" s="24" t="n">
        <v>100000</v>
      </c>
      <c r="N23" s="25"/>
      <c r="O23" s="24"/>
      <c r="P23" s="24"/>
      <c r="Q23" s="24"/>
      <c r="R23" s="24"/>
      <c r="S23" s="24"/>
      <c r="T23" s="24"/>
      <c r="U23" s="24"/>
      <c r="V23" s="24"/>
    </row>
    <row r="24" customFormat="false" ht="32.25" hidden="false" customHeight="true" outlineLevel="0" collapsed="false">
      <c r="A24" s="22"/>
      <c r="B24" s="18"/>
      <c r="C24" s="19"/>
      <c r="D24" s="19"/>
      <c r="E24" s="19"/>
      <c r="F24" s="23" t="s">
        <v>34</v>
      </c>
      <c r="G24" s="24" t="n">
        <f aca="false">SUM(H24:M24)</f>
        <v>2188440</v>
      </c>
      <c r="H24" s="24" t="n">
        <v>0</v>
      </c>
      <c r="I24" s="24" t="n">
        <v>1053000</v>
      </c>
      <c r="J24" s="24" t="n">
        <v>1135440</v>
      </c>
      <c r="K24" s="24" t="n">
        <v>0</v>
      </c>
      <c r="L24" s="24" t="n">
        <v>0</v>
      </c>
      <c r="M24" s="24" t="n">
        <v>0</v>
      </c>
      <c r="N24" s="25"/>
      <c r="O24" s="24"/>
      <c r="P24" s="24"/>
      <c r="Q24" s="24"/>
      <c r="R24" s="24"/>
      <c r="S24" s="24"/>
      <c r="T24" s="24"/>
      <c r="U24" s="24"/>
      <c r="V24" s="24"/>
    </row>
    <row r="25" customFormat="false" ht="17.25" hidden="false" customHeight="true" outlineLevel="0" collapsed="false">
      <c r="A25" s="22" t="s">
        <v>45</v>
      </c>
      <c r="B25" s="18" t="s">
        <v>46</v>
      </c>
      <c r="C25" s="19" t="s">
        <v>19</v>
      </c>
      <c r="D25" s="19" t="s">
        <v>24</v>
      </c>
      <c r="E25" s="19" t="s">
        <v>31</v>
      </c>
      <c r="F25" s="23" t="s">
        <v>32</v>
      </c>
      <c r="G25" s="24" t="n">
        <f aca="false">SUM(H25:M25)</f>
        <v>40000</v>
      </c>
      <c r="H25" s="24" t="n">
        <f aca="false">H26+H27</f>
        <v>40000</v>
      </c>
      <c r="I25" s="24" t="n">
        <f aca="false">I26+I27</f>
        <v>0</v>
      </c>
      <c r="J25" s="24" t="n">
        <f aca="false">J26+J27</f>
        <v>0</v>
      </c>
      <c r="K25" s="24" t="n">
        <f aca="false">K26+K27</f>
        <v>0</v>
      </c>
      <c r="L25" s="24" t="n">
        <f aca="false">L26+L27</f>
        <v>0</v>
      </c>
      <c r="M25" s="24" t="n">
        <f aca="false">SUM(M26+M27)</f>
        <v>0</v>
      </c>
      <c r="N25" s="25" t="s">
        <v>47</v>
      </c>
      <c r="O25" s="24" t="s">
        <v>44</v>
      </c>
      <c r="P25" s="24" t="n">
        <f aca="false">Q25+R25+S25+T25+U25+V25</f>
        <v>1</v>
      </c>
      <c r="Q25" s="24" t="n">
        <v>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</row>
    <row r="26" customFormat="false" ht="36.75" hidden="false" customHeight="true" outlineLevel="0" collapsed="false">
      <c r="A26" s="22"/>
      <c r="B26" s="18"/>
      <c r="C26" s="19"/>
      <c r="D26" s="19"/>
      <c r="E26" s="19"/>
      <c r="F26" s="23" t="s">
        <v>33</v>
      </c>
      <c r="G26" s="24" t="n">
        <f aca="false">SUM(H26:M26)</f>
        <v>40000</v>
      </c>
      <c r="H26" s="24" t="n">
        <v>40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/>
      <c r="O26" s="24"/>
      <c r="P26" s="24"/>
      <c r="Q26" s="24"/>
      <c r="R26" s="24"/>
      <c r="S26" s="24"/>
      <c r="T26" s="24"/>
      <c r="U26" s="24"/>
      <c r="V26" s="24"/>
    </row>
    <row r="27" customFormat="false" ht="36.75" hidden="false" customHeight="true" outlineLevel="0" collapsed="false">
      <c r="A27" s="22"/>
      <c r="B27" s="18"/>
      <c r="C27" s="19"/>
      <c r="D27" s="19"/>
      <c r="E27" s="19"/>
      <c r="F27" s="23" t="s">
        <v>34</v>
      </c>
      <c r="G27" s="24" t="n">
        <f aca="false">SUM(H27:M27)</f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2" t="s">
        <v>48</v>
      </c>
      <c r="B28" s="18" t="s">
        <v>49</v>
      </c>
      <c r="C28" s="19" t="s">
        <v>19</v>
      </c>
      <c r="D28" s="19" t="s">
        <v>24</v>
      </c>
      <c r="E28" s="19" t="s">
        <v>31</v>
      </c>
      <c r="F28" s="23" t="s">
        <v>32</v>
      </c>
      <c r="G28" s="24" t="n">
        <f aca="false">SUM(H28:M28)</f>
        <v>347184</v>
      </c>
      <c r="H28" s="24" t="n">
        <f aca="false">H29+H30</f>
        <v>0</v>
      </c>
      <c r="I28" s="24" t="n">
        <f aca="false">I29+I30</f>
        <v>0</v>
      </c>
      <c r="J28" s="24" t="n">
        <f aca="false">J29+J30</f>
        <v>347184</v>
      </c>
      <c r="K28" s="24" t="n">
        <f aca="false">K29+K30</f>
        <v>0</v>
      </c>
      <c r="L28" s="24" t="n">
        <f aca="false">L29+L30</f>
        <v>0</v>
      </c>
      <c r="M28" s="24" t="n">
        <f aca="false">SUM(M29+M30)</f>
        <v>0</v>
      </c>
      <c r="N28" s="25" t="s">
        <v>50</v>
      </c>
      <c r="O28" s="24" t="s">
        <v>40</v>
      </c>
      <c r="P28" s="24" t="n">
        <f aca="false">Q28+R28+S28+T28+U28+V28</f>
        <v>2</v>
      </c>
      <c r="Q28" s="24" t="n">
        <v>0</v>
      </c>
      <c r="R28" s="24" t="n">
        <v>0</v>
      </c>
      <c r="S28" s="24" t="n">
        <v>2</v>
      </c>
      <c r="T28" s="24" t="n">
        <v>0</v>
      </c>
      <c r="U28" s="24" t="n">
        <v>0</v>
      </c>
      <c r="V28" s="24" t="n">
        <v>0</v>
      </c>
    </row>
    <row r="29" customFormat="false" ht="33" hidden="false" customHeight="true" outlineLevel="0" collapsed="false">
      <c r="A29" s="22"/>
      <c r="B29" s="18"/>
      <c r="C29" s="19"/>
      <c r="D29" s="19"/>
      <c r="E29" s="19"/>
      <c r="F29" s="23" t="s">
        <v>33</v>
      </c>
      <c r="G29" s="24" t="n">
        <f aca="false">SUM(H29:M29)</f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/>
      <c r="O29" s="24"/>
      <c r="P29" s="24"/>
      <c r="Q29" s="24"/>
      <c r="R29" s="24"/>
      <c r="S29" s="24"/>
      <c r="T29" s="24"/>
      <c r="U29" s="24"/>
      <c r="V29" s="24"/>
    </row>
    <row r="30" customFormat="false" ht="33" hidden="false" customHeight="true" outlineLevel="0" collapsed="false">
      <c r="A30" s="22"/>
      <c r="B30" s="18"/>
      <c r="C30" s="19"/>
      <c r="D30" s="19"/>
      <c r="E30" s="19"/>
      <c r="F30" s="23" t="s">
        <v>34</v>
      </c>
      <c r="G30" s="24" t="n">
        <f aca="false">SUM(H30:M30)</f>
        <v>347184</v>
      </c>
      <c r="H30" s="24" t="n">
        <v>0</v>
      </c>
      <c r="I30" s="24" t="n">
        <v>0</v>
      </c>
      <c r="J30" s="24" t="n">
        <v>347184</v>
      </c>
      <c r="K30" s="24" t="n">
        <v>0</v>
      </c>
      <c r="L30" s="24" t="n">
        <v>0</v>
      </c>
      <c r="M30" s="24" t="n">
        <v>0</v>
      </c>
      <c r="N30" s="25"/>
      <c r="O30" s="24"/>
      <c r="P30" s="24"/>
      <c r="Q30" s="24"/>
      <c r="R30" s="24"/>
      <c r="S30" s="24"/>
      <c r="T30" s="24"/>
      <c r="U30" s="24"/>
      <c r="V30" s="24"/>
    </row>
    <row r="31" customFormat="false" ht="15.75" hidden="false" customHeight="true" outlineLevel="0" collapsed="false">
      <c r="A31" s="22" t="s">
        <v>51</v>
      </c>
      <c r="B31" s="18" t="s">
        <v>52</v>
      </c>
      <c r="C31" s="19" t="s">
        <v>19</v>
      </c>
      <c r="D31" s="19" t="s">
        <v>24</v>
      </c>
      <c r="E31" s="19" t="s">
        <v>31</v>
      </c>
      <c r="F31" s="23" t="s">
        <v>32</v>
      </c>
      <c r="G31" s="24" t="n">
        <f aca="false">SUM(H31:M31)</f>
        <v>59315694.21</v>
      </c>
      <c r="H31" s="24" t="n">
        <f aca="false">H32+H33</f>
        <v>11105529.54</v>
      </c>
      <c r="I31" s="24" t="n">
        <f aca="false">I32+I33</f>
        <v>15406603.3</v>
      </c>
      <c r="J31" s="24" t="n">
        <f aca="false">J32+J33</f>
        <v>30653561.37</v>
      </c>
      <c r="K31" s="24" t="n">
        <f aca="false">K32+K33</f>
        <v>430000</v>
      </c>
      <c r="L31" s="24" t="n">
        <f aca="false">L32+L33</f>
        <v>420000</v>
      </c>
      <c r="M31" s="24" t="n">
        <f aca="false">M32+M33</f>
        <v>1300000</v>
      </c>
      <c r="N31" s="26" t="s">
        <v>26</v>
      </c>
      <c r="O31" s="16" t="s">
        <v>26</v>
      </c>
      <c r="P31" s="16" t="s">
        <v>26</v>
      </c>
      <c r="Q31" s="16" t="s">
        <v>26</v>
      </c>
      <c r="R31" s="16" t="s">
        <v>26</v>
      </c>
      <c r="S31" s="16" t="s">
        <v>26</v>
      </c>
      <c r="T31" s="16" t="s">
        <v>26</v>
      </c>
      <c r="U31" s="16" t="s">
        <v>26</v>
      </c>
      <c r="V31" s="16" t="s">
        <v>26</v>
      </c>
    </row>
    <row r="32" customFormat="false" ht="47.25" hidden="false" customHeight="false" outlineLevel="0" collapsed="false">
      <c r="A32" s="22"/>
      <c r="B32" s="18"/>
      <c r="C32" s="19"/>
      <c r="D32" s="19"/>
      <c r="E32" s="19"/>
      <c r="F32" s="23" t="s">
        <v>33</v>
      </c>
      <c r="G32" s="24" t="n">
        <f aca="false">SUM(H32:M32)</f>
        <v>49358190.58</v>
      </c>
      <c r="H32" s="24" t="n">
        <f aca="false">H35</f>
        <v>10121957.19</v>
      </c>
      <c r="I32" s="24" t="n">
        <f aca="false">I35</f>
        <v>12382954.7</v>
      </c>
      <c r="J32" s="24" t="n">
        <f aca="false">J35</f>
        <v>24703278.69</v>
      </c>
      <c r="K32" s="24" t="n">
        <f aca="false">K35</f>
        <v>430000</v>
      </c>
      <c r="L32" s="24" t="n">
        <f aca="false">L35</f>
        <v>420000</v>
      </c>
      <c r="M32" s="24" t="n">
        <f aca="false">M35</f>
        <v>1300000</v>
      </c>
      <c r="N32" s="26"/>
      <c r="O32" s="16"/>
      <c r="P32" s="16"/>
      <c r="Q32" s="16"/>
      <c r="R32" s="16"/>
      <c r="S32" s="16"/>
      <c r="T32" s="16"/>
      <c r="U32" s="16"/>
      <c r="V32" s="16"/>
    </row>
    <row r="33" customFormat="false" ht="30.75" hidden="false" customHeight="true" outlineLevel="0" collapsed="false">
      <c r="A33" s="22"/>
      <c r="B33" s="18"/>
      <c r="C33" s="19"/>
      <c r="D33" s="19"/>
      <c r="E33" s="19"/>
      <c r="F33" s="23" t="s">
        <v>34</v>
      </c>
      <c r="G33" s="24" t="n">
        <f aca="false">SUM(H33:M33)</f>
        <v>9957503.63</v>
      </c>
      <c r="H33" s="24" t="n">
        <f aca="false">H36</f>
        <v>983572.35</v>
      </c>
      <c r="I33" s="24" t="n">
        <f aca="false">I36</f>
        <v>3023648.6</v>
      </c>
      <c r="J33" s="24" t="n">
        <f aca="false">J36</f>
        <v>5950282.68</v>
      </c>
      <c r="K33" s="24" t="n">
        <f aca="false">K36</f>
        <v>0</v>
      </c>
      <c r="L33" s="24" t="n">
        <f aca="false">L36</f>
        <v>0</v>
      </c>
      <c r="M33" s="24" t="n">
        <f aca="false">M36</f>
        <v>0</v>
      </c>
      <c r="N33" s="26"/>
      <c r="O33" s="16"/>
      <c r="P33" s="16"/>
      <c r="Q33" s="16"/>
      <c r="R33" s="16"/>
      <c r="S33" s="16"/>
      <c r="T33" s="16"/>
      <c r="U33" s="16"/>
      <c r="V33" s="16"/>
    </row>
    <row r="34" customFormat="false" ht="15.75" hidden="false" customHeight="true" outlineLevel="0" collapsed="false">
      <c r="A34" s="22" t="s">
        <v>53</v>
      </c>
      <c r="B34" s="18" t="s">
        <v>54</v>
      </c>
      <c r="C34" s="19" t="s">
        <v>19</v>
      </c>
      <c r="D34" s="19" t="s">
        <v>24</v>
      </c>
      <c r="E34" s="19" t="s">
        <v>31</v>
      </c>
      <c r="F34" s="23" t="s">
        <v>32</v>
      </c>
      <c r="G34" s="24" t="n">
        <f aca="false">SUM(H34:M34)</f>
        <v>59315694.21</v>
      </c>
      <c r="H34" s="24" t="n">
        <f aca="false">H35+H36</f>
        <v>11105529.54</v>
      </c>
      <c r="I34" s="24" t="n">
        <f aca="false">I35+I36</f>
        <v>15406603.3</v>
      </c>
      <c r="J34" s="24" t="n">
        <f aca="false">J35+J36</f>
        <v>30653561.37</v>
      </c>
      <c r="K34" s="24" t="n">
        <f aca="false">K35+K36</f>
        <v>430000</v>
      </c>
      <c r="L34" s="24" t="n">
        <f aca="false">L35+L36</f>
        <v>420000</v>
      </c>
      <c r="M34" s="24" t="n">
        <f aca="false">M35+M36</f>
        <v>1300000</v>
      </c>
      <c r="N34" s="26" t="s">
        <v>26</v>
      </c>
      <c r="O34" s="16" t="s">
        <v>26</v>
      </c>
      <c r="P34" s="16" t="s">
        <v>26</v>
      </c>
      <c r="Q34" s="16" t="s">
        <v>26</v>
      </c>
      <c r="R34" s="16" t="s">
        <v>26</v>
      </c>
      <c r="S34" s="16" t="s">
        <v>26</v>
      </c>
      <c r="T34" s="16" t="s">
        <v>26</v>
      </c>
      <c r="U34" s="16" t="s">
        <v>26</v>
      </c>
      <c r="V34" s="16" t="s">
        <v>26</v>
      </c>
    </row>
    <row r="35" customFormat="false" ht="47.25" hidden="false" customHeight="false" outlineLevel="0" collapsed="false">
      <c r="A35" s="22"/>
      <c r="B35" s="18"/>
      <c r="C35" s="19"/>
      <c r="D35" s="19"/>
      <c r="E35" s="19"/>
      <c r="F35" s="23" t="s">
        <v>33</v>
      </c>
      <c r="G35" s="24" t="n">
        <f aca="false">SUM(H35:M35)</f>
        <v>49358190.58</v>
      </c>
      <c r="H35" s="24" t="n">
        <f aca="false">H38+H47+H44+H50+H41+H53+H56+H59+H62+H65+H68+H71+H74+H77+H80+H83+H86+H89+H92+H95+H98+H100</f>
        <v>10121957.19</v>
      </c>
      <c r="I35" s="24" t="n">
        <f aca="false">I38+I47+I44+I50+I41+I53+I56+I59+I62+I65+I68+I71+I74+I77+I80+I83+I86+I89+I92+I95+I98+I100</f>
        <v>12382954.7</v>
      </c>
      <c r="J35" s="24" t="n">
        <f aca="false">J38+J47+J44+J50+J41+J53+J56+J59+J62+J65+J68+J71+J74+J77+J80+J83+J86+J89+J92+J95+J98+J101</f>
        <v>24703278.69</v>
      </c>
      <c r="K35" s="24" t="n">
        <f aca="false">K38+K47+K44+K50+K41+K53+K56+K59+K62+K65+K68+K71+K74+K77+K80+K83+K86+K89+K92+K95+K98+K100</f>
        <v>430000</v>
      </c>
      <c r="L35" s="24" t="n">
        <f aca="false">L38+L47+L44+L50+L41+L53+L56+L59+L62+L65+L68+L71+L74+L77+L80+L83+L86+L89+L92+L95+L98+L100</f>
        <v>420000</v>
      </c>
      <c r="M35" s="24" t="n">
        <f aca="false">M38+M47+M44+M50+M41+M53+M56+M59+M62+M65+M68+M71+M74+M77+M80+M83+M86+M89+M92+M95+M98+M100</f>
        <v>1300000</v>
      </c>
      <c r="N35" s="26"/>
      <c r="O35" s="16"/>
      <c r="P35" s="16"/>
      <c r="Q35" s="16"/>
      <c r="R35" s="16"/>
      <c r="S35" s="16"/>
      <c r="T35" s="16"/>
      <c r="U35" s="16"/>
      <c r="V35" s="16"/>
    </row>
    <row r="36" customFormat="false" ht="31.5" hidden="false" customHeight="true" outlineLevel="0" collapsed="false">
      <c r="A36" s="22"/>
      <c r="B36" s="18"/>
      <c r="C36" s="19"/>
      <c r="D36" s="19"/>
      <c r="E36" s="19"/>
      <c r="F36" s="23" t="s">
        <v>34</v>
      </c>
      <c r="G36" s="24" t="n">
        <f aca="false">SUM(H36:M36)</f>
        <v>9957503.63</v>
      </c>
      <c r="H36" s="24" t="n">
        <f aca="false">H39+H48+H45+H51+H42+H54+H57+H60+H63+H66+H69+H72+H75+H78+H81+H84+H87+H90+H93+H96+H99+H101</f>
        <v>983572.35</v>
      </c>
      <c r="I36" s="24" t="n">
        <f aca="false">I39+I48+I45+I51+I42+I54+I57+I60+I63+I66+I69+I72+I75+I78+I81+I84+I87+I90+I93+I96+I99+I101</f>
        <v>3023648.6</v>
      </c>
      <c r="J36" s="24" t="n">
        <f aca="false">J39+J48+J45+J51+J42+J54+J57+J60+J63+J66+J69+J72+J75+J78+J81+J84+J87+J90+J93+J96+J99+J102</f>
        <v>5950282.68</v>
      </c>
      <c r="K36" s="24" t="n">
        <f aca="false">K39+K48+K45+K51+K42+K54+K57+K60+K63+K66+K69+K72+K75+K78+K81+K84+K87+K90+K93+K96+K99+K101</f>
        <v>0</v>
      </c>
      <c r="L36" s="24" t="n">
        <f aca="false">L39+L48+L45+L51+L42+L54+L57+L60+L63+L66+L69+L72+L75+L78+L81+L84+L87+L90+L93+L96+L99+L101</f>
        <v>0</v>
      </c>
      <c r="M36" s="24" t="n">
        <f aca="false">M39+M48+M45+M51+M42+M54+M57+M60+M63+M66+M69+M72+M75+M78+M81+M84+M87+M90+M93+M96+M99+M101</f>
        <v>0</v>
      </c>
      <c r="N36" s="26"/>
      <c r="O36" s="16"/>
      <c r="P36" s="16"/>
      <c r="Q36" s="16"/>
      <c r="R36" s="16"/>
      <c r="S36" s="16"/>
      <c r="T36" s="16"/>
      <c r="U36" s="16"/>
      <c r="V36" s="16"/>
    </row>
    <row r="37" customFormat="false" ht="15.75" hidden="false" customHeight="true" outlineLevel="0" collapsed="false">
      <c r="A37" s="22" t="s">
        <v>55</v>
      </c>
      <c r="B37" s="18" t="s">
        <v>56</v>
      </c>
      <c r="C37" s="19" t="s">
        <v>19</v>
      </c>
      <c r="D37" s="19" t="s">
        <v>24</v>
      </c>
      <c r="E37" s="19" t="s">
        <v>31</v>
      </c>
      <c r="F37" s="23" t="s">
        <v>32</v>
      </c>
      <c r="G37" s="24" t="n">
        <f aca="false">SUM(H37:M37)</f>
        <v>8140503.95</v>
      </c>
      <c r="H37" s="24" t="n">
        <f aca="false">H38+H39</f>
        <v>2362306.59</v>
      </c>
      <c r="I37" s="24" t="n">
        <f aca="false">I38+I39</f>
        <v>4080004.36</v>
      </c>
      <c r="J37" s="24" t="n">
        <f aca="false">J38+J39</f>
        <v>1198193</v>
      </c>
      <c r="K37" s="24" t="n">
        <f aca="false">K38+K39</f>
        <v>200000</v>
      </c>
      <c r="L37" s="24" t="n">
        <f aca="false">L38+L39</f>
        <v>200000</v>
      </c>
      <c r="M37" s="24" t="n">
        <f aca="false">M38+M39</f>
        <v>100000</v>
      </c>
      <c r="N37" s="27" t="s">
        <v>57</v>
      </c>
      <c r="O37" s="24" t="s">
        <v>58</v>
      </c>
      <c r="P37" s="24" t="n">
        <f aca="false">(Q37+R37+S37+T37+U37+V37)/6</f>
        <v>100</v>
      </c>
      <c r="Q37" s="24" t="n">
        <v>100</v>
      </c>
      <c r="R37" s="24" t="n">
        <v>100</v>
      </c>
      <c r="S37" s="24" t="n">
        <v>100</v>
      </c>
      <c r="T37" s="24" t="n">
        <v>100</v>
      </c>
      <c r="U37" s="24" t="n">
        <v>100</v>
      </c>
      <c r="V37" s="24" t="n">
        <v>100</v>
      </c>
    </row>
    <row r="38" customFormat="false" ht="47.25" hidden="false" customHeight="false" outlineLevel="0" collapsed="false">
      <c r="A38" s="22"/>
      <c r="B38" s="18"/>
      <c r="C38" s="19"/>
      <c r="D38" s="19"/>
      <c r="E38" s="19"/>
      <c r="F38" s="23" t="s">
        <v>33</v>
      </c>
      <c r="G38" s="24" t="n">
        <f aca="false">SUM(H38:M38)</f>
        <v>8140503.95</v>
      </c>
      <c r="H38" s="24" t="n">
        <v>2362306.59</v>
      </c>
      <c r="I38" s="24" t="n">
        <v>4080004.36</v>
      </c>
      <c r="J38" s="24" t="n">
        <v>1198193</v>
      </c>
      <c r="K38" s="24" t="n">
        <v>200000</v>
      </c>
      <c r="L38" s="24" t="n">
        <v>200000</v>
      </c>
      <c r="M38" s="24" t="n">
        <v>100000</v>
      </c>
      <c r="N38" s="27"/>
      <c r="O38" s="24"/>
      <c r="P38" s="24"/>
      <c r="Q38" s="24"/>
      <c r="R38" s="24"/>
      <c r="S38" s="24"/>
      <c r="T38" s="24"/>
      <c r="U38" s="24"/>
      <c r="V38" s="24"/>
    </row>
    <row r="39" customFormat="false" ht="33" hidden="false" customHeight="true" outlineLevel="0" collapsed="false">
      <c r="A39" s="22"/>
      <c r="B39" s="18"/>
      <c r="C39" s="19"/>
      <c r="D39" s="19"/>
      <c r="E39" s="19"/>
      <c r="F39" s="23" t="s">
        <v>34</v>
      </c>
      <c r="G39" s="24" t="n">
        <f aca="false">SUM(H39:M39)</f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7"/>
      <c r="O39" s="24"/>
      <c r="P39" s="24"/>
      <c r="Q39" s="24"/>
      <c r="R39" s="24"/>
      <c r="S39" s="24"/>
      <c r="T39" s="24"/>
      <c r="U39" s="24"/>
      <c r="V39" s="24"/>
    </row>
    <row r="40" customFormat="false" ht="22.5" hidden="false" customHeight="true" outlineLevel="0" collapsed="false">
      <c r="A40" s="22" t="s">
        <v>59</v>
      </c>
      <c r="B40" s="18" t="s">
        <v>60</v>
      </c>
      <c r="C40" s="19" t="s">
        <v>19</v>
      </c>
      <c r="D40" s="19" t="s">
        <v>24</v>
      </c>
      <c r="E40" s="19" t="s">
        <v>31</v>
      </c>
      <c r="F40" s="23" t="s">
        <v>32</v>
      </c>
      <c r="G40" s="24" t="n">
        <f aca="false">SUM(H40:M40)</f>
        <v>30996506.82</v>
      </c>
      <c r="H40" s="24" t="n">
        <f aca="false">H41+H42</f>
        <v>4758585.76</v>
      </c>
      <c r="I40" s="24" t="n">
        <f aca="false">I41+I42</f>
        <v>4843360.32</v>
      </c>
      <c r="J40" s="24" t="n">
        <f aca="false">J41+J42</f>
        <v>21394560.74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7" t="s">
        <v>61</v>
      </c>
      <c r="O40" s="24" t="s">
        <v>58</v>
      </c>
      <c r="P40" s="24" t="n">
        <f aca="false">(Q40+R40+S40+T40+U40+V40)/6</f>
        <v>50</v>
      </c>
      <c r="Q40" s="24" t="n">
        <v>100</v>
      </c>
      <c r="R40" s="24" t="n">
        <v>100</v>
      </c>
      <c r="S40" s="24" t="n">
        <v>100</v>
      </c>
      <c r="T40" s="24" t="n">
        <v>0</v>
      </c>
      <c r="U40" s="24" t="n">
        <v>0</v>
      </c>
      <c r="V40" s="24" t="n">
        <v>0</v>
      </c>
    </row>
    <row r="41" customFormat="false" ht="36.75" hidden="false" customHeight="true" outlineLevel="0" collapsed="false">
      <c r="A41" s="22"/>
      <c r="B41" s="18"/>
      <c r="C41" s="19"/>
      <c r="D41" s="19"/>
      <c r="E41" s="19"/>
      <c r="F41" s="23" t="s">
        <v>33</v>
      </c>
      <c r="G41" s="24" t="n">
        <f aca="false">SUM(H41:M41)</f>
        <v>30996506.82</v>
      </c>
      <c r="H41" s="24" t="n">
        <v>4758585.76</v>
      </c>
      <c r="I41" s="24" t="n">
        <v>4843360.32</v>
      </c>
      <c r="J41" s="24" t="n">
        <v>21394560.74</v>
      </c>
      <c r="K41" s="24" t="n">
        <v>0</v>
      </c>
      <c r="L41" s="24" t="n">
        <v>0</v>
      </c>
      <c r="M41" s="24" t="n">
        <v>0</v>
      </c>
      <c r="N41" s="27"/>
      <c r="O41" s="24"/>
      <c r="P41" s="24"/>
      <c r="Q41" s="24"/>
      <c r="R41" s="24"/>
      <c r="S41" s="24"/>
      <c r="T41" s="24"/>
      <c r="U41" s="24"/>
      <c r="V41" s="24"/>
    </row>
    <row r="42" customFormat="false" ht="36.75" hidden="false" customHeight="true" outlineLevel="0" collapsed="false">
      <c r="A42" s="22"/>
      <c r="B42" s="18"/>
      <c r="C42" s="19"/>
      <c r="D42" s="19"/>
      <c r="E42" s="19"/>
      <c r="F42" s="23" t="s">
        <v>34</v>
      </c>
      <c r="G42" s="24" t="n">
        <f aca="false">SUM(H42:M42)</f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7"/>
      <c r="O42" s="24"/>
      <c r="P42" s="24"/>
      <c r="Q42" s="24"/>
      <c r="R42" s="24"/>
      <c r="S42" s="24"/>
      <c r="T42" s="24"/>
      <c r="U42" s="24"/>
      <c r="V42" s="24"/>
    </row>
    <row r="43" customFormat="false" ht="15.75" hidden="false" customHeight="true" outlineLevel="0" collapsed="false">
      <c r="A43" s="22" t="s">
        <v>62</v>
      </c>
      <c r="B43" s="18" t="s">
        <v>63</v>
      </c>
      <c r="C43" s="19" t="s">
        <v>19</v>
      </c>
      <c r="D43" s="19" t="s">
        <v>24</v>
      </c>
      <c r="E43" s="19" t="s">
        <v>31</v>
      </c>
      <c r="F43" s="23" t="s">
        <v>32</v>
      </c>
      <c r="G43" s="24" t="n">
        <f aca="false">SUM(H43:M43)</f>
        <v>6661592.67</v>
      </c>
      <c r="H43" s="24" t="n">
        <f aca="false">H44+H45</f>
        <v>969854.92</v>
      </c>
      <c r="I43" s="24" t="n">
        <f aca="false">I44+I45</f>
        <v>3308919.68</v>
      </c>
      <c r="J43" s="24" t="n">
        <f aca="false">J44+J45</f>
        <v>1032818.07</v>
      </c>
      <c r="K43" s="24" t="n">
        <f aca="false">K44+K45</f>
        <v>180000</v>
      </c>
      <c r="L43" s="24" t="n">
        <f aca="false">L44+L45</f>
        <v>170000</v>
      </c>
      <c r="M43" s="24" t="n">
        <f aca="false">M44+M45</f>
        <v>1000000</v>
      </c>
      <c r="N43" s="25" t="s">
        <v>64</v>
      </c>
      <c r="O43" s="24" t="s">
        <v>58</v>
      </c>
      <c r="P43" s="24" t="n">
        <f aca="false">(Q43+R43+S43+T43+U43+V43)/6</f>
        <v>100</v>
      </c>
      <c r="Q43" s="28" t="n">
        <v>100</v>
      </c>
      <c r="R43" s="28" t="n">
        <v>100</v>
      </c>
      <c r="S43" s="28" t="n">
        <v>100</v>
      </c>
      <c r="T43" s="28" t="n">
        <v>100</v>
      </c>
      <c r="U43" s="28" t="n">
        <v>100</v>
      </c>
      <c r="V43" s="28" t="n">
        <v>100</v>
      </c>
    </row>
    <row r="44" customFormat="false" ht="47.25" hidden="false" customHeight="false" outlineLevel="0" collapsed="false">
      <c r="A44" s="22"/>
      <c r="B44" s="18"/>
      <c r="C44" s="19"/>
      <c r="D44" s="19"/>
      <c r="E44" s="19"/>
      <c r="F44" s="23" t="s">
        <v>33</v>
      </c>
      <c r="G44" s="24" t="n">
        <f aca="false">SUM(H44:M44)</f>
        <v>6614864.36</v>
      </c>
      <c r="H44" s="24" t="n">
        <v>923126.61</v>
      </c>
      <c r="I44" s="24" t="n">
        <v>3308919.68</v>
      </c>
      <c r="J44" s="24" t="n">
        <v>1032818.07</v>
      </c>
      <c r="K44" s="24" t="n">
        <v>180000</v>
      </c>
      <c r="L44" s="24" t="n">
        <v>170000</v>
      </c>
      <c r="M44" s="24" t="n">
        <v>1000000</v>
      </c>
      <c r="N44" s="25"/>
      <c r="O44" s="24"/>
      <c r="P44" s="24"/>
      <c r="Q44" s="24"/>
      <c r="R44" s="24"/>
      <c r="S44" s="24"/>
      <c r="T44" s="24"/>
      <c r="U44" s="24"/>
      <c r="V44" s="24"/>
    </row>
    <row r="45" customFormat="false" ht="36.75" hidden="false" customHeight="true" outlineLevel="0" collapsed="false">
      <c r="A45" s="22"/>
      <c r="B45" s="18"/>
      <c r="C45" s="19"/>
      <c r="D45" s="19"/>
      <c r="E45" s="19"/>
      <c r="F45" s="23" t="s">
        <v>34</v>
      </c>
      <c r="G45" s="24" t="n">
        <f aca="false">SUM(H45:M45)</f>
        <v>46728.31</v>
      </c>
      <c r="H45" s="24" t="n">
        <v>46728.31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/>
      <c r="O45" s="24"/>
      <c r="P45" s="24"/>
      <c r="Q45" s="24"/>
      <c r="R45" s="24"/>
      <c r="S45" s="24"/>
      <c r="T45" s="24"/>
      <c r="U45" s="24"/>
      <c r="V45" s="24"/>
    </row>
    <row r="46" customFormat="false" ht="15.75" hidden="false" customHeight="true" outlineLevel="0" collapsed="false">
      <c r="A46" s="22" t="s">
        <v>65</v>
      </c>
      <c r="B46" s="18" t="s">
        <v>66</v>
      </c>
      <c r="C46" s="19" t="s">
        <v>19</v>
      </c>
      <c r="D46" s="19" t="s">
        <v>24</v>
      </c>
      <c r="E46" s="19" t="s">
        <v>31</v>
      </c>
      <c r="F46" s="23" t="s">
        <v>32</v>
      </c>
      <c r="G46" s="24" t="n">
        <f aca="false">SUM(H46:M46)</f>
        <v>300000</v>
      </c>
      <c r="H46" s="29" t="n">
        <f aca="false">SUM(H47:H48)</f>
        <v>0</v>
      </c>
      <c r="I46" s="29" t="n">
        <f aca="false">SUM(I47:I48)</f>
        <v>0</v>
      </c>
      <c r="J46" s="29" t="n">
        <f aca="false">SUM(J47:J48)</f>
        <v>0</v>
      </c>
      <c r="K46" s="29" t="n">
        <f aca="false">SUM(K47:K48)</f>
        <v>50000</v>
      </c>
      <c r="L46" s="29" t="n">
        <f aca="false">SUM(L47:L48)</f>
        <v>50000</v>
      </c>
      <c r="M46" s="29" t="n">
        <f aca="false">SUM(M47:M48)</f>
        <v>200000</v>
      </c>
      <c r="N46" s="30" t="s">
        <v>67</v>
      </c>
      <c r="O46" s="28" t="s">
        <v>44</v>
      </c>
      <c r="P46" s="28" t="n">
        <f aca="false">Q46+R46+S46+T46+U46+V46</f>
        <v>8</v>
      </c>
      <c r="Q46" s="28" t="n">
        <v>2</v>
      </c>
      <c r="R46" s="28" t="n">
        <v>3</v>
      </c>
      <c r="S46" s="28" t="n">
        <v>0</v>
      </c>
      <c r="T46" s="28" t="n">
        <v>1</v>
      </c>
      <c r="U46" s="28" t="n">
        <v>1</v>
      </c>
      <c r="V46" s="28" t="n">
        <v>1</v>
      </c>
    </row>
    <row r="47" customFormat="false" ht="45.75" hidden="false" customHeight="true" outlineLevel="0" collapsed="false">
      <c r="A47" s="22"/>
      <c r="B47" s="18"/>
      <c r="C47" s="19"/>
      <c r="D47" s="19"/>
      <c r="E47" s="19"/>
      <c r="F47" s="23" t="s">
        <v>33</v>
      </c>
      <c r="G47" s="24" t="n">
        <f aca="false">SUM(H47:M47)</f>
        <v>300000</v>
      </c>
      <c r="H47" s="29" t="n">
        <v>0</v>
      </c>
      <c r="I47" s="29" t="n">
        <v>0</v>
      </c>
      <c r="J47" s="29" t="n">
        <v>0</v>
      </c>
      <c r="K47" s="29" t="n">
        <v>50000</v>
      </c>
      <c r="L47" s="29" t="n">
        <v>50000</v>
      </c>
      <c r="M47" s="29" t="n">
        <v>200000</v>
      </c>
      <c r="N47" s="30"/>
      <c r="O47" s="28"/>
      <c r="P47" s="28"/>
      <c r="Q47" s="28"/>
      <c r="R47" s="28"/>
      <c r="S47" s="28"/>
      <c r="T47" s="28"/>
      <c r="U47" s="28"/>
      <c r="V47" s="28"/>
    </row>
    <row r="48" customFormat="false" ht="34.5" hidden="false" customHeight="true" outlineLevel="0" collapsed="false">
      <c r="A48" s="22"/>
      <c r="B48" s="18"/>
      <c r="C48" s="19"/>
      <c r="D48" s="19"/>
      <c r="E48" s="19"/>
      <c r="F48" s="23" t="s">
        <v>34</v>
      </c>
      <c r="G48" s="24" t="n">
        <f aca="false">SUM(H48:M48)</f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28"/>
      <c r="P48" s="28"/>
      <c r="Q48" s="28"/>
      <c r="R48" s="28"/>
      <c r="S48" s="28"/>
      <c r="T48" s="28"/>
      <c r="U48" s="28"/>
      <c r="V48" s="28"/>
    </row>
    <row r="49" customFormat="false" ht="18.75" hidden="false" customHeight="true" outlineLevel="0" collapsed="false">
      <c r="A49" s="22" t="s">
        <v>68</v>
      </c>
      <c r="B49" s="18" t="s">
        <v>69</v>
      </c>
      <c r="C49" s="19" t="s">
        <v>19</v>
      </c>
      <c r="D49" s="19" t="s">
        <v>24</v>
      </c>
      <c r="E49" s="19" t="s">
        <v>31</v>
      </c>
      <c r="F49" s="23" t="s">
        <v>32</v>
      </c>
      <c r="G49" s="24" t="n">
        <f aca="false">SUM(H49:M49)</f>
        <v>1532017.14</v>
      </c>
      <c r="H49" s="29" t="n">
        <f aca="false">SUM(H50:H51)</f>
        <v>1532017.14</v>
      </c>
      <c r="I49" s="29" t="n">
        <f aca="false">SUM(I50:I51)</f>
        <v>0</v>
      </c>
      <c r="J49" s="29" t="n">
        <f aca="false">SUM(J50:J51)</f>
        <v>0</v>
      </c>
      <c r="K49" s="29" t="n">
        <f aca="false">SUM(K50:K51)</f>
        <v>0</v>
      </c>
      <c r="L49" s="29" t="n">
        <f aca="false">SUM(L50:L51)</f>
        <v>0</v>
      </c>
      <c r="M49" s="29" t="n">
        <f aca="false">SUM(M50:M51)</f>
        <v>0</v>
      </c>
      <c r="N49" s="30" t="s">
        <v>70</v>
      </c>
      <c r="O49" s="28" t="s">
        <v>44</v>
      </c>
      <c r="P49" s="28" t="n">
        <f aca="false">Q49+R49+S49+T49+U49+V49</f>
        <v>5</v>
      </c>
      <c r="Q49" s="28" t="n">
        <v>5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</row>
    <row r="50" customFormat="false" ht="50.25" hidden="false" customHeight="true" outlineLevel="0" collapsed="false">
      <c r="A50" s="22"/>
      <c r="B50" s="18"/>
      <c r="C50" s="19"/>
      <c r="D50" s="19"/>
      <c r="E50" s="19"/>
      <c r="F50" s="23" t="s">
        <v>33</v>
      </c>
      <c r="G50" s="24" t="n">
        <f aca="false">SUM(H50:M50)</f>
        <v>1532017.14</v>
      </c>
      <c r="H50" s="29" t="n">
        <v>1532017.14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30"/>
      <c r="O50" s="28"/>
      <c r="P50" s="28"/>
      <c r="Q50" s="28"/>
      <c r="R50" s="28"/>
      <c r="S50" s="28"/>
      <c r="T50" s="28"/>
      <c r="U50" s="28"/>
      <c r="V50" s="28"/>
    </row>
    <row r="51" customFormat="false" ht="34.5" hidden="false" customHeight="true" outlineLevel="0" collapsed="false">
      <c r="A51" s="22"/>
      <c r="B51" s="18"/>
      <c r="C51" s="19"/>
      <c r="D51" s="19"/>
      <c r="E51" s="19"/>
      <c r="F51" s="23" t="s">
        <v>34</v>
      </c>
      <c r="G51" s="24" t="n">
        <f aca="false">SUM(H51:M51)</f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0"/>
      <c r="O51" s="28"/>
      <c r="P51" s="28"/>
      <c r="Q51" s="28"/>
      <c r="R51" s="28"/>
      <c r="S51" s="28"/>
      <c r="T51" s="28"/>
      <c r="U51" s="28"/>
      <c r="V51" s="28"/>
    </row>
    <row r="52" s="4" customFormat="true" ht="18.75" hidden="false" customHeight="true" outlineLevel="0" collapsed="false">
      <c r="A52" s="22" t="s">
        <v>71</v>
      </c>
      <c r="B52" s="18" t="s">
        <v>72</v>
      </c>
      <c r="C52" s="19" t="s">
        <v>19</v>
      </c>
      <c r="D52" s="19" t="s">
        <v>24</v>
      </c>
      <c r="E52" s="19" t="s">
        <v>31</v>
      </c>
      <c r="F52" s="18" t="s">
        <v>32</v>
      </c>
      <c r="G52" s="24" t="n">
        <f aca="false">SUM(H52:M52)</f>
        <v>1651632.34</v>
      </c>
      <c r="H52" s="29" t="n">
        <f aca="false">SUM(H53:H54)</f>
        <v>1143856.4</v>
      </c>
      <c r="I52" s="29" t="n">
        <f aca="false">SUM(I53:I54)</f>
        <v>0</v>
      </c>
      <c r="J52" s="29" t="n">
        <f aca="false">SUM(J53:J54)</f>
        <v>507775.94</v>
      </c>
      <c r="K52" s="29" t="n">
        <f aca="false">SUM(K53:K54)</f>
        <v>0</v>
      </c>
      <c r="L52" s="29" t="n">
        <f aca="false">SUM(L53:L54)</f>
        <v>0</v>
      </c>
      <c r="M52" s="29" t="n">
        <f aca="false">SUM(M53:M54)</f>
        <v>0</v>
      </c>
      <c r="N52" s="25" t="s">
        <v>73</v>
      </c>
      <c r="O52" s="24" t="s">
        <v>74</v>
      </c>
      <c r="P52" s="28" t="n">
        <f aca="false">Q52+R52+S52+T52+U52+V52</f>
        <v>1220</v>
      </c>
      <c r="Q52" s="24" t="n">
        <v>1120</v>
      </c>
      <c r="R52" s="24" t="n">
        <v>0</v>
      </c>
      <c r="S52" s="24" t="n">
        <v>100</v>
      </c>
      <c r="T52" s="24" t="n">
        <v>0</v>
      </c>
      <c r="U52" s="24" t="n">
        <v>0</v>
      </c>
      <c r="V52" s="24" t="n">
        <v>0</v>
      </c>
    </row>
    <row r="53" customFormat="false" ht="34.5" hidden="false" customHeight="true" outlineLevel="0" collapsed="false">
      <c r="A53" s="22"/>
      <c r="B53" s="18"/>
      <c r="C53" s="19"/>
      <c r="D53" s="19"/>
      <c r="E53" s="19"/>
      <c r="F53" s="23" t="s">
        <v>33</v>
      </c>
      <c r="G53" s="24" t="n">
        <f aca="false">SUM(H53:M53)</f>
        <v>579582.53</v>
      </c>
      <c r="H53" s="29" t="n">
        <v>534028.2</v>
      </c>
      <c r="I53" s="29" t="n">
        <v>0</v>
      </c>
      <c r="J53" s="29" t="n">
        <v>45554.33</v>
      </c>
      <c r="K53" s="29" t="n">
        <v>0</v>
      </c>
      <c r="L53" s="29" t="n">
        <v>0</v>
      </c>
      <c r="M53" s="29" t="n">
        <v>0</v>
      </c>
      <c r="N53" s="25"/>
      <c r="O53" s="24"/>
      <c r="P53" s="24"/>
      <c r="Q53" s="24"/>
      <c r="R53" s="24"/>
      <c r="S53" s="24"/>
      <c r="T53" s="24"/>
      <c r="U53" s="24"/>
      <c r="V53" s="24"/>
    </row>
    <row r="54" customFormat="false" ht="34.5" hidden="false" customHeight="true" outlineLevel="0" collapsed="false">
      <c r="A54" s="22"/>
      <c r="B54" s="18"/>
      <c r="C54" s="19"/>
      <c r="D54" s="19"/>
      <c r="E54" s="19"/>
      <c r="F54" s="23" t="s">
        <v>34</v>
      </c>
      <c r="G54" s="24" t="n">
        <f aca="false">SUM(H54:M54)</f>
        <v>1072049.81</v>
      </c>
      <c r="H54" s="29" t="n">
        <v>609828.2</v>
      </c>
      <c r="I54" s="29" t="n">
        <v>0</v>
      </c>
      <c r="J54" s="29" t="n">
        <v>462221.61</v>
      </c>
      <c r="K54" s="29" t="n">
        <v>0</v>
      </c>
      <c r="L54" s="29" t="n">
        <v>0</v>
      </c>
      <c r="M54" s="29" t="n">
        <v>0</v>
      </c>
      <c r="N54" s="25"/>
      <c r="O54" s="24"/>
      <c r="P54" s="24"/>
      <c r="Q54" s="24"/>
      <c r="R54" s="24"/>
      <c r="S54" s="24"/>
      <c r="T54" s="24"/>
      <c r="U54" s="24"/>
      <c r="V54" s="24"/>
    </row>
    <row r="55" customFormat="false" ht="18.75" hidden="false" customHeight="true" outlineLevel="0" collapsed="false">
      <c r="A55" s="22" t="s">
        <v>75</v>
      </c>
      <c r="B55" s="18" t="s">
        <v>76</v>
      </c>
      <c r="C55" s="19" t="s">
        <v>19</v>
      </c>
      <c r="D55" s="19" t="s">
        <v>24</v>
      </c>
      <c r="E55" s="19" t="s">
        <v>31</v>
      </c>
      <c r="F55" s="23" t="s">
        <v>32</v>
      </c>
      <c r="G55" s="24" t="n">
        <f aca="false">SUM(H55:M55)</f>
        <v>194700.89</v>
      </c>
      <c r="H55" s="29" t="n">
        <f aca="false">SUM(H56:H57)</f>
        <v>194700.89</v>
      </c>
      <c r="I55" s="29" t="n">
        <f aca="false">SUM(I56:I57)</f>
        <v>0</v>
      </c>
      <c r="J55" s="29" t="n">
        <f aca="false">SUM(J56:J57)</f>
        <v>0</v>
      </c>
      <c r="K55" s="29" t="n">
        <f aca="false">SUM(K56:K57)</f>
        <v>0</v>
      </c>
      <c r="L55" s="29" t="n">
        <f aca="false">SUM(L56:L57)</f>
        <v>0</v>
      </c>
      <c r="M55" s="29" t="n">
        <f aca="false">SUM(M56:M57)</f>
        <v>0</v>
      </c>
      <c r="N55" s="12" t="s">
        <v>77</v>
      </c>
      <c r="O55" s="24" t="s">
        <v>74</v>
      </c>
      <c r="P55" s="28" t="n">
        <f aca="false">Q55+R55+S55+T55+U55+V55</f>
        <v>450</v>
      </c>
      <c r="Q55" s="24" t="n">
        <v>45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</row>
    <row r="56" customFormat="false" ht="34.5" hidden="false" customHeight="true" outlineLevel="0" collapsed="false">
      <c r="A56" s="22"/>
      <c r="B56" s="18"/>
      <c r="C56" s="19"/>
      <c r="D56" s="19"/>
      <c r="E56" s="19"/>
      <c r="F56" s="23" t="s">
        <v>33</v>
      </c>
      <c r="G56" s="24" t="n">
        <f aca="false">SUM(H56:M56)</f>
        <v>6318.65</v>
      </c>
      <c r="H56" s="29" t="n">
        <v>6318.65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12"/>
      <c r="O56" s="24"/>
      <c r="P56" s="24"/>
      <c r="Q56" s="24"/>
      <c r="R56" s="24"/>
      <c r="S56" s="24"/>
      <c r="T56" s="24"/>
      <c r="U56" s="24"/>
      <c r="V56" s="24"/>
    </row>
    <row r="57" customFormat="false" ht="34.5" hidden="false" customHeight="true" outlineLevel="0" collapsed="false">
      <c r="A57" s="22"/>
      <c r="B57" s="18"/>
      <c r="C57" s="19"/>
      <c r="D57" s="19"/>
      <c r="E57" s="19"/>
      <c r="F57" s="23" t="s">
        <v>34</v>
      </c>
      <c r="G57" s="24" t="n">
        <f aca="false">SUM(H57:M57)</f>
        <v>188382.24</v>
      </c>
      <c r="H57" s="29" t="n">
        <v>188382.24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12"/>
      <c r="O57" s="24"/>
      <c r="P57" s="24"/>
      <c r="Q57" s="24"/>
      <c r="R57" s="24"/>
      <c r="S57" s="24"/>
      <c r="T57" s="24"/>
      <c r="U57" s="24"/>
      <c r="V57" s="24"/>
    </row>
    <row r="58" customFormat="false" ht="18" hidden="false" customHeight="true" outlineLevel="0" collapsed="false">
      <c r="A58" s="22" t="s">
        <v>78</v>
      </c>
      <c r="B58" s="18" t="s">
        <v>79</v>
      </c>
      <c r="C58" s="19" t="s">
        <v>19</v>
      </c>
      <c r="D58" s="19" t="s">
        <v>24</v>
      </c>
      <c r="E58" s="19" t="s">
        <v>31</v>
      </c>
      <c r="F58" s="23" t="s">
        <v>32</v>
      </c>
      <c r="G58" s="24" t="n">
        <f aca="false">SUM(H58:M58)</f>
        <v>72103.92</v>
      </c>
      <c r="H58" s="29" t="n">
        <f aca="false">SUM(H59:H60)</f>
        <v>72103.92</v>
      </c>
      <c r="I58" s="29" t="n">
        <f aca="false">SUM(I59:I60)</f>
        <v>0</v>
      </c>
      <c r="J58" s="29" t="n">
        <f aca="false">SUM(J59:J60)</f>
        <v>0</v>
      </c>
      <c r="K58" s="29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12" t="s">
        <v>77</v>
      </c>
      <c r="O58" s="24" t="s">
        <v>74</v>
      </c>
      <c r="P58" s="28" t="n">
        <f aca="false">Q58+R58+S58+T58+U58+V58</f>
        <v>450</v>
      </c>
      <c r="Q58" s="24" t="n">
        <v>45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</row>
    <row r="59" customFormat="false" ht="34.5" hidden="false" customHeight="true" outlineLevel="0" collapsed="false">
      <c r="A59" s="22"/>
      <c r="B59" s="18"/>
      <c r="C59" s="19"/>
      <c r="D59" s="19"/>
      <c r="E59" s="19"/>
      <c r="F59" s="23" t="s">
        <v>33</v>
      </c>
      <c r="G59" s="24" t="n">
        <f aca="false">SUM(H59:M59)</f>
        <v>2787.12</v>
      </c>
      <c r="H59" s="29" t="n">
        <v>2787.1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12"/>
      <c r="O59" s="24"/>
      <c r="P59" s="24"/>
      <c r="Q59" s="24"/>
      <c r="R59" s="24"/>
      <c r="S59" s="24"/>
      <c r="T59" s="24"/>
      <c r="U59" s="24"/>
      <c r="V59" s="24"/>
    </row>
    <row r="60" customFormat="false" ht="34.5" hidden="false" customHeight="true" outlineLevel="0" collapsed="false">
      <c r="A60" s="22"/>
      <c r="B60" s="18"/>
      <c r="C60" s="19"/>
      <c r="D60" s="19"/>
      <c r="E60" s="19"/>
      <c r="F60" s="23" t="s">
        <v>34</v>
      </c>
      <c r="G60" s="24" t="n">
        <f aca="false">SUM(H60:M60)</f>
        <v>69316.8</v>
      </c>
      <c r="H60" s="29" t="n">
        <v>69316.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12"/>
      <c r="O60" s="24"/>
      <c r="P60" s="24"/>
      <c r="Q60" s="24"/>
      <c r="R60" s="24"/>
      <c r="S60" s="24"/>
      <c r="T60" s="24"/>
      <c r="U60" s="24"/>
      <c r="V60" s="24"/>
    </row>
    <row r="61" customFormat="false" ht="16.5" hidden="false" customHeight="true" outlineLevel="0" collapsed="false">
      <c r="A61" s="22" t="s">
        <v>80</v>
      </c>
      <c r="B61" s="18" t="s">
        <v>81</v>
      </c>
      <c r="C61" s="19" t="s">
        <v>19</v>
      </c>
      <c r="D61" s="19" t="s">
        <v>24</v>
      </c>
      <c r="E61" s="19" t="s">
        <v>31</v>
      </c>
      <c r="F61" s="23" t="s">
        <v>32</v>
      </c>
      <c r="G61" s="24" t="n">
        <f aca="false">SUM(H61:M61)</f>
        <v>72103.92</v>
      </c>
      <c r="H61" s="29" t="n">
        <f aca="false">SUM(H62:H63)</f>
        <v>72103.92</v>
      </c>
      <c r="I61" s="29" t="n">
        <f aca="false">SUM(I62:I63)</f>
        <v>0</v>
      </c>
      <c r="J61" s="29" t="n">
        <f aca="false">SUM(J62:J63)</f>
        <v>0</v>
      </c>
      <c r="K61" s="29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12" t="s">
        <v>77</v>
      </c>
      <c r="O61" s="24" t="s">
        <v>74</v>
      </c>
      <c r="P61" s="28" t="n">
        <f aca="false">Q61+R61+S61+T61+U61+V61</f>
        <v>450</v>
      </c>
      <c r="Q61" s="24" t="n">
        <v>45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</row>
    <row r="62" customFormat="false" ht="34.5" hidden="false" customHeight="true" outlineLevel="0" collapsed="false">
      <c r="A62" s="22"/>
      <c r="B62" s="18"/>
      <c r="C62" s="19"/>
      <c r="D62" s="19"/>
      <c r="E62" s="19"/>
      <c r="F62" s="23" t="s">
        <v>33</v>
      </c>
      <c r="G62" s="24" t="n">
        <f aca="false">SUM(H62:M62)</f>
        <v>2787.12</v>
      </c>
      <c r="H62" s="29" t="n">
        <v>2787.1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12"/>
      <c r="O62" s="24"/>
      <c r="P62" s="24"/>
      <c r="Q62" s="24"/>
      <c r="R62" s="24"/>
      <c r="S62" s="24"/>
      <c r="T62" s="24"/>
      <c r="U62" s="24"/>
      <c r="V62" s="24"/>
    </row>
    <row r="63" customFormat="false" ht="34.5" hidden="false" customHeight="true" outlineLevel="0" collapsed="false">
      <c r="A63" s="22"/>
      <c r="B63" s="18"/>
      <c r="C63" s="19"/>
      <c r="D63" s="19"/>
      <c r="E63" s="19"/>
      <c r="F63" s="23" t="s">
        <v>34</v>
      </c>
      <c r="G63" s="24" t="n">
        <f aca="false">SUM(H63:M63)</f>
        <v>69316.8</v>
      </c>
      <c r="H63" s="29" t="n">
        <v>69316.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12"/>
      <c r="O63" s="24"/>
      <c r="P63" s="24"/>
      <c r="Q63" s="24"/>
      <c r="R63" s="24"/>
      <c r="S63" s="24"/>
      <c r="T63" s="24"/>
      <c r="U63" s="24"/>
      <c r="V63" s="24"/>
    </row>
    <row r="64" customFormat="false" ht="19.5" hidden="false" customHeight="true" outlineLevel="0" collapsed="false">
      <c r="A64" s="22" t="s">
        <v>82</v>
      </c>
      <c r="B64" s="18" t="s">
        <v>83</v>
      </c>
      <c r="C64" s="19" t="s">
        <v>19</v>
      </c>
      <c r="D64" s="19" t="s">
        <v>24</v>
      </c>
      <c r="E64" s="19" t="s">
        <v>31</v>
      </c>
      <c r="F64" s="23" t="s">
        <v>32</v>
      </c>
      <c r="G64" s="24" t="n">
        <f aca="false">SUM(H64:M64)</f>
        <v>0</v>
      </c>
      <c r="H64" s="29" t="n">
        <f aca="false">SUM(H65:H66)</f>
        <v>0</v>
      </c>
      <c r="I64" s="29" t="n">
        <f aca="false">SUM(I65:I66)</f>
        <v>0</v>
      </c>
      <c r="J64" s="29" t="n">
        <f aca="false">SUM(J65:J66)</f>
        <v>0</v>
      </c>
      <c r="K64" s="29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7" t="s">
        <v>57</v>
      </c>
      <c r="O64" s="24" t="s">
        <v>58</v>
      </c>
      <c r="P64" s="24" t="n">
        <f aca="false">(Q64+R64+S64+T64+U64+V64)/6</f>
        <v>16.6666666666667</v>
      </c>
      <c r="Q64" s="24" t="n">
        <v>0</v>
      </c>
      <c r="R64" s="24" t="n">
        <v>100</v>
      </c>
      <c r="S64" s="24" t="n">
        <v>0</v>
      </c>
      <c r="T64" s="24" t="n">
        <v>0</v>
      </c>
      <c r="U64" s="24" t="n">
        <v>0</v>
      </c>
      <c r="V64" s="24" t="n">
        <v>0</v>
      </c>
    </row>
    <row r="65" customFormat="false" ht="34.5" hidden="false" customHeight="true" outlineLevel="0" collapsed="false">
      <c r="A65" s="22"/>
      <c r="B65" s="18"/>
      <c r="C65" s="19"/>
      <c r="D65" s="19"/>
      <c r="E65" s="19"/>
      <c r="F65" s="23" t="s">
        <v>33</v>
      </c>
      <c r="G65" s="24" t="n">
        <f aca="false">SUM(H65:M65)</f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7"/>
      <c r="O65" s="24"/>
      <c r="P65" s="24"/>
      <c r="Q65" s="24"/>
      <c r="R65" s="24"/>
      <c r="S65" s="24"/>
      <c r="T65" s="24"/>
      <c r="U65" s="24"/>
      <c r="V65" s="24"/>
    </row>
    <row r="66" customFormat="false" ht="34.5" hidden="false" customHeight="true" outlineLevel="0" collapsed="false">
      <c r="A66" s="22"/>
      <c r="B66" s="18"/>
      <c r="C66" s="19"/>
      <c r="D66" s="19"/>
      <c r="E66" s="19"/>
      <c r="F66" s="23" t="s">
        <v>34</v>
      </c>
      <c r="G66" s="24" t="n">
        <f aca="false">SUM(H66:M66)</f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7"/>
      <c r="O66" s="24"/>
      <c r="P66" s="24"/>
      <c r="Q66" s="24"/>
      <c r="R66" s="24"/>
      <c r="S66" s="24"/>
      <c r="T66" s="24"/>
      <c r="U66" s="24"/>
      <c r="V66" s="24"/>
    </row>
    <row r="67" customFormat="false" ht="21.75" hidden="false" customHeight="true" outlineLevel="0" collapsed="false">
      <c r="A67" s="22" t="s">
        <v>84</v>
      </c>
      <c r="B67" s="18" t="s">
        <v>85</v>
      </c>
      <c r="C67" s="19" t="s">
        <v>19</v>
      </c>
      <c r="D67" s="19" t="s">
        <v>24</v>
      </c>
      <c r="E67" s="19" t="s">
        <v>31</v>
      </c>
      <c r="F67" s="23" t="s">
        <v>32</v>
      </c>
      <c r="G67" s="24" t="n">
        <f aca="false">SUM(H67:M67)</f>
        <v>380000</v>
      </c>
      <c r="H67" s="29" t="n">
        <f aca="false">SUM(H68:H69)</f>
        <v>0</v>
      </c>
      <c r="I67" s="29" t="n">
        <f aca="false">SUM(I68:I69)</f>
        <v>380000</v>
      </c>
      <c r="J67" s="29" t="n">
        <f aca="false">SUM(J68:J69)</f>
        <v>0</v>
      </c>
      <c r="K67" s="29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30" t="s">
        <v>67</v>
      </c>
      <c r="O67" s="28" t="s">
        <v>44</v>
      </c>
      <c r="P67" s="28" t="n">
        <f aca="false">Q67+R67+S67+T67+U67+V67</f>
        <v>1</v>
      </c>
      <c r="Q67" s="28" t="n">
        <v>0</v>
      </c>
      <c r="R67" s="28" t="n">
        <v>1</v>
      </c>
      <c r="S67" s="28" t="n">
        <v>0</v>
      </c>
      <c r="T67" s="28" t="n">
        <v>0</v>
      </c>
      <c r="U67" s="28" t="n">
        <v>0</v>
      </c>
      <c r="V67" s="28" t="n">
        <v>0</v>
      </c>
    </row>
    <row r="68" customFormat="false" ht="34.5" hidden="false" customHeight="true" outlineLevel="0" collapsed="false">
      <c r="A68" s="22"/>
      <c r="B68" s="18"/>
      <c r="C68" s="19"/>
      <c r="D68" s="19"/>
      <c r="E68" s="19"/>
      <c r="F68" s="23" t="s">
        <v>33</v>
      </c>
      <c r="G68" s="24" t="n">
        <f aca="false">SUM(H68:M68)</f>
        <v>15200</v>
      </c>
      <c r="H68" s="29" t="n">
        <v>0</v>
      </c>
      <c r="I68" s="29" t="n">
        <v>1520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28"/>
      <c r="P68" s="28"/>
      <c r="Q68" s="28"/>
      <c r="R68" s="28"/>
      <c r="S68" s="28"/>
      <c r="T68" s="28"/>
      <c r="U68" s="28"/>
      <c r="V68" s="28"/>
    </row>
    <row r="69" customFormat="false" ht="34.5" hidden="false" customHeight="true" outlineLevel="0" collapsed="false">
      <c r="A69" s="22"/>
      <c r="B69" s="18"/>
      <c r="C69" s="19"/>
      <c r="D69" s="19"/>
      <c r="E69" s="19"/>
      <c r="F69" s="23" t="s">
        <v>34</v>
      </c>
      <c r="G69" s="24" t="n">
        <f aca="false">SUM(H69:M69)</f>
        <v>364800</v>
      </c>
      <c r="H69" s="29" t="n">
        <v>0</v>
      </c>
      <c r="I69" s="29" t="n">
        <v>36480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28"/>
      <c r="P69" s="28"/>
      <c r="Q69" s="28"/>
      <c r="R69" s="28"/>
      <c r="S69" s="28"/>
      <c r="T69" s="28"/>
      <c r="U69" s="28"/>
      <c r="V69" s="28"/>
    </row>
    <row r="70" customFormat="false" ht="20.25" hidden="false" customHeight="true" outlineLevel="0" collapsed="false">
      <c r="A70" s="22" t="s">
        <v>86</v>
      </c>
      <c r="B70" s="18" t="s">
        <v>87</v>
      </c>
      <c r="C70" s="19" t="s">
        <v>19</v>
      </c>
      <c r="D70" s="19" t="s">
        <v>24</v>
      </c>
      <c r="E70" s="19" t="s">
        <v>31</v>
      </c>
      <c r="F70" s="23" t="s">
        <v>32</v>
      </c>
      <c r="G70" s="24" t="n">
        <f aca="false">SUM(H70:M70)</f>
        <v>379860</v>
      </c>
      <c r="H70" s="29" t="n">
        <f aca="false">SUM(H71:H72)</f>
        <v>0</v>
      </c>
      <c r="I70" s="29" t="n">
        <f aca="false">SUM(I71:I72)</f>
        <v>379860</v>
      </c>
      <c r="J70" s="29" t="n">
        <f aca="false">SUM(J71:J72)</f>
        <v>0</v>
      </c>
      <c r="K70" s="29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30" t="s">
        <v>67</v>
      </c>
      <c r="O70" s="28" t="s">
        <v>44</v>
      </c>
      <c r="P70" s="28" t="n">
        <f aca="false">Q70+R70+S70+T70+U70+V70</f>
        <v>1</v>
      </c>
      <c r="Q70" s="28" t="n">
        <v>0</v>
      </c>
      <c r="R70" s="28" t="n">
        <v>1</v>
      </c>
      <c r="S70" s="28" t="n">
        <v>0</v>
      </c>
      <c r="T70" s="28" t="n">
        <v>0</v>
      </c>
      <c r="U70" s="28" t="n">
        <v>0</v>
      </c>
      <c r="V70" s="28" t="n">
        <v>0</v>
      </c>
    </row>
    <row r="71" customFormat="false" ht="34.5" hidden="false" customHeight="true" outlineLevel="0" collapsed="false">
      <c r="A71" s="22"/>
      <c r="B71" s="18"/>
      <c r="C71" s="19"/>
      <c r="D71" s="19"/>
      <c r="E71" s="19"/>
      <c r="F71" s="23" t="s">
        <v>33</v>
      </c>
      <c r="G71" s="24" t="n">
        <f aca="false">SUM(H71:M71)</f>
        <v>15194.4</v>
      </c>
      <c r="H71" s="29" t="n">
        <v>0</v>
      </c>
      <c r="I71" s="29" t="n">
        <v>15194.4</v>
      </c>
      <c r="J71" s="29" t="n">
        <v>0</v>
      </c>
      <c r="K71" s="29" t="n">
        <v>0</v>
      </c>
      <c r="L71" s="29" t="n">
        <v>0</v>
      </c>
      <c r="M71" s="29" t="n">
        <v>0</v>
      </c>
      <c r="N71" s="30"/>
      <c r="O71" s="28"/>
      <c r="P71" s="28"/>
      <c r="Q71" s="28"/>
      <c r="R71" s="28"/>
      <c r="S71" s="28"/>
      <c r="T71" s="28"/>
      <c r="U71" s="28"/>
      <c r="V71" s="28"/>
    </row>
    <row r="72" customFormat="false" ht="34.5" hidden="false" customHeight="true" outlineLevel="0" collapsed="false">
      <c r="A72" s="22"/>
      <c r="B72" s="18"/>
      <c r="C72" s="19"/>
      <c r="D72" s="19"/>
      <c r="E72" s="19"/>
      <c r="F72" s="23" t="s">
        <v>34</v>
      </c>
      <c r="G72" s="24" t="n">
        <f aca="false">SUM(H72:M72)</f>
        <v>364665.6</v>
      </c>
      <c r="H72" s="29" t="n">
        <v>0</v>
      </c>
      <c r="I72" s="29" t="n">
        <v>364665.6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28"/>
      <c r="P72" s="28"/>
      <c r="Q72" s="28"/>
      <c r="R72" s="28"/>
      <c r="S72" s="28"/>
      <c r="T72" s="28"/>
      <c r="U72" s="28"/>
      <c r="V72" s="28"/>
    </row>
    <row r="73" customFormat="false" ht="18" hidden="false" customHeight="true" outlineLevel="0" collapsed="false">
      <c r="A73" s="22" t="s">
        <v>88</v>
      </c>
      <c r="B73" s="18" t="s">
        <v>89</v>
      </c>
      <c r="C73" s="19" t="s">
        <v>19</v>
      </c>
      <c r="D73" s="19" t="s">
        <v>24</v>
      </c>
      <c r="E73" s="19" t="s">
        <v>31</v>
      </c>
      <c r="F73" s="23" t="s">
        <v>32</v>
      </c>
      <c r="G73" s="24" t="n">
        <f aca="false">SUM(H73:M73)</f>
        <v>380000</v>
      </c>
      <c r="H73" s="29" t="n">
        <f aca="false">SUM(H74:H75)</f>
        <v>0</v>
      </c>
      <c r="I73" s="29" t="n">
        <f aca="false">SUM(I74:I75)</f>
        <v>380000</v>
      </c>
      <c r="J73" s="29" t="n">
        <f aca="false">SUM(J74:J75)</f>
        <v>0</v>
      </c>
      <c r="K73" s="29" t="n">
        <f aca="false">SUM(K74:K75)</f>
        <v>0</v>
      </c>
      <c r="L73" s="29" t="n">
        <f aca="false">SUM(L74:L75)</f>
        <v>0</v>
      </c>
      <c r="M73" s="29" t="n">
        <f aca="false">SUM(M74:M75)</f>
        <v>0</v>
      </c>
      <c r="N73" s="30" t="s">
        <v>67</v>
      </c>
      <c r="O73" s="28" t="s">
        <v>44</v>
      </c>
      <c r="P73" s="28" t="n">
        <f aca="false">Q73+R73+S73+T73+U73+V73</f>
        <v>1</v>
      </c>
      <c r="Q73" s="28" t="n">
        <v>0</v>
      </c>
      <c r="R73" s="28" t="n">
        <v>1</v>
      </c>
      <c r="S73" s="28" t="n">
        <v>0</v>
      </c>
      <c r="T73" s="28" t="n">
        <v>0</v>
      </c>
      <c r="U73" s="28" t="n">
        <v>0</v>
      </c>
      <c r="V73" s="28" t="n">
        <v>0</v>
      </c>
    </row>
    <row r="74" customFormat="false" ht="34.5" hidden="false" customHeight="true" outlineLevel="0" collapsed="false">
      <c r="A74" s="22"/>
      <c r="B74" s="18"/>
      <c r="C74" s="19"/>
      <c r="D74" s="19"/>
      <c r="E74" s="19"/>
      <c r="F74" s="23" t="s">
        <v>33</v>
      </c>
      <c r="G74" s="24" t="n">
        <f aca="false">SUM(H74:M74)</f>
        <v>57756.52</v>
      </c>
      <c r="H74" s="29" t="n">
        <v>0</v>
      </c>
      <c r="I74" s="29" t="n">
        <v>57756.52</v>
      </c>
      <c r="J74" s="29" t="n">
        <v>0</v>
      </c>
      <c r="K74" s="29" t="n">
        <v>0</v>
      </c>
      <c r="L74" s="29" t="n">
        <v>0</v>
      </c>
      <c r="M74" s="29" t="n">
        <v>0</v>
      </c>
      <c r="N74" s="30"/>
      <c r="O74" s="28"/>
      <c r="P74" s="28"/>
      <c r="Q74" s="28"/>
      <c r="R74" s="28"/>
      <c r="S74" s="28"/>
      <c r="T74" s="28"/>
      <c r="U74" s="28"/>
      <c r="V74" s="28"/>
    </row>
    <row r="75" customFormat="false" ht="34.5" hidden="false" customHeight="true" outlineLevel="0" collapsed="false">
      <c r="A75" s="22"/>
      <c r="B75" s="18"/>
      <c r="C75" s="19"/>
      <c r="D75" s="19"/>
      <c r="E75" s="19"/>
      <c r="F75" s="23" t="s">
        <v>34</v>
      </c>
      <c r="G75" s="24" t="n">
        <f aca="false">SUM(H75:M75)</f>
        <v>322243.48</v>
      </c>
      <c r="H75" s="29" t="n">
        <v>0</v>
      </c>
      <c r="I75" s="29" t="n">
        <v>322243.48</v>
      </c>
      <c r="J75" s="29" t="n">
        <v>0</v>
      </c>
      <c r="K75" s="29" t="n">
        <v>0</v>
      </c>
      <c r="L75" s="29" t="n">
        <v>0</v>
      </c>
      <c r="M75" s="29" t="n">
        <v>0</v>
      </c>
      <c r="N75" s="30"/>
      <c r="O75" s="28"/>
      <c r="P75" s="28"/>
      <c r="Q75" s="28"/>
      <c r="R75" s="28"/>
      <c r="S75" s="28"/>
      <c r="T75" s="28"/>
      <c r="U75" s="28"/>
      <c r="V75" s="28"/>
    </row>
    <row r="76" customFormat="false" ht="18" hidden="false" customHeight="true" outlineLevel="0" collapsed="false">
      <c r="A76" s="22" t="s">
        <v>90</v>
      </c>
      <c r="B76" s="18" t="s">
        <v>91</v>
      </c>
      <c r="C76" s="19" t="s">
        <v>19</v>
      </c>
      <c r="D76" s="19" t="s">
        <v>24</v>
      </c>
      <c r="E76" s="19" t="s">
        <v>31</v>
      </c>
      <c r="F76" s="23" t="s">
        <v>32</v>
      </c>
      <c r="G76" s="24" t="n">
        <f aca="false">SUM(H76:M76)</f>
        <v>379297</v>
      </c>
      <c r="H76" s="29" t="n">
        <f aca="false">SUM(H77:H78)</f>
        <v>0</v>
      </c>
      <c r="I76" s="29" t="n">
        <f aca="false">SUM(I77:I78)</f>
        <v>379297</v>
      </c>
      <c r="J76" s="29" t="n">
        <f aca="false">SUM(J77:J78)</f>
        <v>0</v>
      </c>
      <c r="K76" s="29" t="n">
        <f aca="false">SUM(K77:K78)</f>
        <v>0</v>
      </c>
      <c r="L76" s="29" t="n">
        <f aca="false">SUM(L77:L78)</f>
        <v>0</v>
      </c>
      <c r="M76" s="29" t="n">
        <f aca="false">SUM(M77:M78)</f>
        <v>0</v>
      </c>
      <c r="N76" s="30" t="s">
        <v>67</v>
      </c>
      <c r="O76" s="28" t="s">
        <v>44</v>
      </c>
      <c r="P76" s="28" t="n">
        <f aca="false">Q76+R76+S76+T76+U76+V76</f>
        <v>2</v>
      </c>
      <c r="Q76" s="28" t="n">
        <v>0</v>
      </c>
      <c r="R76" s="28" t="n">
        <v>2</v>
      </c>
      <c r="S76" s="28" t="n">
        <v>0</v>
      </c>
      <c r="T76" s="28" t="n">
        <v>0</v>
      </c>
      <c r="U76" s="28" t="n">
        <v>0</v>
      </c>
      <c r="V76" s="28" t="n">
        <v>0</v>
      </c>
    </row>
    <row r="77" customFormat="false" ht="34.5" hidden="false" customHeight="true" outlineLevel="0" collapsed="false">
      <c r="A77" s="22"/>
      <c r="B77" s="18"/>
      <c r="C77" s="19"/>
      <c r="D77" s="19"/>
      <c r="E77" s="19"/>
      <c r="F77" s="23" t="s">
        <v>33</v>
      </c>
      <c r="G77" s="24" t="n">
        <f aca="false">SUM(H77:M77)</f>
        <v>15171.88</v>
      </c>
      <c r="H77" s="29" t="n">
        <v>0</v>
      </c>
      <c r="I77" s="29" t="n">
        <v>15171.88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28"/>
      <c r="P77" s="28"/>
      <c r="Q77" s="28"/>
      <c r="R77" s="28"/>
      <c r="S77" s="28"/>
      <c r="T77" s="28"/>
      <c r="U77" s="28"/>
      <c r="V77" s="28"/>
    </row>
    <row r="78" customFormat="false" ht="34.5" hidden="false" customHeight="true" outlineLevel="0" collapsed="false">
      <c r="A78" s="22"/>
      <c r="B78" s="18"/>
      <c r="C78" s="19"/>
      <c r="D78" s="19"/>
      <c r="E78" s="19"/>
      <c r="F78" s="23" t="s">
        <v>34</v>
      </c>
      <c r="G78" s="24" t="n">
        <f aca="false">SUM(H78:M78)</f>
        <v>364125.12</v>
      </c>
      <c r="H78" s="29" t="n">
        <v>0</v>
      </c>
      <c r="I78" s="29" t="n">
        <v>364125.12</v>
      </c>
      <c r="J78" s="29" t="n">
        <v>0</v>
      </c>
      <c r="K78" s="29" t="n">
        <v>0</v>
      </c>
      <c r="L78" s="29" t="n">
        <v>0</v>
      </c>
      <c r="M78" s="29" t="n">
        <v>0</v>
      </c>
      <c r="N78" s="30"/>
      <c r="O78" s="28"/>
      <c r="P78" s="28"/>
      <c r="Q78" s="28"/>
      <c r="R78" s="28"/>
      <c r="S78" s="28"/>
      <c r="T78" s="28"/>
      <c r="U78" s="28"/>
      <c r="V78" s="28"/>
    </row>
    <row r="79" customFormat="false" ht="19.5" hidden="false" customHeight="true" outlineLevel="0" collapsed="false">
      <c r="A79" s="22" t="s">
        <v>92</v>
      </c>
      <c r="B79" s="18" t="s">
        <v>93</v>
      </c>
      <c r="C79" s="19" t="s">
        <v>19</v>
      </c>
      <c r="D79" s="19" t="s">
        <v>24</v>
      </c>
      <c r="E79" s="19" t="s">
        <v>31</v>
      </c>
      <c r="F79" s="31" t="s">
        <v>32</v>
      </c>
      <c r="G79" s="24" t="n">
        <f aca="false">SUM(H79:M79)</f>
        <v>471080</v>
      </c>
      <c r="H79" s="29" t="n">
        <f aca="false">SUM(H80:H81)</f>
        <v>0</v>
      </c>
      <c r="I79" s="29" t="n">
        <f aca="false">SUM(I80:I81)</f>
        <v>471080</v>
      </c>
      <c r="J79" s="29" t="n">
        <f aca="false">SUM(J80:J81)</f>
        <v>0</v>
      </c>
      <c r="K79" s="29" t="n">
        <f aca="false">SUM(K80:K81)</f>
        <v>0</v>
      </c>
      <c r="L79" s="29" t="n">
        <f aca="false">SUM(L80:L81)</f>
        <v>0</v>
      </c>
      <c r="M79" s="29" t="n">
        <f aca="false">SUM(M80:M81)</f>
        <v>0</v>
      </c>
      <c r="N79" s="25" t="s">
        <v>94</v>
      </c>
      <c r="O79" s="28" t="s">
        <v>58</v>
      </c>
      <c r="P79" s="28" t="n">
        <f aca="false">(Q79+R79+S79+T79+U79+V79)/6</f>
        <v>16.6666666666667</v>
      </c>
      <c r="Q79" s="28" t="n">
        <v>0</v>
      </c>
      <c r="R79" s="28" t="n">
        <v>100</v>
      </c>
      <c r="S79" s="28" t="n">
        <v>0</v>
      </c>
      <c r="T79" s="28" t="n">
        <v>0</v>
      </c>
      <c r="U79" s="28" t="n">
        <v>0</v>
      </c>
      <c r="V79" s="28" t="n">
        <v>0</v>
      </c>
    </row>
    <row r="80" customFormat="false" ht="54.75" hidden="false" customHeight="true" outlineLevel="0" collapsed="false">
      <c r="A80" s="22"/>
      <c r="B80" s="18"/>
      <c r="C80" s="19"/>
      <c r="D80" s="19"/>
      <c r="E80" s="19"/>
      <c r="F80" s="31" t="s">
        <v>33</v>
      </c>
      <c r="G80" s="24" t="n">
        <f aca="false">SUM(H80:M80)</f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5"/>
      <c r="O80" s="28"/>
      <c r="P80" s="28"/>
      <c r="Q80" s="28"/>
      <c r="R80" s="28"/>
      <c r="S80" s="28"/>
      <c r="T80" s="28"/>
      <c r="U80" s="28"/>
      <c r="V80" s="28"/>
    </row>
    <row r="81" customFormat="false" ht="41.25" hidden="false" customHeight="true" outlineLevel="0" collapsed="false">
      <c r="A81" s="22"/>
      <c r="B81" s="18"/>
      <c r="C81" s="19"/>
      <c r="D81" s="19"/>
      <c r="E81" s="19"/>
      <c r="F81" s="31" t="s">
        <v>34</v>
      </c>
      <c r="G81" s="24" t="n">
        <f aca="false">SUM(H81:M81)</f>
        <v>471080</v>
      </c>
      <c r="H81" s="29" t="n">
        <v>0</v>
      </c>
      <c r="I81" s="29" t="n">
        <v>471080</v>
      </c>
      <c r="J81" s="29" t="n">
        <v>0</v>
      </c>
      <c r="K81" s="29" t="n">
        <v>0</v>
      </c>
      <c r="L81" s="29" t="n">
        <v>0</v>
      </c>
      <c r="M81" s="29" t="n">
        <v>0</v>
      </c>
      <c r="N81" s="25"/>
      <c r="O81" s="28"/>
      <c r="P81" s="28"/>
      <c r="Q81" s="28"/>
      <c r="R81" s="28"/>
      <c r="S81" s="28"/>
      <c r="T81" s="28"/>
      <c r="U81" s="28"/>
      <c r="V81" s="28"/>
    </row>
    <row r="82" customFormat="false" ht="21.75" hidden="false" customHeight="true" outlineLevel="0" collapsed="false">
      <c r="A82" s="22" t="s">
        <v>95</v>
      </c>
      <c r="B82" s="18" t="s">
        <v>96</v>
      </c>
      <c r="C82" s="19" t="s">
        <v>19</v>
      </c>
      <c r="D82" s="19" t="s">
        <v>24</v>
      </c>
      <c r="E82" s="19" t="s">
        <v>31</v>
      </c>
      <c r="F82" s="31" t="s">
        <v>32</v>
      </c>
      <c r="G82" s="24" t="n">
        <f aca="false">SUM(H82:M82)</f>
        <v>1796347.89</v>
      </c>
      <c r="H82" s="29" t="n">
        <f aca="false">SUM(H83:H84)</f>
        <v>0</v>
      </c>
      <c r="I82" s="29" t="n">
        <f aca="false">SUM(I83:I84)</f>
        <v>592040.97</v>
      </c>
      <c r="J82" s="29" t="n">
        <f aca="false">SUM(J83:J84)</f>
        <v>1204306.92</v>
      </c>
      <c r="K82" s="29" t="n">
        <f aca="false">SUM(K83:K84)</f>
        <v>0</v>
      </c>
      <c r="L82" s="29" t="n">
        <f aca="false">SUM(L83:L84)</f>
        <v>0</v>
      </c>
      <c r="M82" s="29" t="n">
        <f aca="false">SUM(M83:M84)</f>
        <v>0</v>
      </c>
      <c r="N82" s="25" t="s">
        <v>97</v>
      </c>
      <c r="O82" s="24" t="s">
        <v>74</v>
      </c>
      <c r="P82" s="24" t="n">
        <f aca="false">Q82+R82+S82+T82+U82+V82</f>
        <v>1365</v>
      </c>
      <c r="Q82" s="24" t="n">
        <v>0</v>
      </c>
      <c r="R82" s="24" t="n">
        <v>105</v>
      </c>
      <c r="S82" s="24" t="n">
        <v>1260</v>
      </c>
      <c r="T82" s="24" t="n">
        <v>0</v>
      </c>
      <c r="U82" s="24" t="n">
        <v>0</v>
      </c>
      <c r="V82" s="24" t="n">
        <v>0</v>
      </c>
    </row>
    <row r="83" customFormat="false" ht="51" hidden="false" customHeight="true" outlineLevel="0" collapsed="false">
      <c r="A83" s="22"/>
      <c r="B83" s="18"/>
      <c r="C83" s="19"/>
      <c r="D83" s="19"/>
      <c r="E83" s="19"/>
      <c r="F83" s="31" t="s">
        <v>33</v>
      </c>
      <c r="G83" s="24" t="n">
        <f aca="false">SUM(H83:M83)</f>
        <v>71846.05</v>
      </c>
      <c r="H83" s="29" t="n">
        <v>0</v>
      </c>
      <c r="I83" s="29" t="n">
        <v>23673.77</v>
      </c>
      <c r="J83" s="29" t="n">
        <v>48172.28</v>
      </c>
      <c r="K83" s="29" t="n">
        <v>0</v>
      </c>
      <c r="L83" s="29" t="n">
        <v>0</v>
      </c>
      <c r="M83" s="29" t="n">
        <v>0</v>
      </c>
      <c r="N83" s="25"/>
      <c r="O83" s="24"/>
      <c r="P83" s="24"/>
      <c r="Q83" s="24"/>
      <c r="R83" s="24"/>
      <c r="S83" s="24"/>
      <c r="T83" s="24"/>
      <c r="U83" s="24"/>
      <c r="V83" s="24"/>
    </row>
    <row r="84" customFormat="false" ht="39" hidden="false" customHeight="true" outlineLevel="0" collapsed="false">
      <c r="A84" s="22"/>
      <c r="B84" s="18"/>
      <c r="C84" s="19"/>
      <c r="D84" s="19"/>
      <c r="E84" s="19"/>
      <c r="F84" s="31" t="s">
        <v>34</v>
      </c>
      <c r="G84" s="24" t="n">
        <f aca="false">SUM(H84:M84)</f>
        <v>1724501.84</v>
      </c>
      <c r="H84" s="29" t="n">
        <v>0</v>
      </c>
      <c r="I84" s="29" t="n">
        <v>568367.2</v>
      </c>
      <c r="J84" s="29" t="n">
        <v>1156134.64</v>
      </c>
      <c r="K84" s="29" t="n">
        <v>0</v>
      </c>
      <c r="L84" s="29" t="n">
        <v>0</v>
      </c>
      <c r="M84" s="29" t="n">
        <v>0</v>
      </c>
      <c r="N84" s="25"/>
      <c r="O84" s="24"/>
      <c r="P84" s="24"/>
      <c r="Q84" s="24"/>
      <c r="R84" s="24"/>
      <c r="S84" s="24"/>
      <c r="T84" s="24"/>
      <c r="U84" s="24"/>
      <c r="V84" s="24"/>
    </row>
    <row r="85" customFormat="false" ht="20.25" hidden="false" customHeight="true" outlineLevel="0" collapsed="false">
      <c r="A85" s="22" t="s">
        <v>98</v>
      </c>
      <c r="B85" s="18" t="s">
        <v>99</v>
      </c>
      <c r="C85" s="19" t="s">
        <v>19</v>
      </c>
      <c r="D85" s="19" t="s">
        <v>24</v>
      </c>
      <c r="E85" s="19" t="s">
        <v>31</v>
      </c>
      <c r="F85" s="31" t="s">
        <v>32</v>
      </c>
      <c r="G85" s="24" t="n">
        <f aca="false">SUM(H85:M85)</f>
        <v>592040.97</v>
      </c>
      <c r="H85" s="29" t="n">
        <f aca="false">SUM(H86:H87)</f>
        <v>0</v>
      </c>
      <c r="I85" s="29" t="n">
        <f aca="false">SUM(I86:I87)</f>
        <v>592040.97</v>
      </c>
      <c r="J85" s="29" t="n">
        <f aca="false">SUM(J86:J87)</f>
        <v>0</v>
      </c>
      <c r="K85" s="29" t="n">
        <f aca="false">SUM(K86:K87)</f>
        <v>0</v>
      </c>
      <c r="L85" s="29" t="n">
        <f aca="false">SUM(L86:L87)</f>
        <v>0</v>
      </c>
      <c r="M85" s="29" t="n">
        <f aca="false">SUM(M86:M87)</f>
        <v>0</v>
      </c>
      <c r="N85" s="25" t="s">
        <v>100</v>
      </c>
      <c r="O85" s="24" t="s">
        <v>74</v>
      </c>
      <c r="P85" s="24" t="n">
        <f aca="false">Q85+R85+S85+T85+U85+V85</f>
        <v>105</v>
      </c>
      <c r="Q85" s="24" t="n">
        <v>0</v>
      </c>
      <c r="R85" s="24" t="n">
        <v>105</v>
      </c>
      <c r="S85" s="24" t="n">
        <v>0</v>
      </c>
      <c r="T85" s="24" t="n">
        <v>0</v>
      </c>
      <c r="U85" s="24" t="n">
        <v>0</v>
      </c>
      <c r="V85" s="24" t="n">
        <v>0</v>
      </c>
    </row>
    <row r="86" customFormat="false" ht="51.75" hidden="false" customHeight="true" outlineLevel="0" collapsed="false">
      <c r="A86" s="22"/>
      <c r="B86" s="18"/>
      <c r="C86" s="19"/>
      <c r="D86" s="19"/>
      <c r="E86" s="19"/>
      <c r="F86" s="31" t="s">
        <v>33</v>
      </c>
      <c r="G86" s="24" t="n">
        <f aca="false">SUM(H86:M86)</f>
        <v>23673.77</v>
      </c>
      <c r="H86" s="29" t="n">
        <v>0</v>
      </c>
      <c r="I86" s="29" t="n">
        <v>23673.77</v>
      </c>
      <c r="J86" s="29" t="n">
        <v>0</v>
      </c>
      <c r="K86" s="29" t="n">
        <v>0</v>
      </c>
      <c r="L86" s="29" t="n">
        <v>0</v>
      </c>
      <c r="M86" s="29" t="n">
        <v>0</v>
      </c>
      <c r="N86" s="25"/>
      <c r="O86" s="24"/>
      <c r="P86" s="24"/>
      <c r="Q86" s="24"/>
      <c r="R86" s="24"/>
      <c r="S86" s="24"/>
      <c r="T86" s="24"/>
      <c r="U86" s="24"/>
      <c r="V86" s="24"/>
    </row>
    <row r="87" customFormat="false" ht="36" hidden="false" customHeight="true" outlineLevel="0" collapsed="false">
      <c r="A87" s="22"/>
      <c r="B87" s="18"/>
      <c r="C87" s="19"/>
      <c r="D87" s="19"/>
      <c r="E87" s="19"/>
      <c r="F87" s="31" t="s">
        <v>34</v>
      </c>
      <c r="G87" s="24" t="n">
        <f aca="false">SUM(H87:M87)</f>
        <v>568367.2</v>
      </c>
      <c r="H87" s="29" t="n">
        <v>0</v>
      </c>
      <c r="I87" s="29" t="n">
        <v>568367.2</v>
      </c>
      <c r="J87" s="29" t="n">
        <v>0</v>
      </c>
      <c r="K87" s="29" t="n">
        <v>0</v>
      </c>
      <c r="L87" s="29" t="n">
        <v>0</v>
      </c>
      <c r="M87" s="29" t="n">
        <v>0</v>
      </c>
      <c r="N87" s="25"/>
      <c r="O87" s="24"/>
      <c r="P87" s="24"/>
      <c r="Q87" s="24"/>
      <c r="R87" s="24"/>
      <c r="S87" s="24"/>
      <c r="T87" s="24"/>
      <c r="U87" s="24"/>
      <c r="V87" s="24"/>
    </row>
    <row r="88" customFormat="false" ht="19.5" hidden="false" customHeight="true" outlineLevel="0" collapsed="false">
      <c r="A88" s="22" t="s">
        <v>101</v>
      </c>
      <c r="B88" s="18" t="s">
        <v>102</v>
      </c>
      <c r="C88" s="19" t="s">
        <v>19</v>
      </c>
      <c r="D88" s="19" t="s">
        <v>24</v>
      </c>
      <c r="E88" s="19" t="s">
        <v>31</v>
      </c>
      <c r="F88" s="23" t="s">
        <v>32</v>
      </c>
      <c r="G88" s="24" t="n">
        <f aca="false">SUM(H88:M88)</f>
        <v>0</v>
      </c>
      <c r="H88" s="29" t="n">
        <f aca="false">SUM(H89:H90)</f>
        <v>0</v>
      </c>
      <c r="I88" s="29" t="n">
        <f aca="false">SUM(I89:I90)</f>
        <v>0</v>
      </c>
      <c r="J88" s="29" t="n">
        <f aca="false">SUM(J89:J90)</f>
        <v>0</v>
      </c>
      <c r="K88" s="29" t="n">
        <f aca="false">SUM(K89:K90)</f>
        <v>0</v>
      </c>
      <c r="L88" s="29" t="n">
        <f aca="false">SUM(L89:L90)</f>
        <v>0</v>
      </c>
      <c r="M88" s="29" t="n">
        <f aca="false">SUM(M89:M90)</f>
        <v>0</v>
      </c>
      <c r="N88" s="25" t="s">
        <v>100</v>
      </c>
      <c r="O88" s="24" t="s">
        <v>74</v>
      </c>
      <c r="P88" s="24" t="n">
        <f aca="false">Q88+R88+S88+T88+U88+V88</f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</row>
    <row r="89" customFormat="false" ht="36" hidden="false" customHeight="true" outlineLevel="0" collapsed="false">
      <c r="A89" s="22"/>
      <c r="B89" s="18"/>
      <c r="C89" s="19"/>
      <c r="D89" s="19"/>
      <c r="E89" s="19"/>
      <c r="F89" s="23" t="s">
        <v>33</v>
      </c>
      <c r="G89" s="24" t="n">
        <f aca="false">SUM(H89:M89)</f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5"/>
      <c r="O89" s="24"/>
      <c r="P89" s="24"/>
      <c r="Q89" s="24"/>
      <c r="R89" s="24"/>
      <c r="S89" s="24"/>
      <c r="T89" s="24"/>
      <c r="U89" s="24"/>
      <c r="V89" s="24"/>
    </row>
    <row r="90" customFormat="false" ht="36" hidden="false" customHeight="true" outlineLevel="0" collapsed="false">
      <c r="A90" s="22"/>
      <c r="B90" s="18"/>
      <c r="C90" s="19"/>
      <c r="D90" s="19"/>
      <c r="E90" s="19"/>
      <c r="F90" s="23" t="s">
        <v>34</v>
      </c>
      <c r="G90" s="24" t="n">
        <f aca="false">SUM(H90:M90)</f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5"/>
      <c r="O90" s="24"/>
      <c r="P90" s="24"/>
      <c r="Q90" s="24"/>
      <c r="R90" s="24"/>
      <c r="S90" s="24"/>
      <c r="T90" s="24"/>
      <c r="U90" s="24"/>
      <c r="V90" s="24"/>
    </row>
    <row r="91" customFormat="false" ht="21" hidden="false" customHeight="true" outlineLevel="0" collapsed="false">
      <c r="A91" s="22" t="s">
        <v>103</v>
      </c>
      <c r="B91" s="18" t="s">
        <v>104</v>
      </c>
      <c r="C91" s="19" t="s">
        <v>19</v>
      </c>
      <c r="D91" s="19" t="s">
        <v>24</v>
      </c>
      <c r="E91" s="19" t="s">
        <v>31</v>
      </c>
      <c r="F91" s="23" t="s">
        <v>32</v>
      </c>
      <c r="G91" s="24" t="n">
        <f aca="false">SUM(H91:M91)</f>
        <v>4945150</v>
      </c>
      <c r="H91" s="29" t="n">
        <f aca="false">SUM(H92:H93)</f>
        <v>0</v>
      </c>
      <c r="I91" s="29" t="n">
        <f aca="false">SUM(I92:I93)</f>
        <v>0</v>
      </c>
      <c r="J91" s="29" t="n">
        <f aca="false">SUM(J92:J93)</f>
        <v>4945150</v>
      </c>
      <c r="K91" s="29" t="n">
        <f aca="false">SUM(K92:K93)</f>
        <v>0</v>
      </c>
      <c r="L91" s="29" t="n">
        <f aca="false">SUM(L92:L93)</f>
        <v>0</v>
      </c>
      <c r="M91" s="29" t="n">
        <f aca="false">SUM(M92:M93)</f>
        <v>0</v>
      </c>
      <c r="N91" s="12" t="s">
        <v>104</v>
      </c>
      <c r="O91" s="24" t="s">
        <v>44</v>
      </c>
      <c r="P91" s="24" t="n">
        <f aca="false">Q91+R91+S91+T91+U91+V91</f>
        <v>1</v>
      </c>
      <c r="Q91" s="24" t="n">
        <v>0</v>
      </c>
      <c r="R91" s="24" t="n">
        <v>0</v>
      </c>
      <c r="S91" s="24" t="n">
        <v>1</v>
      </c>
      <c r="T91" s="24" t="n">
        <v>0</v>
      </c>
      <c r="U91" s="24" t="n">
        <v>0</v>
      </c>
      <c r="V91" s="24" t="n">
        <v>0</v>
      </c>
    </row>
    <row r="92" customFormat="false" ht="36" hidden="false" customHeight="true" outlineLevel="0" collapsed="false">
      <c r="A92" s="22"/>
      <c r="B92" s="18"/>
      <c r="C92" s="19"/>
      <c r="D92" s="19"/>
      <c r="E92" s="19"/>
      <c r="F92" s="23" t="s">
        <v>33</v>
      </c>
      <c r="G92" s="24" t="n">
        <f aca="false">SUM(H92:M92)</f>
        <v>969150</v>
      </c>
      <c r="H92" s="29" t="n">
        <v>0</v>
      </c>
      <c r="I92" s="29" t="n">
        <v>0</v>
      </c>
      <c r="J92" s="29" t="n">
        <v>969150</v>
      </c>
      <c r="K92" s="29" t="n">
        <v>0</v>
      </c>
      <c r="L92" s="29" t="n">
        <v>0</v>
      </c>
      <c r="M92" s="29" t="n">
        <v>0</v>
      </c>
      <c r="N92" s="12"/>
      <c r="O92" s="24"/>
      <c r="P92" s="24"/>
      <c r="Q92" s="24"/>
      <c r="R92" s="24"/>
      <c r="S92" s="24"/>
      <c r="T92" s="24"/>
      <c r="U92" s="24"/>
      <c r="V92" s="24"/>
    </row>
    <row r="93" customFormat="false" ht="36" hidden="false" customHeight="true" outlineLevel="0" collapsed="false">
      <c r="A93" s="22"/>
      <c r="B93" s="18"/>
      <c r="C93" s="19"/>
      <c r="D93" s="19"/>
      <c r="E93" s="19"/>
      <c r="F93" s="23" t="s">
        <v>34</v>
      </c>
      <c r="G93" s="24" t="n">
        <f aca="false">SUM(H93:M93)</f>
        <v>3976000</v>
      </c>
      <c r="H93" s="29" t="n">
        <v>0</v>
      </c>
      <c r="I93" s="29" t="n">
        <v>0</v>
      </c>
      <c r="J93" s="29" t="n">
        <v>3976000</v>
      </c>
      <c r="K93" s="29" t="n">
        <v>0</v>
      </c>
      <c r="L93" s="29" t="n">
        <v>0</v>
      </c>
      <c r="M93" s="29" t="n">
        <v>0</v>
      </c>
      <c r="N93" s="12"/>
      <c r="O93" s="24"/>
      <c r="P93" s="24"/>
      <c r="Q93" s="24"/>
      <c r="R93" s="24"/>
      <c r="S93" s="24"/>
      <c r="T93" s="24"/>
      <c r="U93" s="24"/>
      <c r="V93" s="24"/>
    </row>
    <row r="94" customFormat="false" ht="20.25" hidden="false" customHeight="true" outlineLevel="0" collapsed="false">
      <c r="A94" s="22" t="s">
        <v>105</v>
      </c>
      <c r="B94" s="18" t="s">
        <v>106</v>
      </c>
      <c r="C94" s="19" t="s">
        <v>19</v>
      </c>
      <c r="D94" s="19" t="s">
        <v>24</v>
      </c>
      <c r="E94" s="19" t="s">
        <v>31</v>
      </c>
      <c r="F94" s="23" t="s">
        <v>32</v>
      </c>
      <c r="G94" s="24" t="n">
        <f aca="false">SUM(H94:M94)</f>
        <v>0</v>
      </c>
      <c r="H94" s="29" t="n">
        <f aca="false">SUM(H95:H96)</f>
        <v>0</v>
      </c>
      <c r="I94" s="29" t="n">
        <f aca="false">SUM(I95:I96)</f>
        <v>0</v>
      </c>
      <c r="J94" s="29" t="n">
        <f aca="false">SUM(J95:J96)</f>
        <v>0</v>
      </c>
      <c r="K94" s="29" t="n">
        <f aca="false">SUM(K95:K96)</f>
        <v>0</v>
      </c>
      <c r="L94" s="29" t="n">
        <f aca="false">SUM(L95:L96)</f>
        <v>0</v>
      </c>
      <c r="M94" s="29" t="n">
        <f aca="false">SUM(M95:M96)</f>
        <v>0</v>
      </c>
      <c r="N94" s="25" t="s">
        <v>107</v>
      </c>
      <c r="O94" s="24" t="s">
        <v>74</v>
      </c>
      <c r="P94" s="24" t="n">
        <f aca="false">Q94+R94+S94+T94+U94+V94</f>
        <v>624</v>
      </c>
      <c r="Q94" s="24" t="n">
        <v>0</v>
      </c>
      <c r="R94" s="24" t="n">
        <v>0</v>
      </c>
      <c r="S94" s="24" t="n">
        <v>624</v>
      </c>
      <c r="T94" s="24" t="n">
        <v>0</v>
      </c>
      <c r="U94" s="24" t="n">
        <v>0</v>
      </c>
      <c r="V94" s="24" t="n">
        <v>0</v>
      </c>
    </row>
    <row r="95" customFormat="false" ht="36" hidden="false" customHeight="true" outlineLevel="0" collapsed="false">
      <c r="A95" s="22"/>
      <c r="B95" s="18"/>
      <c r="C95" s="19"/>
      <c r="D95" s="19"/>
      <c r="E95" s="19"/>
      <c r="F95" s="23" t="s">
        <v>33</v>
      </c>
      <c r="G95" s="24" t="n">
        <f aca="false">SUM(H95:M95)</f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5"/>
      <c r="O95" s="24"/>
      <c r="P95" s="24"/>
      <c r="Q95" s="24"/>
      <c r="R95" s="24"/>
      <c r="S95" s="24"/>
      <c r="T95" s="24"/>
      <c r="U95" s="24"/>
      <c r="V95" s="24"/>
    </row>
    <row r="96" customFormat="false" ht="36" hidden="false" customHeight="true" outlineLevel="0" collapsed="false">
      <c r="A96" s="22"/>
      <c r="B96" s="18"/>
      <c r="C96" s="19"/>
      <c r="D96" s="19"/>
      <c r="E96" s="19"/>
      <c r="F96" s="23" t="s">
        <v>34</v>
      </c>
      <c r="G96" s="24" t="n">
        <f aca="false">SUM(H96:M96)</f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5"/>
      <c r="O96" s="24"/>
      <c r="P96" s="24"/>
      <c r="Q96" s="24"/>
      <c r="R96" s="24"/>
      <c r="S96" s="24"/>
      <c r="T96" s="24"/>
      <c r="U96" s="24"/>
      <c r="V96" s="24"/>
    </row>
    <row r="97" customFormat="false" ht="18.75" hidden="false" customHeight="true" outlineLevel="0" collapsed="false">
      <c r="A97" s="22" t="s">
        <v>108</v>
      </c>
      <c r="B97" s="18" t="s">
        <v>109</v>
      </c>
      <c r="C97" s="19" t="s">
        <v>19</v>
      </c>
      <c r="D97" s="19" t="s">
        <v>24</v>
      </c>
      <c r="E97" s="19" t="s">
        <v>31</v>
      </c>
      <c r="F97" s="23" t="s">
        <v>32</v>
      </c>
      <c r="G97" s="24" t="n">
        <f aca="false">SUM(H97:M97)</f>
        <v>0</v>
      </c>
      <c r="H97" s="29" t="n">
        <f aca="false">SUM(H98:H99)</f>
        <v>0</v>
      </c>
      <c r="I97" s="29" t="n">
        <f aca="false">SUM(I98:I99)</f>
        <v>0</v>
      </c>
      <c r="J97" s="29" t="n">
        <f aca="false">SUM(J98:J99)</f>
        <v>0</v>
      </c>
      <c r="K97" s="29" t="n">
        <f aca="false">SUM(K98:K99)</f>
        <v>0</v>
      </c>
      <c r="L97" s="29" t="n">
        <f aca="false">SUM(L98:L99)</f>
        <v>0</v>
      </c>
      <c r="M97" s="29" t="n">
        <f aca="false">SUM(M98:M99)</f>
        <v>0</v>
      </c>
      <c r="N97" s="25" t="s">
        <v>107</v>
      </c>
      <c r="O97" s="24" t="s">
        <v>74</v>
      </c>
      <c r="P97" s="24" t="n">
        <f aca="false">Q97+R97+S97+T97+U97+V97</f>
        <v>1260</v>
      </c>
      <c r="Q97" s="24" t="n">
        <v>0</v>
      </c>
      <c r="R97" s="24" t="n">
        <v>0</v>
      </c>
      <c r="S97" s="24" t="n">
        <v>1260</v>
      </c>
      <c r="T97" s="24" t="n">
        <v>0</v>
      </c>
      <c r="U97" s="24" t="n">
        <v>0</v>
      </c>
      <c r="V97" s="24" t="n">
        <v>0</v>
      </c>
    </row>
    <row r="98" customFormat="false" ht="36" hidden="false" customHeight="true" outlineLevel="0" collapsed="false">
      <c r="A98" s="22"/>
      <c r="B98" s="18"/>
      <c r="C98" s="19"/>
      <c r="D98" s="19"/>
      <c r="E98" s="19"/>
      <c r="F98" s="23" t="s">
        <v>33</v>
      </c>
      <c r="G98" s="24" t="n">
        <f aca="false">SUM(H98:M98)</f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5"/>
      <c r="O98" s="24"/>
      <c r="P98" s="24"/>
      <c r="Q98" s="24"/>
      <c r="R98" s="24"/>
      <c r="S98" s="24"/>
      <c r="T98" s="24"/>
      <c r="U98" s="24"/>
      <c r="V98" s="24"/>
    </row>
    <row r="99" customFormat="false" ht="36" hidden="false" customHeight="true" outlineLevel="0" collapsed="false">
      <c r="A99" s="22"/>
      <c r="B99" s="18"/>
      <c r="C99" s="19"/>
      <c r="D99" s="19"/>
      <c r="E99" s="19"/>
      <c r="F99" s="23" t="s">
        <v>34</v>
      </c>
      <c r="G99" s="24" t="n">
        <f aca="false">SUM(H99:M99)</f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5"/>
      <c r="O99" s="24"/>
      <c r="P99" s="24"/>
      <c r="Q99" s="24"/>
      <c r="R99" s="24"/>
      <c r="S99" s="24"/>
      <c r="T99" s="24"/>
      <c r="U99" s="24"/>
      <c r="V99" s="24"/>
    </row>
    <row r="100" customFormat="false" ht="18" hidden="false" customHeight="true" outlineLevel="0" collapsed="false">
      <c r="A100" s="22" t="s">
        <v>110</v>
      </c>
      <c r="B100" s="18" t="s">
        <v>111</v>
      </c>
      <c r="C100" s="19" t="s">
        <v>19</v>
      </c>
      <c r="D100" s="19" t="s">
        <v>24</v>
      </c>
      <c r="E100" s="19" t="s">
        <v>31</v>
      </c>
      <c r="F100" s="23" t="s">
        <v>32</v>
      </c>
      <c r="G100" s="24" t="n">
        <f aca="false">SUM(H100:M100)</f>
        <v>370756.7</v>
      </c>
      <c r="H100" s="29" t="n">
        <f aca="false">SUM(H101:H102)</f>
        <v>0</v>
      </c>
      <c r="I100" s="29" t="n">
        <f aca="false">SUM(I101:I102)</f>
        <v>0</v>
      </c>
      <c r="J100" s="29" t="n">
        <f aca="false">SUM(J101:J102)</f>
        <v>370756.7</v>
      </c>
      <c r="K100" s="29" t="n">
        <f aca="false">SUM(K101:K102)</f>
        <v>0</v>
      </c>
      <c r="L100" s="29" t="n">
        <f aca="false">SUM(L101:L102)</f>
        <v>0</v>
      </c>
      <c r="M100" s="29" t="n">
        <f aca="false">SUM(M101:M102)</f>
        <v>0</v>
      </c>
      <c r="N100" s="25" t="s">
        <v>112</v>
      </c>
      <c r="O100" s="24" t="s">
        <v>113</v>
      </c>
      <c r="P100" s="24" t="n">
        <f aca="false">Q100+R100+S100+T100+U100+V100</f>
        <v>1</v>
      </c>
      <c r="Q100" s="24" t="n">
        <v>0</v>
      </c>
      <c r="R100" s="24" t="n">
        <v>0</v>
      </c>
      <c r="S100" s="24" t="n">
        <v>1</v>
      </c>
      <c r="T100" s="24" t="n">
        <v>0</v>
      </c>
      <c r="U100" s="24" t="n">
        <v>0</v>
      </c>
      <c r="V100" s="24" t="n">
        <v>0</v>
      </c>
    </row>
    <row r="101" customFormat="false" ht="36" hidden="false" customHeight="true" outlineLevel="0" collapsed="false">
      <c r="A101" s="22"/>
      <c r="B101" s="18"/>
      <c r="C101" s="19"/>
      <c r="D101" s="19"/>
      <c r="E101" s="19"/>
      <c r="F101" s="23" t="s">
        <v>33</v>
      </c>
      <c r="G101" s="24" t="n">
        <f aca="false">SUM(H101:M101)</f>
        <v>14830.27</v>
      </c>
      <c r="H101" s="29" t="n">
        <v>0</v>
      </c>
      <c r="I101" s="29" t="n">
        <v>0</v>
      </c>
      <c r="J101" s="29" t="n">
        <v>14830.27</v>
      </c>
      <c r="K101" s="29" t="n">
        <v>0</v>
      </c>
      <c r="L101" s="29" t="n">
        <v>0</v>
      </c>
      <c r="M101" s="29" t="n">
        <v>0</v>
      </c>
      <c r="N101" s="25"/>
      <c r="O101" s="24"/>
      <c r="P101" s="24"/>
      <c r="Q101" s="24"/>
      <c r="R101" s="24"/>
      <c r="S101" s="24"/>
      <c r="T101" s="24"/>
      <c r="U101" s="24"/>
      <c r="V101" s="24"/>
    </row>
    <row r="102" customFormat="false" ht="36" hidden="false" customHeight="true" outlineLevel="0" collapsed="false">
      <c r="A102" s="22"/>
      <c r="B102" s="18"/>
      <c r="C102" s="19"/>
      <c r="D102" s="19"/>
      <c r="E102" s="19"/>
      <c r="F102" s="23" t="s">
        <v>34</v>
      </c>
      <c r="G102" s="24" t="n">
        <f aca="false">SUM(H102:M102)</f>
        <v>355926.43</v>
      </c>
      <c r="H102" s="29" t="n">
        <v>0</v>
      </c>
      <c r="I102" s="29" t="n">
        <v>0</v>
      </c>
      <c r="J102" s="29" t="n">
        <v>355926.43</v>
      </c>
      <c r="K102" s="29" t="n">
        <v>0</v>
      </c>
      <c r="L102" s="29" t="n">
        <v>0</v>
      </c>
      <c r="M102" s="29" t="n">
        <v>0</v>
      </c>
      <c r="N102" s="25"/>
      <c r="O102" s="24"/>
      <c r="P102" s="24"/>
      <c r="Q102" s="24"/>
      <c r="R102" s="24"/>
      <c r="S102" s="24"/>
      <c r="T102" s="24"/>
      <c r="U102" s="24"/>
      <c r="V102" s="24"/>
    </row>
    <row r="103" customFormat="false" ht="15.75" hidden="false" customHeight="true" outlineLevel="0" collapsed="false">
      <c r="A103" s="32"/>
      <c r="B103" s="33" t="s">
        <v>114</v>
      </c>
      <c r="C103" s="34"/>
      <c r="D103" s="34"/>
      <c r="E103" s="34"/>
      <c r="F103" s="35" t="s">
        <v>32</v>
      </c>
      <c r="G103" s="36" t="n">
        <f aca="false">SUM(H103:M103)</f>
        <v>73318751.52</v>
      </c>
      <c r="H103" s="36" t="n">
        <f aca="false">H104+H105</f>
        <v>13872875.14</v>
      </c>
      <c r="I103" s="36" t="n">
        <f aca="false">I104+I105</f>
        <v>18540237.7</v>
      </c>
      <c r="J103" s="36" t="n">
        <f aca="false">J104+J105</f>
        <v>38205638.68</v>
      </c>
      <c r="K103" s="36" t="n">
        <f aca="false">K104+K105</f>
        <v>630000</v>
      </c>
      <c r="L103" s="36" t="n">
        <f aca="false">L104+L105</f>
        <v>620000</v>
      </c>
      <c r="M103" s="36" t="n">
        <f aca="false">M104+M105</f>
        <v>1450000</v>
      </c>
      <c r="N103" s="21" t="s">
        <v>26</v>
      </c>
      <c r="O103" s="21" t="s">
        <v>26</v>
      </c>
      <c r="P103" s="21" t="s">
        <v>26</v>
      </c>
      <c r="Q103" s="21" t="s">
        <v>26</v>
      </c>
      <c r="R103" s="21" t="s">
        <v>26</v>
      </c>
      <c r="S103" s="21" t="s">
        <v>26</v>
      </c>
      <c r="T103" s="21" t="s">
        <v>26</v>
      </c>
      <c r="U103" s="21" t="s">
        <v>26</v>
      </c>
      <c r="V103" s="21" t="s">
        <v>26</v>
      </c>
    </row>
    <row r="104" customFormat="false" ht="47.25" hidden="false" customHeight="false" outlineLevel="0" collapsed="false">
      <c r="A104" s="32"/>
      <c r="B104" s="33"/>
      <c r="C104" s="34"/>
      <c r="D104" s="34"/>
      <c r="E104" s="34"/>
      <c r="F104" s="35" t="s">
        <v>33</v>
      </c>
      <c r="G104" s="36" t="n">
        <f aca="false">SUM(H104:M104)</f>
        <v>50510378.8</v>
      </c>
      <c r="H104" s="36" t="n">
        <f aca="false">H32+H14</f>
        <v>10243777.56</v>
      </c>
      <c r="I104" s="36" t="n">
        <f aca="false">I32+I14</f>
        <v>12558863.74</v>
      </c>
      <c r="J104" s="36" t="n">
        <f aca="false">J32+J14</f>
        <v>25007737.5</v>
      </c>
      <c r="K104" s="36" t="n">
        <f aca="false">K32+K14</f>
        <v>630000</v>
      </c>
      <c r="L104" s="36" t="n">
        <f aca="false">L32+L14</f>
        <v>620000</v>
      </c>
      <c r="M104" s="36" t="n">
        <f aca="false">M32+M14</f>
        <v>1450000</v>
      </c>
      <c r="N104" s="37" t="s">
        <v>26</v>
      </c>
      <c r="O104" s="37" t="s">
        <v>26</v>
      </c>
      <c r="P104" s="37" t="s">
        <v>26</v>
      </c>
      <c r="Q104" s="37" t="s">
        <v>26</v>
      </c>
      <c r="R104" s="37" t="s">
        <v>26</v>
      </c>
      <c r="S104" s="37" t="s">
        <v>26</v>
      </c>
      <c r="T104" s="37" t="s">
        <v>26</v>
      </c>
      <c r="U104" s="37" t="s">
        <v>26</v>
      </c>
      <c r="V104" s="37" t="s">
        <v>26</v>
      </c>
    </row>
    <row r="105" customFormat="false" ht="31.5" hidden="false" customHeight="false" outlineLevel="0" collapsed="false">
      <c r="A105" s="32"/>
      <c r="B105" s="33"/>
      <c r="C105" s="34"/>
      <c r="D105" s="34"/>
      <c r="E105" s="34"/>
      <c r="F105" s="35" t="s">
        <v>34</v>
      </c>
      <c r="G105" s="36" t="n">
        <f aca="false">SUM(H105:M105)</f>
        <v>22808372.72</v>
      </c>
      <c r="H105" s="36" t="n">
        <f aca="false">H33+H15</f>
        <v>3629097.58</v>
      </c>
      <c r="I105" s="36" t="n">
        <f aca="false">I33+I15</f>
        <v>5981373.96</v>
      </c>
      <c r="J105" s="36" t="n">
        <f aca="false">J33+J15</f>
        <v>13197901.18</v>
      </c>
      <c r="K105" s="36" t="n">
        <f aca="false">K33+K15</f>
        <v>0</v>
      </c>
      <c r="L105" s="36" t="n">
        <f aca="false">L33+L15</f>
        <v>0</v>
      </c>
      <c r="M105" s="36" t="n">
        <f aca="false">M33+M15</f>
        <v>0</v>
      </c>
      <c r="N105" s="37" t="s">
        <v>26</v>
      </c>
      <c r="O105" s="37" t="s">
        <v>26</v>
      </c>
      <c r="P105" s="37" t="s">
        <v>26</v>
      </c>
      <c r="Q105" s="37" t="s">
        <v>26</v>
      </c>
      <c r="R105" s="37" t="s">
        <v>26</v>
      </c>
      <c r="S105" s="37" t="s">
        <v>26</v>
      </c>
      <c r="T105" s="37" t="s">
        <v>26</v>
      </c>
      <c r="U105" s="37" t="s">
        <v>26</v>
      </c>
      <c r="V105" s="37" t="s">
        <v>26</v>
      </c>
    </row>
    <row r="106" customFormat="false" ht="66" hidden="false" customHeight="true" outlineLevel="0" collapsed="false">
      <c r="A106" s="38" t="s">
        <v>115</v>
      </c>
      <c r="B106" s="38"/>
      <c r="C106" s="18" t="s">
        <v>19</v>
      </c>
      <c r="D106" s="19" t="s">
        <v>24</v>
      </c>
      <c r="E106" s="19" t="s">
        <v>31</v>
      </c>
      <c r="F106" s="20" t="s">
        <v>26</v>
      </c>
      <c r="G106" s="20" t="s">
        <v>26</v>
      </c>
      <c r="H106" s="20" t="s">
        <v>26</v>
      </c>
      <c r="I106" s="20" t="s">
        <v>26</v>
      </c>
      <c r="J106" s="20" t="s">
        <v>26</v>
      </c>
      <c r="K106" s="20" t="s">
        <v>26</v>
      </c>
      <c r="L106" s="20" t="s">
        <v>26</v>
      </c>
      <c r="M106" s="20" t="s">
        <v>26</v>
      </c>
      <c r="N106" s="20" t="s">
        <v>26</v>
      </c>
      <c r="O106" s="20" t="s">
        <v>26</v>
      </c>
      <c r="P106" s="20" t="s">
        <v>26</v>
      </c>
      <c r="Q106" s="20" t="s">
        <v>26</v>
      </c>
      <c r="R106" s="20" t="s">
        <v>26</v>
      </c>
      <c r="S106" s="20" t="s">
        <v>26</v>
      </c>
      <c r="T106" s="20" t="s">
        <v>26</v>
      </c>
      <c r="U106" s="20" t="s">
        <v>26</v>
      </c>
      <c r="V106" s="20" t="s">
        <v>26</v>
      </c>
    </row>
    <row r="107" customFormat="false" ht="68.25" hidden="false" customHeight="true" outlineLevel="0" collapsed="false">
      <c r="A107" s="18" t="s">
        <v>116</v>
      </c>
      <c r="B107" s="18"/>
      <c r="C107" s="18" t="s">
        <v>19</v>
      </c>
      <c r="D107" s="19" t="s">
        <v>24</v>
      </c>
      <c r="E107" s="19" t="s">
        <v>31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</row>
    <row r="108" customFormat="false" ht="15.75" hidden="false" customHeight="true" outlineLevel="0" collapsed="false">
      <c r="A108" s="22" t="s">
        <v>29</v>
      </c>
      <c r="B108" s="18" t="s">
        <v>117</v>
      </c>
      <c r="C108" s="19" t="s">
        <v>19</v>
      </c>
      <c r="D108" s="19" t="s">
        <v>24</v>
      </c>
      <c r="E108" s="19" t="s">
        <v>31</v>
      </c>
      <c r="F108" s="23" t="s">
        <v>32</v>
      </c>
      <c r="G108" s="24" t="n">
        <f aca="false">SUM(H108:M108)</f>
        <v>30588349.79</v>
      </c>
      <c r="H108" s="24" t="n">
        <f aca="false">H109+H110</f>
        <v>8329705.25</v>
      </c>
      <c r="I108" s="24" t="n">
        <f aca="false">I109+I110</f>
        <v>8066828.18</v>
      </c>
      <c r="J108" s="24" t="n">
        <f aca="false">J111</f>
        <v>10691816.36</v>
      </c>
      <c r="K108" s="24" t="n">
        <f aca="false">K111</f>
        <v>2500000</v>
      </c>
      <c r="L108" s="24" t="n">
        <f aca="false">SUM(L111)</f>
        <v>400000</v>
      </c>
      <c r="M108" s="24" t="n">
        <f aca="false">SUM(M111)</f>
        <v>600000</v>
      </c>
      <c r="N108" s="26" t="s">
        <v>26</v>
      </c>
      <c r="O108" s="16" t="s">
        <v>26</v>
      </c>
      <c r="P108" s="16" t="s">
        <v>26</v>
      </c>
      <c r="Q108" s="16" t="s">
        <v>26</v>
      </c>
      <c r="R108" s="16" t="s">
        <v>26</v>
      </c>
      <c r="S108" s="16" t="s">
        <v>26</v>
      </c>
      <c r="T108" s="16" t="s">
        <v>26</v>
      </c>
      <c r="U108" s="16" t="s">
        <v>26</v>
      </c>
      <c r="V108" s="16" t="s">
        <v>26</v>
      </c>
    </row>
    <row r="109" customFormat="false" ht="47.25" hidden="false" customHeight="false" outlineLevel="0" collapsed="false">
      <c r="A109" s="22"/>
      <c r="B109" s="18"/>
      <c r="C109" s="19"/>
      <c r="D109" s="19"/>
      <c r="E109" s="19"/>
      <c r="F109" s="23" t="s">
        <v>33</v>
      </c>
      <c r="G109" s="24" t="n">
        <f aca="false">SUM(H109:M109)</f>
        <v>5204100.05</v>
      </c>
      <c r="H109" s="24" t="n">
        <f aca="false">H112</f>
        <v>766226.69</v>
      </c>
      <c r="I109" s="24" t="n">
        <f aca="false">I112</f>
        <v>403282.53</v>
      </c>
      <c r="J109" s="24" t="n">
        <f aca="false">J112</f>
        <v>534590.83</v>
      </c>
      <c r="K109" s="24" t="n">
        <f aca="false">K112</f>
        <v>2500000</v>
      </c>
      <c r="L109" s="24" t="n">
        <f aca="false">L112</f>
        <v>400000</v>
      </c>
      <c r="M109" s="24" t="n">
        <f aca="false">M112</f>
        <v>600000</v>
      </c>
      <c r="N109" s="26"/>
      <c r="O109" s="16"/>
      <c r="P109" s="16"/>
      <c r="Q109" s="16"/>
      <c r="R109" s="16"/>
      <c r="S109" s="16"/>
      <c r="T109" s="16"/>
      <c r="U109" s="16"/>
      <c r="V109" s="16"/>
    </row>
    <row r="110" customFormat="false" ht="31.5" hidden="false" customHeight="false" outlineLevel="0" collapsed="false">
      <c r="A110" s="22"/>
      <c r="B110" s="18"/>
      <c r="C110" s="19"/>
      <c r="D110" s="19"/>
      <c r="E110" s="19"/>
      <c r="F110" s="23" t="s">
        <v>34</v>
      </c>
      <c r="G110" s="24" t="n">
        <f aca="false">SUM(H110:M110)</f>
        <v>25384249.74</v>
      </c>
      <c r="H110" s="24" t="n">
        <f aca="false">H113</f>
        <v>7563478.56</v>
      </c>
      <c r="I110" s="24" t="n">
        <f aca="false">I113</f>
        <v>7663545.65</v>
      </c>
      <c r="J110" s="24" t="n">
        <f aca="false">J113</f>
        <v>10157225.53</v>
      </c>
      <c r="K110" s="24" t="n">
        <f aca="false">K113</f>
        <v>0</v>
      </c>
      <c r="L110" s="24" t="n">
        <f aca="false">SUM(L113)</f>
        <v>0</v>
      </c>
      <c r="M110" s="24" t="n">
        <f aca="false">SUM(M113)</f>
        <v>0</v>
      </c>
      <c r="N110" s="26"/>
      <c r="O110" s="16"/>
      <c r="P110" s="16"/>
      <c r="Q110" s="16"/>
      <c r="R110" s="16"/>
      <c r="S110" s="16"/>
      <c r="T110" s="16"/>
      <c r="U110" s="16"/>
      <c r="V110" s="16"/>
    </row>
    <row r="111" customFormat="false" ht="15.75" hidden="false" customHeight="true" outlineLevel="0" collapsed="false">
      <c r="A111" s="22" t="s">
        <v>35</v>
      </c>
      <c r="B111" s="18" t="s">
        <v>118</v>
      </c>
      <c r="C111" s="19" t="s">
        <v>19</v>
      </c>
      <c r="D111" s="19" t="s">
        <v>24</v>
      </c>
      <c r="E111" s="19" t="s">
        <v>31</v>
      </c>
      <c r="F111" s="23" t="s">
        <v>32</v>
      </c>
      <c r="G111" s="24" t="n">
        <f aca="false">SUM(H111:M111)</f>
        <v>30588349.79</v>
      </c>
      <c r="H111" s="24" t="n">
        <f aca="false">H112+H113</f>
        <v>8329705.25</v>
      </c>
      <c r="I111" s="24" t="n">
        <f aca="false">I112+I113</f>
        <v>8066828.18</v>
      </c>
      <c r="J111" s="24" t="n">
        <f aca="false">J112+J113</f>
        <v>10691816.36</v>
      </c>
      <c r="K111" s="24" t="n">
        <f aca="false">K112+K113</f>
        <v>2500000</v>
      </c>
      <c r="L111" s="24" t="n">
        <f aca="false">L112+L113</f>
        <v>400000</v>
      </c>
      <c r="M111" s="24" t="n">
        <f aca="false">M112+M113</f>
        <v>600000</v>
      </c>
      <c r="N111" s="26" t="s">
        <v>26</v>
      </c>
      <c r="O111" s="16" t="s">
        <v>26</v>
      </c>
      <c r="P111" s="16" t="s">
        <v>26</v>
      </c>
      <c r="Q111" s="16" t="s">
        <v>26</v>
      </c>
      <c r="R111" s="16" t="s">
        <v>26</v>
      </c>
      <c r="S111" s="16" t="s">
        <v>26</v>
      </c>
      <c r="T111" s="16" t="s">
        <v>26</v>
      </c>
      <c r="U111" s="16" t="s">
        <v>26</v>
      </c>
      <c r="V111" s="16" t="s">
        <v>26</v>
      </c>
    </row>
    <row r="112" customFormat="false" ht="47.25" hidden="false" customHeight="false" outlineLevel="0" collapsed="false">
      <c r="A112" s="22"/>
      <c r="B112" s="18"/>
      <c r="C112" s="19"/>
      <c r="D112" s="19"/>
      <c r="E112" s="19"/>
      <c r="F112" s="23" t="s">
        <v>33</v>
      </c>
      <c r="G112" s="24" t="n">
        <f aca="false">SUM(H112:M112)</f>
        <v>5204100.05</v>
      </c>
      <c r="H112" s="24" t="n">
        <f aca="false">H115</f>
        <v>766226.69</v>
      </c>
      <c r="I112" s="24" t="n">
        <f aca="false">I115</f>
        <v>403282.53</v>
      </c>
      <c r="J112" s="29" t="n">
        <f aca="false">J115</f>
        <v>534590.83</v>
      </c>
      <c r="K112" s="29" t="n">
        <f aca="false">K115</f>
        <v>2500000</v>
      </c>
      <c r="L112" s="29" t="n">
        <f aca="false">L115</f>
        <v>400000</v>
      </c>
      <c r="M112" s="29" t="n">
        <f aca="false">M115</f>
        <v>600000</v>
      </c>
      <c r="N112" s="26"/>
      <c r="O112" s="16"/>
      <c r="P112" s="16"/>
      <c r="Q112" s="16"/>
      <c r="R112" s="16"/>
      <c r="S112" s="16"/>
      <c r="T112" s="16"/>
      <c r="U112" s="16"/>
      <c r="V112" s="16"/>
    </row>
    <row r="113" customFormat="false" ht="34.5" hidden="false" customHeight="true" outlineLevel="0" collapsed="false">
      <c r="A113" s="22"/>
      <c r="B113" s="18"/>
      <c r="C113" s="19"/>
      <c r="D113" s="19"/>
      <c r="E113" s="19"/>
      <c r="F113" s="23" t="s">
        <v>34</v>
      </c>
      <c r="G113" s="24" t="n">
        <f aca="false">SUM(H113:M113)</f>
        <v>25384249.74</v>
      </c>
      <c r="H113" s="29" t="n">
        <f aca="false">H116</f>
        <v>7563478.56</v>
      </c>
      <c r="I113" s="24" t="n">
        <f aca="false">I116</f>
        <v>7663545.65</v>
      </c>
      <c r="J113" s="29" t="n">
        <f aca="false">J116</f>
        <v>10157225.53</v>
      </c>
      <c r="K113" s="29" t="n">
        <f aca="false">K116</f>
        <v>0</v>
      </c>
      <c r="L113" s="29" t="n">
        <f aca="false">L116</f>
        <v>0</v>
      </c>
      <c r="M113" s="29" t="n">
        <f aca="false">M116</f>
        <v>0</v>
      </c>
      <c r="N113" s="26"/>
      <c r="O113" s="16"/>
      <c r="P113" s="16"/>
      <c r="Q113" s="16"/>
      <c r="R113" s="16"/>
      <c r="S113" s="16"/>
      <c r="T113" s="16"/>
      <c r="U113" s="16"/>
      <c r="V113" s="16"/>
    </row>
    <row r="114" customFormat="false" ht="15.75" hidden="false" customHeight="true" outlineLevel="0" collapsed="false">
      <c r="A114" s="22" t="s">
        <v>37</v>
      </c>
      <c r="B114" s="18" t="s">
        <v>119</v>
      </c>
      <c r="C114" s="19" t="s">
        <v>19</v>
      </c>
      <c r="D114" s="19" t="s">
        <v>24</v>
      </c>
      <c r="E114" s="19" t="s">
        <v>31</v>
      </c>
      <c r="F114" s="23" t="s">
        <v>32</v>
      </c>
      <c r="G114" s="24" t="n">
        <f aca="false">SUM(H114:M114)</f>
        <v>30588349.79</v>
      </c>
      <c r="H114" s="24" t="n">
        <f aca="false">H115+H116</f>
        <v>8329705.25</v>
      </c>
      <c r="I114" s="24" t="n">
        <f aca="false">I115+I116</f>
        <v>8066828.18</v>
      </c>
      <c r="J114" s="24" t="n">
        <f aca="false">J115+J116</f>
        <v>10691816.36</v>
      </c>
      <c r="K114" s="24" t="n">
        <f aca="false">K115+K116</f>
        <v>2500000</v>
      </c>
      <c r="L114" s="24" t="n">
        <f aca="false">L115+L116</f>
        <v>400000</v>
      </c>
      <c r="M114" s="24" t="n">
        <f aca="false">M115+M116</f>
        <v>600000</v>
      </c>
      <c r="N114" s="39" t="s">
        <v>120</v>
      </c>
      <c r="O114" s="24" t="s">
        <v>58</v>
      </c>
      <c r="P114" s="24" t="n">
        <f aca="false">(Q114+R114+S114+T114+U114+V114)/6</f>
        <v>90</v>
      </c>
      <c r="Q114" s="24" t="n">
        <v>90</v>
      </c>
      <c r="R114" s="24" t="n">
        <v>90</v>
      </c>
      <c r="S114" s="24" t="n">
        <v>90</v>
      </c>
      <c r="T114" s="24" t="n">
        <v>90</v>
      </c>
      <c r="U114" s="24" t="n">
        <v>90</v>
      </c>
      <c r="V114" s="24" t="n">
        <v>90</v>
      </c>
    </row>
    <row r="115" customFormat="false" ht="47.25" hidden="false" customHeight="false" outlineLevel="0" collapsed="false">
      <c r="A115" s="22"/>
      <c r="B115" s="18"/>
      <c r="C115" s="19"/>
      <c r="D115" s="19"/>
      <c r="E115" s="19"/>
      <c r="F115" s="23" t="s">
        <v>33</v>
      </c>
      <c r="G115" s="24" t="n">
        <f aca="false">SUM(H115:M115)</f>
        <v>5204100.05</v>
      </c>
      <c r="H115" s="24" t="n">
        <v>766226.69</v>
      </c>
      <c r="I115" s="24" t="n">
        <v>403282.53</v>
      </c>
      <c r="J115" s="24" t="n">
        <v>534590.83</v>
      </c>
      <c r="K115" s="24" t="n">
        <v>2500000</v>
      </c>
      <c r="L115" s="24" t="n">
        <v>400000</v>
      </c>
      <c r="M115" s="24" t="n">
        <v>600000</v>
      </c>
      <c r="N115" s="39"/>
      <c r="O115" s="24"/>
      <c r="P115" s="24"/>
      <c r="Q115" s="24"/>
      <c r="R115" s="24"/>
      <c r="S115" s="24"/>
      <c r="T115" s="24"/>
      <c r="U115" s="24"/>
      <c r="V115" s="24"/>
    </row>
    <row r="116" customFormat="false" ht="33.75" hidden="false" customHeight="true" outlineLevel="0" collapsed="false">
      <c r="A116" s="22"/>
      <c r="B116" s="18"/>
      <c r="C116" s="19"/>
      <c r="D116" s="19"/>
      <c r="E116" s="19"/>
      <c r="F116" s="23" t="s">
        <v>34</v>
      </c>
      <c r="G116" s="24" t="n">
        <f aca="false">SUM(H116:M116)</f>
        <v>25384249.74</v>
      </c>
      <c r="H116" s="24" t="n">
        <v>7563478.56</v>
      </c>
      <c r="I116" s="24" t="n">
        <v>7663545.65</v>
      </c>
      <c r="J116" s="24" t="n">
        <v>10157225.53</v>
      </c>
      <c r="K116" s="24" t="n">
        <v>0</v>
      </c>
      <c r="L116" s="24" t="n">
        <v>0</v>
      </c>
      <c r="M116" s="24" t="n">
        <v>0</v>
      </c>
      <c r="N116" s="39"/>
      <c r="O116" s="24"/>
      <c r="P116" s="24"/>
      <c r="Q116" s="24"/>
      <c r="R116" s="24"/>
      <c r="S116" s="24"/>
      <c r="T116" s="24"/>
      <c r="U116" s="24"/>
      <c r="V116" s="24"/>
    </row>
    <row r="117" customFormat="false" ht="15.75" hidden="false" customHeight="true" outlineLevel="0" collapsed="false">
      <c r="A117" s="22"/>
      <c r="B117" s="33" t="s">
        <v>121</v>
      </c>
      <c r="C117" s="34"/>
      <c r="D117" s="34"/>
      <c r="E117" s="34"/>
      <c r="F117" s="35" t="s">
        <v>32</v>
      </c>
      <c r="G117" s="36" t="n">
        <f aca="false">SUM(H117:M117)</f>
        <v>30588349.79</v>
      </c>
      <c r="H117" s="36" t="n">
        <f aca="false">H118+H119</f>
        <v>8329705.25</v>
      </c>
      <c r="I117" s="36" t="n">
        <f aca="false">I118+I119</f>
        <v>8066828.18</v>
      </c>
      <c r="J117" s="36" t="n">
        <f aca="false">J118+J119</f>
        <v>10691816.36</v>
      </c>
      <c r="K117" s="36" t="n">
        <f aca="false">K118+K119</f>
        <v>2500000</v>
      </c>
      <c r="L117" s="36" t="n">
        <f aca="false">L118+L119</f>
        <v>400000</v>
      </c>
      <c r="M117" s="36" t="n">
        <f aca="false">M118+M119</f>
        <v>600000</v>
      </c>
      <c r="N117" s="40" t="s">
        <v>26</v>
      </c>
      <c r="O117" s="40" t="s">
        <v>26</v>
      </c>
      <c r="P117" s="40" t="s">
        <v>26</v>
      </c>
      <c r="Q117" s="40" t="s">
        <v>26</v>
      </c>
      <c r="R117" s="40" t="s">
        <v>26</v>
      </c>
      <c r="S117" s="40" t="s">
        <v>26</v>
      </c>
      <c r="T117" s="40" t="s">
        <v>26</v>
      </c>
      <c r="U117" s="40" t="s">
        <v>26</v>
      </c>
      <c r="V117" s="40" t="s">
        <v>26</v>
      </c>
    </row>
    <row r="118" customFormat="false" ht="47.25" hidden="false" customHeight="false" outlineLevel="0" collapsed="false">
      <c r="A118" s="22"/>
      <c r="B118" s="33"/>
      <c r="C118" s="34"/>
      <c r="D118" s="34"/>
      <c r="E118" s="34"/>
      <c r="F118" s="35" t="s">
        <v>33</v>
      </c>
      <c r="G118" s="36" t="n">
        <f aca="false">SUM(H118:M118)</f>
        <v>5204100.05</v>
      </c>
      <c r="H118" s="36" t="n">
        <f aca="false">H109</f>
        <v>766226.69</v>
      </c>
      <c r="I118" s="36" t="n">
        <f aca="false">I109</f>
        <v>403282.53</v>
      </c>
      <c r="J118" s="36" t="n">
        <f aca="false">J109</f>
        <v>534590.83</v>
      </c>
      <c r="K118" s="36" t="n">
        <f aca="false">K109</f>
        <v>2500000</v>
      </c>
      <c r="L118" s="36" t="n">
        <f aca="false">L109</f>
        <v>400000</v>
      </c>
      <c r="M118" s="36" t="n">
        <f aca="false">M109</f>
        <v>600000</v>
      </c>
      <c r="N118" s="40" t="s">
        <v>26</v>
      </c>
      <c r="O118" s="40" t="s">
        <v>26</v>
      </c>
      <c r="P118" s="40" t="s">
        <v>26</v>
      </c>
      <c r="Q118" s="40" t="s">
        <v>26</v>
      </c>
      <c r="R118" s="40" t="s">
        <v>26</v>
      </c>
      <c r="S118" s="40" t="s">
        <v>26</v>
      </c>
      <c r="T118" s="40" t="s">
        <v>26</v>
      </c>
      <c r="U118" s="40" t="s">
        <v>26</v>
      </c>
      <c r="V118" s="40" t="s">
        <v>26</v>
      </c>
    </row>
    <row r="119" customFormat="false" ht="30.75" hidden="false" customHeight="true" outlineLevel="0" collapsed="false">
      <c r="A119" s="22"/>
      <c r="B119" s="33"/>
      <c r="C119" s="34"/>
      <c r="D119" s="34"/>
      <c r="E119" s="34"/>
      <c r="F119" s="35" t="s">
        <v>34</v>
      </c>
      <c r="G119" s="36" t="n">
        <f aca="false">SUM(H119:M119)</f>
        <v>25384249.74</v>
      </c>
      <c r="H119" s="36" t="n">
        <f aca="false">H110</f>
        <v>7563478.56</v>
      </c>
      <c r="I119" s="36" t="n">
        <f aca="false">I110</f>
        <v>7663545.65</v>
      </c>
      <c r="J119" s="36" t="n">
        <f aca="false">J110</f>
        <v>10157225.53</v>
      </c>
      <c r="K119" s="36" t="n">
        <f aca="false">K110</f>
        <v>0</v>
      </c>
      <c r="L119" s="36" t="n">
        <f aca="false">L110</f>
        <v>0</v>
      </c>
      <c r="M119" s="36" t="n">
        <f aca="false">M110</f>
        <v>0</v>
      </c>
      <c r="N119" s="41" t="s">
        <v>26</v>
      </c>
      <c r="O119" s="41" t="s">
        <v>26</v>
      </c>
      <c r="P119" s="41" t="s">
        <v>26</v>
      </c>
      <c r="Q119" s="41" t="s">
        <v>26</v>
      </c>
      <c r="R119" s="41" t="s">
        <v>26</v>
      </c>
      <c r="S119" s="41" t="s">
        <v>26</v>
      </c>
      <c r="T119" s="41" t="s">
        <v>26</v>
      </c>
      <c r="U119" s="41" t="s">
        <v>26</v>
      </c>
      <c r="V119" s="41" t="s">
        <v>26</v>
      </c>
    </row>
    <row r="120" customFormat="false" ht="65.25" hidden="false" customHeight="true" outlineLevel="0" collapsed="false">
      <c r="A120" s="38" t="s">
        <v>122</v>
      </c>
      <c r="B120" s="38"/>
      <c r="C120" s="19" t="s">
        <v>19</v>
      </c>
      <c r="D120" s="19" t="s">
        <v>24</v>
      </c>
      <c r="E120" s="19" t="s">
        <v>31</v>
      </c>
      <c r="F120" s="42" t="s">
        <v>26</v>
      </c>
      <c r="G120" s="36" t="s">
        <v>26</v>
      </c>
      <c r="H120" s="36" t="s">
        <v>26</v>
      </c>
      <c r="I120" s="36" t="s">
        <v>26</v>
      </c>
      <c r="J120" s="36" t="s">
        <v>26</v>
      </c>
      <c r="K120" s="36" t="s">
        <v>26</v>
      </c>
      <c r="L120" s="36" t="s">
        <v>26</v>
      </c>
      <c r="M120" s="36" t="s">
        <v>26</v>
      </c>
      <c r="N120" s="41" t="s">
        <v>26</v>
      </c>
      <c r="O120" s="41" t="s">
        <v>26</v>
      </c>
      <c r="P120" s="41" t="s">
        <v>26</v>
      </c>
      <c r="Q120" s="41" t="s">
        <v>26</v>
      </c>
      <c r="R120" s="41" t="s">
        <v>26</v>
      </c>
      <c r="S120" s="41" t="s">
        <v>26</v>
      </c>
      <c r="T120" s="41" t="s">
        <v>26</v>
      </c>
      <c r="U120" s="41" t="s">
        <v>26</v>
      </c>
      <c r="V120" s="41" t="s">
        <v>26</v>
      </c>
    </row>
    <row r="121" s="43" customFormat="true" ht="66" hidden="false" customHeight="true" outlineLevel="0" collapsed="false">
      <c r="A121" s="18" t="s">
        <v>123</v>
      </c>
      <c r="B121" s="18"/>
      <c r="C121" s="19" t="s">
        <v>19</v>
      </c>
      <c r="D121" s="19" t="s">
        <v>24</v>
      </c>
      <c r="E121" s="19" t="s">
        <v>31</v>
      </c>
      <c r="F121" s="42" t="s">
        <v>26</v>
      </c>
      <c r="G121" s="36" t="s">
        <v>26</v>
      </c>
      <c r="H121" s="36" t="s">
        <v>26</v>
      </c>
      <c r="I121" s="36" t="s">
        <v>26</v>
      </c>
      <c r="J121" s="36" t="s">
        <v>26</v>
      </c>
      <c r="K121" s="36" t="s">
        <v>26</v>
      </c>
      <c r="L121" s="36" t="s">
        <v>26</v>
      </c>
      <c r="M121" s="36" t="s">
        <v>26</v>
      </c>
      <c r="N121" s="41" t="s">
        <v>26</v>
      </c>
      <c r="O121" s="41" t="s">
        <v>26</v>
      </c>
      <c r="P121" s="41" t="s">
        <v>26</v>
      </c>
      <c r="Q121" s="41" t="s">
        <v>26</v>
      </c>
      <c r="R121" s="41" t="s">
        <v>26</v>
      </c>
      <c r="S121" s="41" t="s">
        <v>26</v>
      </c>
      <c r="T121" s="41" t="s">
        <v>26</v>
      </c>
      <c r="U121" s="41" t="s">
        <v>26</v>
      </c>
      <c r="V121" s="41" t="s">
        <v>26</v>
      </c>
    </row>
    <row r="122" s="43" customFormat="true" ht="84" hidden="false" customHeight="true" outlineLevel="0" collapsed="false">
      <c r="A122" s="22" t="s">
        <v>29</v>
      </c>
      <c r="B122" s="18" t="s">
        <v>124</v>
      </c>
      <c r="C122" s="19" t="s">
        <v>19</v>
      </c>
      <c r="D122" s="19" t="s">
        <v>24</v>
      </c>
      <c r="E122" s="19" t="s">
        <v>31</v>
      </c>
      <c r="F122" s="23" t="s">
        <v>32</v>
      </c>
      <c r="G122" s="24" t="n">
        <f aca="false">SUM(H122:M122)</f>
        <v>314065351.95</v>
      </c>
      <c r="H122" s="24" t="n">
        <f aca="false">H123+H124</f>
        <v>44516072.32</v>
      </c>
      <c r="I122" s="24" t="n">
        <f aca="false">I123+I124</f>
        <v>52835041.05</v>
      </c>
      <c r="J122" s="24" t="n">
        <f aca="false">J123+J124</f>
        <v>62971423.22</v>
      </c>
      <c r="K122" s="24" t="n">
        <f aca="false">K123+K124</f>
        <v>53956968.36</v>
      </c>
      <c r="L122" s="24" t="n">
        <f aca="false">L123+L124</f>
        <v>54349512</v>
      </c>
      <c r="M122" s="24" t="n">
        <f aca="false">M123+M124</f>
        <v>45436335</v>
      </c>
      <c r="N122" s="44" t="s">
        <v>125</v>
      </c>
      <c r="O122" s="12" t="s">
        <v>126</v>
      </c>
      <c r="P122" s="12" t="n">
        <f aca="false">Q122+R122+S122+T122+U122+V122</f>
        <v>148</v>
      </c>
      <c r="Q122" s="12" t="n">
        <v>23</v>
      </c>
      <c r="R122" s="12" t="n">
        <v>25</v>
      </c>
      <c r="S122" s="12" t="n">
        <v>25</v>
      </c>
      <c r="T122" s="12" t="n">
        <v>25</v>
      </c>
      <c r="U122" s="12" t="n">
        <v>25</v>
      </c>
      <c r="V122" s="12" t="n">
        <v>25</v>
      </c>
    </row>
    <row r="123" s="45" customFormat="true" ht="47.25" hidden="false" customHeight="false" outlineLevel="0" collapsed="false">
      <c r="A123" s="22"/>
      <c r="B123" s="18"/>
      <c r="C123" s="19"/>
      <c r="D123" s="19"/>
      <c r="E123" s="19"/>
      <c r="F123" s="23" t="s">
        <v>33</v>
      </c>
      <c r="G123" s="24" t="n">
        <f aca="false">SUM(H123:M123)</f>
        <v>307229631.21</v>
      </c>
      <c r="H123" s="24" t="n">
        <f aca="false">H126</f>
        <v>42953803.73</v>
      </c>
      <c r="I123" s="24" t="n">
        <f aca="false">I126</f>
        <v>51161501.92</v>
      </c>
      <c r="J123" s="24" t="n">
        <f aca="false">J126</f>
        <v>61457554.48</v>
      </c>
      <c r="K123" s="24" t="n">
        <f aca="false">K126</f>
        <v>53220848.04</v>
      </c>
      <c r="L123" s="24" t="n">
        <f aca="false">L126</f>
        <v>53612848.04</v>
      </c>
      <c r="M123" s="24" t="n">
        <f aca="false">M126</f>
        <v>44823075</v>
      </c>
      <c r="N123" s="44" t="s">
        <v>127</v>
      </c>
      <c r="O123" s="12" t="s">
        <v>126</v>
      </c>
      <c r="P123" s="12" t="n">
        <f aca="false">Q123+R123+S123+T123+U123+V123</f>
        <v>194</v>
      </c>
      <c r="Q123" s="12" t="n">
        <v>31</v>
      </c>
      <c r="R123" s="12" t="n">
        <v>31</v>
      </c>
      <c r="S123" s="12" t="n">
        <v>33</v>
      </c>
      <c r="T123" s="12" t="n">
        <v>33</v>
      </c>
      <c r="U123" s="12" t="n">
        <v>33</v>
      </c>
      <c r="V123" s="12" t="n">
        <v>33</v>
      </c>
    </row>
    <row r="124" s="43" customFormat="true" ht="49.5" hidden="false" customHeight="true" outlineLevel="0" collapsed="false">
      <c r="A124" s="22"/>
      <c r="B124" s="18"/>
      <c r="C124" s="19"/>
      <c r="D124" s="19"/>
      <c r="E124" s="19"/>
      <c r="F124" s="23" t="s">
        <v>34</v>
      </c>
      <c r="G124" s="24" t="n">
        <f aca="false">SUM(H124:M124)</f>
        <v>6835720.74</v>
      </c>
      <c r="H124" s="24" t="n">
        <f aca="false">H127</f>
        <v>1562268.59</v>
      </c>
      <c r="I124" s="24" t="n">
        <f aca="false">I127</f>
        <v>1673539.13</v>
      </c>
      <c r="J124" s="24" t="n">
        <f aca="false">J127</f>
        <v>1513868.74</v>
      </c>
      <c r="K124" s="24" t="n">
        <f aca="false">K127</f>
        <v>736120.32</v>
      </c>
      <c r="L124" s="24" t="n">
        <f aca="false">L127</f>
        <v>736663.96</v>
      </c>
      <c r="M124" s="24" t="n">
        <f aca="false">M127</f>
        <v>613260</v>
      </c>
      <c r="N124" s="44" t="s">
        <v>128</v>
      </c>
      <c r="O124" s="12" t="s">
        <v>126</v>
      </c>
      <c r="P124" s="12" t="n">
        <f aca="false">Q124+R124+S124+T124+U124+V124</f>
        <v>42</v>
      </c>
      <c r="Q124" s="12" t="n">
        <v>7</v>
      </c>
      <c r="R124" s="12" t="n">
        <v>7</v>
      </c>
      <c r="S124" s="12" t="n">
        <v>7</v>
      </c>
      <c r="T124" s="12" t="n">
        <v>7</v>
      </c>
      <c r="U124" s="12" t="n">
        <v>7</v>
      </c>
      <c r="V124" s="12" t="n">
        <v>7</v>
      </c>
    </row>
    <row r="125" s="43" customFormat="true" ht="63" hidden="false" customHeight="true" outlineLevel="0" collapsed="false">
      <c r="A125" s="46" t="s">
        <v>35</v>
      </c>
      <c r="B125" s="47" t="s">
        <v>129</v>
      </c>
      <c r="C125" s="19" t="s">
        <v>19</v>
      </c>
      <c r="D125" s="19" t="s">
        <v>24</v>
      </c>
      <c r="E125" s="19" t="s">
        <v>31</v>
      </c>
      <c r="F125" s="23" t="s">
        <v>32</v>
      </c>
      <c r="G125" s="24" t="n">
        <f aca="false">SUM(H125:M125)</f>
        <v>314065351.95</v>
      </c>
      <c r="H125" s="24" t="n">
        <f aca="false">H126+H127</f>
        <v>44516072.32</v>
      </c>
      <c r="I125" s="24" t="n">
        <f aca="false">I126+I127</f>
        <v>52835041.05</v>
      </c>
      <c r="J125" s="24" t="n">
        <f aca="false">J126+J127</f>
        <v>62971423.22</v>
      </c>
      <c r="K125" s="24" t="n">
        <f aca="false">K126+K127</f>
        <v>53956968.36</v>
      </c>
      <c r="L125" s="24" t="n">
        <f aca="false">L126+L127</f>
        <v>54349512</v>
      </c>
      <c r="M125" s="24" t="n">
        <f aca="false">M126+M127</f>
        <v>45436335</v>
      </c>
      <c r="N125" s="44" t="s">
        <v>130</v>
      </c>
      <c r="O125" s="12" t="s">
        <v>126</v>
      </c>
      <c r="P125" s="12" t="n">
        <f aca="false">Q125+R125+S125+T125+U125+V125</f>
        <v>124</v>
      </c>
      <c r="Q125" s="12" t="n">
        <v>13</v>
      </c>
      <c r="R125" s="12" t="n">
        <v>11</v>
      </c>
      <c r="S125" s="12" t="n">
        <v>25</v>
      </c>
      <c r="T125" s="12" t="n">
        <v>25</v>
      </c>
      <c r="U125" s="12" t="n">
        <v>25</v>
      </c>
      <c r="V125" s="12" t="n">
        <v>25</v>
      </c>
    </row>
    <row r="126" s="43" customFormat="true" ht="52.5" hidden="false" customHeight="true" outlineLevel="0" collapsed="false">
      <c r="A126" s="46"/>
      <c r="B126" s="47"/>
      <c r="C126" s="19"/>
      <c r="D126" s="19"/>
      <c r="E126" s="19"/>
      <c r="F126" s="23" t="s">
        <v>33</v>
      </c>
      <c r="G126" s="24" t="n">
        <f aca="false">SUM(H126:M126)</f>
        <v>307229631.21</v>
      </c>
      <c r="H126" s="24" t="n">
        <v>42953803.73</v>
      </c>
      <c r="I126" s="24" t="n">
        <v>51161501.92</v>
      </c>
      <c r="J126" s="24" t="n">
        <v>61457554.48</v>
      </c>
      <c r="K126" s="24" t="n">
        <v>53220848.04</v>
      </c>
      <c r="L126" s="24" t="n">
        <v>53612848.04</v>
      </c>
      <c r="M126" s="24" t="n">
        <v>44823075</v>
      </c>
      <c r="N126" s="44" t="s">
        <v>131</v>
      </c>
      <c r="O126" s="12" t="s">
        <v>58</v>
      </c>
      <c r="P126" s="48" t="n">
        <f aca="false">(Q126+R126+S126+T126+U126+V126)/6</f>
        <v>46.8333333333333</v>
      </c>
      <c r="Q126" s="12" t="n">
        <v>45</v>
      </c>
      <c r="R126" s="12" t="n">
        <v>48</v>
      </c>
      <c r="S126" s="12" t="n">
        <v>47</v>
      </c>
      <c r="T126" s="12" t="n">
        <v>47</v>
      </c>
      <c r="U126" s="12" t="n">
        <v>47</v>
      </c>
      <c r="V126" s="12" t="n">
        <v>47</v>
      </c>
    </row>
    <row r="127" s="43" customFormat="true" ht="78.75" hidden="false" customHeight="false" outlineLevel="0" collapsed="false">
      <c r="A127" s="46"/>
      <c r="B127" s="47"/>
      <c r="C127" s="19"/>
      <c r="D127" s="19"/>
      <c r="E127" s="19"/>
      <c r="F127" s="23" t="s">
        <v>34</v>
      </c>
      <c r="G127" s="24" t="n">
        <f aca="false">SUM(H127:M127)</f>
        <v>6835720.74</v>
      </c>
      <c r="H127" s="24" t="n">
        <v>1562268.59</v>
      </c>
      <c r="I127" s="24" t="n">
        <v>1673539.13</v>
      </c>
      <c r="J127" s="24" t="n">
        <v>1513868.74</v>
      </c>
      <c r="K127" s="24" t="n">
        <v>736120.32</v>
      </c>
      <c r="L127" s="24" t="n">
        <v>736663.96</v>
      </c>
      <c r="M127" s="24" t="n">
        <v>613260</v>
      </c>
      <c r="N127" s="44" t="s">
        <v>132</v>
      </c>
      <c r="O127" s="12" t="s">
        <v>58</v>
      </c>
      <c r="P127" s="48" t="n">
        <f aca="false">(Q127+R127+S127+T127+U127+V127)/6</f>
        <v>55</v>
      </c>
      <c r="Q127" s="12" t="n">
        <v>55</v>
      </c>
      <c r="R127" s="12" t="n">
        <v>55</v>
      </c>
      <c r="S127" s="12" t="n">
        <v>55</v>
      </c>
      <c r="T127" s="12" t="n">
        <v>55</v>
      </c>
      <c r="U127" s="12" t="n">
        <v>55</v>
      </c>
      <c r="V127" s="12" t="n">
        <v>55</v>
      </c>
    </row>
    <row r="128" s="43" customFormat="true" ht="78.75" hidden="false" customHeight="false" outlineLevel="0" collapsed="false">
      <c r="A128" s="24" t="s">
        <v>26</v>
      </c>
      <c r="B128" s="24" t="s">
        <v>26</v>
      </c>
      <c r="C128" s="24" t="s">
        <v>26</v>
      </c>
      <c r="D128" s="24" t="s">
        <v>26</v>
      </c>
      <c r="E128" s="24" t="s">
        <v>26</v>
      </c>
      <c r="F128" s="24" t="s">
        <v>26</v>
      </c>
      <c r="G128" s="24" t="s">
        <v>26</v>
      </c>
      <c r="H128" s="24" t="s">
        <v>26</v>
      </c>
      <c r="I128" s="24" t="s">
        <v>26</v>
      </c>
      <c r="J128" s="24" t="s">
        <v>26</v>
      </c>
      <c r="K128" s="24" t="s">
        <v>26</v>
      </c>
      <c r="L128" s="24" t="s">
        <v>26</v>
      </c>
      <c r="M128" s="24" t="s">
        <v>26</v>
      </c>
      <c r="N128" s="44" t="s">
        <v>133</v>
      </c>
      <c r="O128" s="12" t="s">
        <v>134</v>
      </c>
      <c r="P128" s="12" t="n">
        <f aca="false">Q128+R128+S128+T128+U128+V128</f>
        <v>275</v>
      </c>
      <c r="Q128" s="12" t="n">
        <v>4</v>
      </c>
      <c r="R128" s="12" t="n">
        <v>255</v>
      </c>
      <c r="S128" s="12" t="n">
        <v>4</v>
      </c>
      <c r="T128" s="12" t="n">
        <v>4</v>
      </c>
      <c r="U128" s="12" t="n">
        <v>4</v>
      </c>
      <c r="V128" s="12" t="n">
        <v>4</v>
      </c>
    </row>
    <row r="129" s="43" customFormat="true" ht="63" hidden="false" customHeight="false" outlineLevel="0" collapsed="false">
      <c r="A129" s="24" t="s">
        <v>26</v>
      </c>
      <c r="B129" s="24" t="s">
        <v>26</v>
      </c>
      <c r="C129" s="24" t="s">
        <v>26</v>
      </c>
      <c r="D129" s="24" t="s">
        <v>26</v>
      </c>
      <c r="E129" s="24" t="s">
        <v>26</v>
      </c>
      <c r="F129" s="24" t="s">
        <v>26</v>
      </c>
      <c r="G129" s="24" t="s">
        <v>26</v>
      </c>
      <c r="H129" s="24" t="s">
        <v>26</v>
      </c>
      <c r="I129" s="24" t="s">
        <v>26</v>
      </c>
      <c r="J129" s="24" t="s">
        <v>26</v>
      </c>
      <c r="K129" s="24" t="s">
        <v>26</v>
      </c>
      <c r="L129" s="24" t="s">
        <v>26</v>
      </c>
      <c r="M129" s="24" t="s">
        <v>26</v>
      </c>
      <c r="N129" s="12" t="s">
        <v>135</v>
      </c>
      <c r="O129" s="12" t="s">
        <v>136</v>
      </c>
      <c r="P129" s="12" t="n">
        <f aca="false">Q129+R129+S129+T129+U129+V129</f>
        <v>183</v>
      </c>
      <c r="Q129" s="12" t="n">
        <v>23</v>
      </c>
      <c r="R129" s="12" t="n">
        <v>20</v>
      </c>
      <c r="S129" s="12" t="n">
        <v>35</v>
      </c>
      <c r="T129" s="12" t="n">
        <v>35</v>
      </c>
      <c r="U129" s="12" t="n">
        <v>35</v>
      </c>
      <c r="V129" s="12" t="n">
        <v>35</v>
      </c>
    </row>
    <row r="130" s="43" customFormat="true" ht="34.5" hidden="false" customHeight="true" outlineLevel="0" collapsed="false">
      <c r="A130" s="24" t="s">
        <v>26</v>
      </c>
      <c r="B130" s="24" t="s">
        <v>26</v>
      </c>
      <c r="C130" s="24" t="s">
        <v>26</v>
      </c>
      <c r="D130" s="24" t="s">
        <v>26</v>
      </c>
      <c r="E130" s="24" t="s">
        <v>26</v>
      </c>
      <c r="F130" s="24" t="s">
        <v>26</v>
      </c>
      <c r="G130" s="24" t="s">
        <v>26</v>
      </c>
      <c r="H130" s="24" t="s">
        <v>26</v>
      </c>
      <c r="I130" s="24" t="s">
        <v>26</v>
      </c>
      <c r="J130" s="24" t="s">
        <v>26</v>
      </c>
      <c r="K130" s="24" t="s">
        <v>26</v>
      </c>
      <c r="L130" s="24" t="s">
        <v>26</v>
      </c>
      <c r="M130" s="24" t="s">
        <v>26</v>
      </c>
      <c r="N130" s="12" t="s">
        <v>137</v>
      </c>
      <c r="O130" s="12" t="s">
        <v>136</v>
      </c>
      <c r="P130" s="12" t="n">
        <f aca="false">Q130+R130+S130+T130+U130+V130</f>
        <v>162</v>
      </c>
      <c r="Q130" s="12" t="n">
        <v>28</v>
      </c>
      <c r="R130" s="12" t="n">
        <v>22</v>
      </c>
      <c r="S130" s="12" t="n">
        <v>28</v>
      </c>
      <c r="T130" s="12" t="n">
        <v>28</v>
      </c>
      <c r="U130" s="12" t="n">
        <v>28</v>
      </c>
      <c r="V130" s="12" t="n">
        <v>28</v>
      </c>
    </row>
    <row r="131" s="43" customFormat="true" ht="84" hidden="false" customHeight="true" outlineLevel="0" collapsed="false">
      <c r="A131" s="24" t="s">
        <v>26</v>
      </c>
      <c r="B131" s="24" t="s">
        <v>26</v>
      </c>
      <c r="C131" s="24" t="s">
        <v>26</v>
      </c>
      <c r="D131" s="24" t="s">
        <v>26</v>
      </c>
      <c r="E131" s="24" t="s">
        <v>26</v>
      </c>
      <c r="F131" s="24" t="s">
        <v>26</v>
      </c>
      <c r="G131" s="24" t="s">
        <v>26</v>
      </c>
      <c r="H131" s="24" t="s">
        <v>26</v>
      </c>
      <c r="I131" s="24" t="s">
        <v>26</v>
      </c>
      <c r="J131" s="24" t="s">
        <v>26</v>
      </c>
      <c r="K131" s="24" t="s">
        <v>26</v>
      </c>
      <c r="L131" s="24" t="s">
        <v>26</v>
      </c>
      <c r="M131" s="24" t="s">
        <v>26</v>
      </c>
      <c r="N131" s="49" t="s">
        <v>138</v>
      </c>
      <c r="O131" s="49" t="s">
        <v>139</v>
      </c>
      <c r="P131" s="48" t="n">
        <f aca="false">(Q131+R131+S131+T131+U131+V131)/6</f>
        <v>15.1666666666667</v>
      </c>
      <c r="Q131" s="49" t="n">
        <v>91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</row>
    <row r="132" s="43" customFormat="true" ht="64.5" hidden="false" customHeight="true" outlineLevel="0" collapsed="false">
      <c r="A132" s="24" t="s">
        <v>26</v>
      </c>
      <c r="B132" s="24" t="s">
        <v>26</v>
      </c>
      <c r="C132" s="24" t="s">
        <v>26</v>
      </c>
      <c r="D132" s="24" t="s">
        <v>26</v>
      </c>
      <c r="E132" s="24" t="s">
        <v>26</v>
      </c>
      <c r="F132" s="24" t="s">
        <v>26</v>
      </c>
      <c r="G132" s="24" t="s">
        <v>26</v>
      </c>
      <c r="H132" s="24" t="s">
        <v>26</v>
      </c>
      <c r="I132" s="24" t="s">
        <v>26</v>
      </c>
      <c r="J132" s="24" t="s">
        <v>26</v>
      </c>
      <c r="K132" s="24" t="s">
        <v>26</v>
      </c>
      <c r="L132" s="24" t="s">
        <v>26</v>
      </c>
      <c r="M132" s="24" t="s">
        <v>26</v>
      </c>
      <c r="N132" s="49" t="s">
        <v>140</v>
      </c>
      <c r="O132" s="49" t="s">
        <v>139</v>
      </c>
      <c r="P132" s="48" t="n">
        <f aca="false">(Q132+R132+S132+T132+U132+V132)/6</f>
        <v>50</v>
      </c>
      <c r="Q132" s="49" t="n">
        <v>100</v>
      </c>
      <c r="R132" s="49" t="n">
        <v>100</v>
      </c>
      <c r="S132" s="49" t="n">
        <v>100</v>
      </c>
      <c r="T132" s="49" t="n">
        <v>0</v>
      </c>
      <c r="U132" s="49" t="n">
        <v>0</v>
      </c>
      <c r="V132" s="49" t="n">
        <v>0</v>
      </c>
    </row>
    <row r="133" s="43" customFormat="true" ht="64.5" hidden="false" customHeight="true" outlineLevel="0" collapsed="false">
      <c r="A133" s="24" t="s">
        <v>26</v>
      </c>
      <c r="B133" s="24" t="s">
        <v>26</v>
      </c>
      <c r="C133" s="24" t="s">
        <v>26</v>
      </c>
      <c r="D133" s="24" t="s">
        <v>26</v>
      </c>
      <c r="E133" s="24" t="s">
        <v>26</v>
      </c>
      <c r="F133" s="24" t="s">
        <v>26</v>
      </c>
      <c r="G133" s="24" t="s">
        <v>26</v>
      </c>
      <c r="H133" s="24" t="s">
        <v>26</v>
      </c>
      <c r="I133" s="24" t="s">
        <v>26</v>
      </c>
      <c r="J133" s="24" t="s">
        <v>26</v>
      </c>
      <c r="K133" s="24" t="s">
        <v>26</v>
      </c>
      <c r="L133" s="24" t="s">
        <v>26</v>
      </c>
      <c r="M133" s="24" t="s">
        <v>26</v>
      </c>
      <c r="N133" s="12" t="s">
        <v>141</v>
      </c>
      <c r="O133" s="49" t="s">
        <v>139</v>
      </c>
      <c r="P133" s="48" t="n">
        <f aca="false">(Q133+R133+S133+T133+U133+V133)/6</f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</row>
    <row r="134" s="43" customFormat="true" ht="64.5" hidden="false" customHeight="true" outlineLevel="0" collapsed="false">
      <c r="A134" s="24" t="s">
        <v>26</v>
      </c>
      <c r="B134" s="24" t="s">
        <v>26</v>
      </c>
      <c r="C134" s="24" t="s">
        <v>26</v>
      </c>
      <c r="D134" s="24" t="s">
        <v>26</v>
      </c>
      <c r="E134" s="24" t="s">
        <v>26</v>
      </c>
      <c r="F134" s="24" t="s">
        <v>26</v>
      </c>
      <c r="G134" s="24" t="s">
        <v>26</v>
      </c>
      <c r="H134" s="24" t="s">
        <v>26</v>
      </c>
      <c r="I134" s="24" t="s">
        <v>26</v>
      </c>
      <c r="J134" s="24" t="s">
        <v>26</v>
      </c>
      <c r="K134" s="24" t="s">
        <v>26</v>
      </c>
      <c r="L134" s="24" t="s">
        <v>26</v>
      </c>
      <c r="M134" s="24" t="s">
        <v>26</v>
      </c>
      <c r="N134" s="50" t="s">
        <v>142</v>
      </c>
      <c r="O134" s="12" t="s">
        <v>139</v>
      </c>
      <c r="P134" s="48" t="n">
        <f aca="false">(Q134+R134+S134+T134+U134+V134)/6</f>
        <v>16.6666666666667</v>
      </c>
      <c r="Q134" s="12" t="n">
        <v>0</v>
      </c>
      <c r="R134" s="12" t="n">
        <v>100</v>
      </c>
      <c r="S134" s="12" t="n">
        <v>0</v>
      </c>
      <c r="T134" s="12" t="n">
        <v>0</v>
      </c>
      <c r="U134" s="12" t="n">
        <v>0</v>
      </c>
      <c r="V134" s="12" t="n">
        <v>0</v>
      </c>
    </row>
    <row r="135" s="43" customFormat="true" ht="51.75" hidden="false" customHeight="true" outlineLevel="0" collapsed="false">
      <c r="A135" s="24" t="s">
        <v>26</v>
      </c>
      <c r="B135" s="24" t="s">
        <v>26</v>
      </c>
      <c r="C135" s="24" t="s">
        <v>26</v>
      </c>
      <c r="D135" s="24" t="s">
        <v>26</v>
      </c>
      <c r="E135" s="24" t="s">
        <v>26</v>
      </c>
      <c r="F135" s="24" t="s">
        <v>26</v>
      </c>
      <c r="G135" s="24" t="s">
        <v>26</v>
      </c>
      <c r="H135" s="24" t="s">
        <v>26</v>
      </c>
      <c r="I135" s="24" t="s">
        <v>26</v>
      </c>
      <c r="J135" s="24" t="s">
        <v>26</v>
      </c>
      <c r="K135" s="24" t="s">
        <v>26</v>
      </c>
      <c r="L135" s="24" t="s">
        <v>26</v>
      </c>
      <c r="M135" s="24" t="s">
        <v>26</v>
      </c>
      <c r="N135" s="50" t="s">
        <v>143</v>
      </c>
      <c r="O135" s="12" t="s">
        <v>139</v>
      </c>
      <c r="P135" s="48" t="n">
        <f aca="false">(Q135+R135+S135+T135+U135+V135)/6</f>
        <v>16.6666666666667</v>
      </c>
      <c r="Q135" s="12" t="n">
        <v>0</v>
      </c>
      <c r="R135" s="12" t="n">
        <v>0</v>
      </c>
      <c r="S135" s="12" t="n">
        <v>100</v>
      </c>
      <c r="T135" s="12" t="n">
        <v>0</v>
      </c>
      <c r="U135" s="12" t="n">
        <v>0</v>
      </c>
      <c r="V135" s="12" t="n">
        <v>0</v>
      </c>
    </row>
    <row r="136" s="52" customFormat="true" ht="15.75" hidden="false" customHeight="true" outlineLevel="0" collapsed="false">
      <c r="A136" s="32"/>
      <c r="B136" s="33" t="s">
        <v>144</v>
      </c>
      <c r="C136" s="34"/>
      <c r="D136" s="34"/>
      <c r="E136" s="34"/>
      <c r="F136" s="35" t="s">
        <v>32</v>
      </c>
      <c r="G136" s="36" t="n">
        <f aca="false">SUM(H136:M136)</f>
        <v>314065351.95</v>
      </c>
      <c r="H136" s="36" t="n">
        <f aca="false">H137+H138</f>
        <v>44516072.32</v>
      </c>
      <c r="I136" s="36" t="n">
        <f aca="false">I137+I138</f>
        <v>52835041.05</v>
      </c>
      <c r="J136" s="36" t="n">
        <f aca="false">J137+J138</f>
        <v>62971423.22</v>
      </c>
      <c r="K136" s="36" t="n">
        <f aca="false">K137+K138</f>
        <v>53956968.36</v>
      </c>
      <c r="L136" s="36" t="n">
        <f aca="false">L137+L138</f>
        <v>54349512</v>
      </c>
      <c r="M136" s="36" t="n">
        <f aca="false">M137+M138</f>
        <v>45436335</v>
      </c>
      <c r="N136" s="51" t="s">
        <v>26</v>
      </c>
      <c r="O136" s="51" t="s">
        <v>26</v>
      </c>
      <c r="P136" s="51" t="s">
        <v>26</v>
      </c>
      <c r="Q136" s="51" t="s">
        <v>26</v>
      </c>
      <c r="R136" s="51" t="s">
        <v>26</v>
      </c>
      <c r="S136" s="51" t="s">
        <v>26</v>
      </c>
      <c r="T136" s="51" t="s">
        <v>26</v>
      </c>
      <c r="U136" s="51" t="s">
        <v>26</v>
      </c>
      <c r="V136" s="51" t="s">
        <v>26</v>
      </c>
    </row>
    <row r="137" s="52" customFormat="true" ht="47.25" hidden="false" customHeight="false" outlineLevel="0" collapsed="false">
      <c r="A137" s="32"/>
      <c r="B137" s="33"/>
      <c r="C137" s="34"/>
      <c r="D137" s="34"/>
      <c r="E137" s="34"/>
      <c r="F137" s="35" t="s">
        <v>33</v>
      </c>
      <c r="G137" s="36" t="n">
        <f aca="false">SUM(H137:M137)</f>
        <v>307229631.21</v>
      </c>
      <c r="H137" s="36" t="n">
        <f aca="false">H126</f>
        <v>42953803.73</v>
      </c>
      <c r="I137" s="36" t="n">
        <f aca="false">I126</f>
        <v>51161501.92</v>
      </c>
      <c r="J137" s="36" t="n">
        <f aca="false">J126</f>
        <v>61457554.48</v>
      </c>
      <c r="K137" s="36" t="n">
        <f aca="false">K126</f>
        <v>53220848.04</v>
      </c>
      <c r="L137" s="36" t="n">
        <f aca="false">L126</f>
        <v>53612848.04</v>
      </c>
      <c r="M137" s="36" t="n">
        <f aca="false">M126</f>
        <v>44823075</v>
      </c>
      <c r="N137" s="51" t="s">
        <v>26</v>
      </c>
      <c r="O137" s="51" t="s">
        <v>26</v>
      </c>
      <c r="P137" s="51" t="s">
        <v>26</v>
      </c>
      <c r="Q137" s="51" t="s">
        <v>26</v>
      </c>
      <c r="R137" s="51" t="s">
        <v>26</v>
      </c>
      <c r="S137" s="51" t="s">
        <v>26</v>
      </c>
      <c r="T137" s="51" t="s">
        <v>26</v>
      </c>
      <c r="U137" s="51" t="s">
        <v>26</v>
      </c>
      <c r="V137" s="51" t="s">
        <v>26</v>
      </c>
    </row>
    <row r="138" s="52" customFormat="true" ht="31.5" hidden="false" customHeight="false" outlineLevel="0" collapsed="false">
      <c r="A138" s="32"/>
      <c r="B138" s="33"/>
      <c r="C138" s="34"/>
      <c r="D138" s="34"/>
      <c r="E138" s="34"/>
      <c r="F138" s="35" t="s">
        <v>34</v>
      </c>
      <c r="G138" s="36" t="n">
        <f aca="false">SUM(H138:M138)</f>
        <v>6835720.74</v>
      </c>
      <c r="H138" s="36" t="n">
        <f aca="false">H127</f>
        <v>1562268.59</v>
      </c>
      <c r="I138" s="36" t="n">
        <f aca="false">I127</f>
        <v>1673539.13</v>
      </c>
      <c r="J138" s="36" t="n">
        <f aca="false">J127</f>
        <v>1513868.74</v>
      </c>
      <c r="K138" s="36" t="n">
        <f aca="false">K127</f>
        <v>736120.32</v>
      </c>
      <c r="L138" s="36" t="n">
        <f aca="false">L127</f>
        <v>736663.96</v>
      </c>
      <c r="M138" s="36" t="n">
        <f aca="false">M127</f>
        <v>613260</v>
      </c>
      <c r="N138" s="51" t="s">
        <v>26</v>
      </c>
      <c r="O138" s="51" t="s">
        <v>26</v>
      </c>
      <c r="P138" s="51" t="s">
        <v>26</v>
      </c>
      <c r="Q138" s="51" t="s">
        <v>26</v>
      </c>
      <c r="R138" s="51" t="s">
        <v>26</v>
      </c>
      <c r="S138" s="51" t="s">
        <v>26</v>
      </c>
      <c r="T138" s="51" t="s">
        <v>26</v>
      </c>
      <c r="U138" s="51" t="s">
        <v>26</v>
      </c>
      <c r="V138" s="51" t="s">
        <v>26</v>
      </c>
    </row>
    <row r="139" s="52" customFormat="true" ht="68.25" hidden="false" customHeight="true" outlineLevel="0" collapsed="false">
      <c r="A139" s="38" t="s">
        <v>145</v>
      </c>
      <c r="B139" s="38"/>
      <c r="C139" s="19" t="s">
        <v>19</v>
      </c>
      <c r="D139" s="19" t="s">
        <v>24</v>
      </c>
      <c r="E139" s="19" t="s">
        <v>31</v>
      </c>
      <c r="F139" s="42" t="s">
        <v>26</v>
      </c>
      <c r="G139" s="36" t="s">
        <v>26</v>
      </c>
      <c r="H139" s="36" t="s">
        <v>26</v>
      </c>
      <c r="I139" s="36" t="s">
        <v>26</v>
      </c>
      <c r="J139" s="36" t="s">
        <v>26</v>
      </c>
      <c r="K139" s="36" t="s">
        <v>26</v>
      </c>
      <c r="L139" s="36" t="s">
        <v>26</v>
      </c>
      <c r="M139" s="36" t="s">
        <v>26</v>
      </c>
      <c r="N139" s="41" t="s">
        <v>26</v>
      </c>
      <c r="O139" s="41" t="s">
        <v>26</v>
      </c>
      <c r="P139" s="41" t="s">
        <v>26</v>
      </c>
      <c r="Q139" s="41" t="s">
        <v>26</v>
      </c>
      <c r="R139" s="41" t="s">
        <v>26</v>
      </c>
      <c r="S139" s="41" t="s">
        <v>26</v>
      </c>
      <c r="T139" s="41" t="s">
        <v>26</v>
      </c>
      <c r="U139" s="41" t="s">
        <v>26</v>
      </c>
      <c r="V139" s="41" t="s">
        <v>26</v>
      </c>
    </row>
    <row r="140" s="3" customFormat="true" ht="64.5" hidden="false" customHeight="true" outlineLevel="0" collapsed="false">
      <c r="A140" s="47" t="s">
        <v>146</v>
      </c>
      <c r="B140" s="47"/>
      <c r="C140" s="19" t="s">
        <v>19</v>
      </c>
      <c r="D140" s="19" t="s">
        <v>24</v>
      </c>
      <c r="E140" s="19" t="s">
        <v>31</v>
      </c>
      <c r="F140" s="42" t="s">
        <v>26</v>
      </c>
      <c r="G140" s="36" t="s">
        <v>26</v>
      </c>
      <c r="H140" s="36" t="s">
        <v>26</v>
      </c>
      <c r="I140" s="36" t="s">
        <v>26</v>
      </c>
      <c r="J140" s="36" t="s">
        <v>26</v>
      </c>
      <c r="K140" s="36" t="s">
        <v>26</v>
      </c>
      <c r="L140" s="36" t="s">
        <v>26</v>
      </c>
      <c r="M140" s="36" t="s">
        <v>26</v>
      </c>
      <c r="N140" s="41" t="s">
        <v>26</v>
      </c>
      <c r="O140" s="41" t="s">
        <v>26</v>
      </c>
      <c r="P140" s="41" t="s">
        <v>26</v>
      </c>
      <c r="Q140" s="41" t="s">
        <v>26</v>
      </c>
      <c r="R140" s="41" t="s">
        <v>26</v>
      </c>
      <c r="S140" s="41" t="s">
        <v>26</v>
      </c>
      <c r="T140" s="41" t="s">
        <v>26</v>
      </c>
      <c r="U140" s="41" t="s">
        <v>26</v>
      </c>
      <c r="V140" s="41" t="s">
        <v>26</v>
      </c>
    </row>
    <row r="141" s="3" customFormat="true" ht="15.75" hidden="false" customHeight="true" outlineLevel="0" collapsed="false">
      <c r="A141" s="22" t="s">
        <v>29</v>
      </c>
      <c r="B141" s="31" t="s">
        <v>147</v>
      </c>
      <c r="C141" s="19" t="s">
        <v>19</v>
      </c>
      <c r="D141" s="19" t="s">
        <v>24</v>
      </c>
      <c r="E141" s="19" t="s">
        <v>31</v>
      </c>
      <c r="F141" s="23" t="s">
        <v>32</v>
      </c>
      <c r="G141" s="24" t="n">
        <f aca="false">SUM(H141:M141)</f>
        <v>674934</v>
      </c>
      <c r="H141" s="24" t="n">
        <f aca="false">H142+H143</f>
        <v>102934</v>
      </c>
      <c r="I141" s="24" t="n">
        <f aca="false">I142+I143</f>
        <v>87000</v>
      </c>
      <c r="J141" s="24" t="n">
        <f aca="false">J142+J143</f>
        <v>110000</v>
      </c>
      <c r="K141" s="24" t="n">
        <f aca="false">K142+K143</f>
        <v>110000</v>
      </c>
      <c r="L141" s="24" t="n">
        <f aca="false">L142+L143</f>
        <v>110000</v>
      </c>
      <c r="M141" s="24" t="n">
        <f aca="false">M142+M143</f>
        <v>155000</v>
      </c>
      <c r="N141" s="44" t="s">
        <v>26</v>
      </c>
      <c r="O141" s="44" t="s">
        <v>26</v>
      </c>
      <c r="P141" s="44" t="s">
        <v>26</v>
      </c>
      <c r="Q141" s="44" t="s">
        <v>26</v>
      </c>
      <c r="R141" s="44" t="s">
        <v>26</v>
      </c>
      <c r="S141" s="44" t="s">
        <v>26</v>
      </c>
      <c r="T141" s="44" t="s">
        <v>26</v>
      </c>
      <c r="U141" s="44" t="s">
        <v>26</v>
      </c>
      <c r="V141" s="44" t="s">
        <v>26</v>
      </c>
    </row>
    <row r="142" s="3" customFormat="true" ht="47.25" hidden="false" customHeight="false" outlineLevel="0" collapsed="false">
      <c r="A142" s="22"/>
      <c r="B142" s="31"/>
      <c r="C142" s="19"/>
      <c r="D142" s="19"/>
      <c r="E142" s="19"/>
      <c r="F142" s="23" t="s">
        <v>33</v>
      </c>
      <c r="G142" s="24" t="n">
        <f aca="false">SUM(H142:M142)</f>
        <v>674934</v>
      </c>
      <c r="H142" s="24" t="n">
        <f aca="false">H145</f>
        <v>102934</v>
      </c>
      <c r="I142" s="24" t="n">
        <f aca="false">I145</f>
        <v>87000</v>
      </c>
      <c r="J142" s="24" t="n">
        <f aca="false">J145</f>
        <v>110000</v>
      </c>
      <c r="K142" s="24" t="n">
        <f aca="false">K145</f>
        <v>110000</v>
      </c>
      <c r="L142" s="24" t="n">
        <f aca="false">L145</f>
        <v>110000</v>
      </c>
      <c r="M142" s="24" t="n">
        <f aca="false">M145</f>
        <v>155000</v>
      </c>
      <c r="N142" s="44" t="s">
        <v>26</v>
      </c>
      <c r="O142" s="44" t="s">
        <v>26</v>
      </c>
      <c r="P142" s="44" t="s">
        <v>26</v>
      </c>
      <c r="Q142" s="44" t="s">
        <v>26</v>
      </c>
      <c r="R142" s="44" t="s">
        <v>26</v>
      </c>
      <c r="S142" s="44" t="s">
        <v>26</v>
      </c>
      <c r="T142" s="44" t="s">
        <v>26</v>
      </c>
      <c r="U142" s="44" t="s">
        <v>26</v>
      </c>
      <c r="V142" s="44" t="s">
        <v>26</v>
      </c>
    </row>
    <row r="143" s="3" customFormat="true" ht="31.5" hidden="false" customHeight="false" outlineLevel="0" collapsed="false">
      <c r="A143" s="22"/>
      <c r="B143" s="31"/>
      <c r="C143" s="19"/>
      <c r="D143" s="19"/>
      <c r="E143" s="19"/>
      <c r="F143" s="23" t="s">
        <v>34</v>
      </c>
      <c r="G143" s="24" t="n">
        <f aca="false">SUM(H143:M143)</f>
        <v>0</v>
      </c>
      <c r="H143" s="24" t="n">
        <f aca="false">H146</f>
        <v>0</v>
      </c>
      <c r="I143" s="24" t="n">
        <f aca="false">I146</f>
        <v>0</v>
      </c>
      <c r="J143" s="24" t="n">
        <f aca="false">J146</f>
        <v>0</v>
      </c>
      <c r="K143" s="24" t="n">
        <f aca="false">K146</f>
        <v>0</v>
      </c>
      <c r="L143" s="24" t="n">
        <f aca="false">L146</f>
        <v>0</v>
      </c>
      <c r="M143" s="24" t="n">
        <f aca="false">M146</f>
        <v>0</v>
      </c>
      <c r="N143" s="44" t="s">
        <v>26</v>
      </c>
      <c r="O143" s="44" t="s">
        <v>26</v>
      </c>
      <c r="P143" s="44" t="s">
        <v>26</v>
      </c>
      <c r="Q143" s="44" t="s">
        <v>26</v>
      </c>
      <c r="R143" s="44" t="s">
        <v>26</v>
      </c>
      <c r="S143" s="44" t="s">
        <v>26</v>
      </c>
      <c r="T143" s="44" t="s">
        <v>26</v>
      </c>
      <c r="U143" s="44" t="s">
        <v>26</v>
      </c>
      <c r="V143" s="44" t="s">
        <v>26</v>
      </c>
    </row>
    <row r="144" s="3" customFormat="true" ht="15.75" hidden="false" customHeight="true" outlineLevel="0" collapsed="false">
      <c r="A144" s="11" t="s">
        <v>35</v>
      </c>
      <c r="B144" s="53" t="s">
        <v>148</v>
      </c>
      <c r="C144" s="19" t="s">
        <v>19</v>
      </c>
      <c r="D144" s="19" t="s">
        <v>24</v>
      </c>
      <c r="E144" s="19" t="s">
        <v>31</v>
      </c>
      <c r="F144" s="23" t="s">
        <v>32</v>
      </c>
      <c r="G144" s="24" t="n">
        <f aca="false">SUM(H144:M144)</f>
        <v>674934</v>
      </c>
      <c r="H144" s="24" t="n">
        <f aca="false">H145+H146</f>
        <v>102934</v>
      </c>
      <c r="I144" s="24" t="n">
        <f aca="false">I145+I146</f>
        <v>87000</v>
      </c>
      <c r="J144" s="24" t="n">
        <f aca="false">J145+J146</f>
        <v>110000</v>
      </c>
      <c r="K144" s="24" t="n">
        <f aca="false">K145+K146</f>
        <v>110000</v>
      </c>
      <c r="L144" s="24" t="n">
        <f aca="false">L145+L146</f>
        <v>110000</v>
      </c>
      <c r="M144" s="24" t="n">
        <f aca="false">M145+M146</f>
        <v>155000</v>
      </c>
      <c r="N144" s="44" t="s">
        <v>26</v>
      </c>
      <c r="O144" s="44" t="s">
        <v>26</v>
      </c>
      <c r="P144" s="44" t="s">
        <v>26</v>
      </c>
      <c r="Q144" s="44" t="s">
        <v>26</v>
      </c>
      <c r="R144" s="44" t="s">
        <v>26</v>
      </c>
      <c r="S144" s="44" t="s">
        <v>26</v>
      </c>
      <c r="T144" s="44" t="s">
        <v>26</v>
      </c>
      <c r="U144" s="44" t="s">
        <v>26</v>
      </c>
      <c r="V144" s="44" t="s">
        <v>26</v>
      </c>
    </row>
    <row r="145" s="3" customFormat="true" ht="47.25" hidden="false" customHeight="false" outlineLevel="0" collapsed="false">
      <c r="A145" s="11"/>
      <c r="B145" s="53"/>
      <c r="C145" s="19"/>
      <c r="D145" s="19"/>
      <c r="E145" s="19"/>
      <c r="F145" s="23" t="s">
        <v>33</v>
      </c>
      <c r="G145" s="24" t="n">
        <f aca="false">G148+G151+G154+G157</f>
        <v>674934</v>
      </c>
      <c r="H145" s="24" t="n">
        <f aca="false">H148+H151+H154+H157</f>
        <v>102934</v>
      </c>
      <c r="I145" s="24" t="n">
        <f aca="false">I148+I151+I154+I157</f>
        <v>87000</v>
      </c>
      <c r="J145" s="24" t="n">
        <f aca="false">J148+J151+J154+J157</f>
        <v>110000</v>
      </c>
      <c r="K145" s="24" t="n">
        <f aca="false">K148+K151+K154+K157</f>
        <v>110000</v>
      </c>
      <c r="L145" s="24" t="n">
        <f aca="false">L148+L151+L154+L157</f>
        <v>110000</v>
      </c>
      <c r="M145" s="24" t="n">
        <f aca="false">M148+M151+M154+M157</f>
        <v>155000</v>
      </c>
      <c r="N145" s="44" t="s">
        <v>26</v>
      </c>
      <c r="O145" s="44" t="s">
        <v>26</v>
      </c>
      <c r="P145" s="44" t="s">
        <v>26</v>
      </c>
      <c r="Q145" s="44" t="s">
        <v>26</v>
      </c>
      <c r="R145" s="44" t="s">
        <v>26</v>
      </c>
      <c r="S145" s="44" t="s">
        <v>26</v>
      </c>
      <c r="T145" s="44" t="s">
        <v>26</v>
      </c>
      <c r="U145" s="44" t="s">
        <v>26</v>
      </c>
      <c r="V145" s="44" t="s">
        <v>26</v>
      </c>
    </row>
    <row r="146" s="3" customFormat="true" ht="31.5" hidden="false" customHeight="false" outlineLevel="0" collapsed="false">
      <c r="A146" s="11"/>
      <c r="B146" s="53"/>
      <c r="C146" s="19"/>
      <c r="D146" s="19"/>
      <c r="E146" s="19"/>
      <c r="F146" s="23" t="s">
        <v>34</v>
      </c>
      <c r="G146" s="24" t="n">
        <f aca="false">G149+G152+G155+G158</f>
        <v>0</v>
      </c>
      <c r="H146" s="24" t="n">
        <f aca="false">H149+H152+H155+H158</f>
        <v>0</v>
      </c>
      <c r="I146" s="24" t="n">
        <f aca="false">I149+I152+I155+I158</f>
        <v>0</v>
      </c>
      <c r="J146" s="24" t="n">
        <f aca="false">J149+J152+J155+J158</f>
        <v>0</v>
      </c>
      <c r="K146" s="24" t="n">
        <f aca="false">K149+K152+K155+K158</f>
        <v>0</v>
      </c>
      <c r="L146" s="24" t="n">
        <f aca="false">L149+L152+L155+L158</f>
        <v>0</v>
      </c>
      <c r="M146" s="24" t="n">
        <f aca="false">M149+M152+M155+M158</f>
        <v>0</v>
      </c>
      <c r="N146" s="44" t="s">
        <v>26</v>
      </c>
      <c r="O146" s="44" t="s">
        <v>26</v>
      </c>
      <c r="P146" s="44" t="s">
        <v>26</v>
      </c>
      <c r="Q146" s="44" t="s">
        <v>26</v>
      </c>
      <c r="R146" s="44" t="s">
        <v>26</v>
      </c>
      <c r="S146" s="44" t="s">
        <v>26</v>
      </c>
      <c r="T146" s="44" t="s">
        <v>26</v>
      </c>
      <c r="U146" s="44" t="s">
        <v>26</v>
      </c>
      <c r="V146" s="44" t="s">
        <v>26</v>
      </c>
    </row>
    <row r="147" s="3" customFormat="true" ht="15.75" hidden="false" customHeight="true" outlineLevel="0" collapsed="false">
      <c r="A147" s="11" t="s">
        <v>37</v>
      </c>
      <c r="B147" s="53" t="s">
        <v>149</v>
      </c>
      <c r="C147" s="19" t="s">
        <v>19</v>
      </c>
      <c r="D147" s="19" t="s">
        <v>24</v>
      </c>
      <c r="E147" s="19" t="s">
        <v>31</v>
      </c>
      <c r="F147" s="23" t="s">
        <v>32</v>
      </c>
      <c r="G147" s="24" t="n">
        <f aca="false">SUM(H147:M147)</f>
        <v>148000</v>
      </c>
      <c r="H147" s="24" t="n">
        <f aca="false">SUM(H148:H149)</f>
        <v>28000</v>
      </c>
      <c r="I147" s="24" t="n">
        <f aca="false">SUM(I148:I149)</f>
        <v>0</v>
      </c>
      <c r="J147" s="24" t="n">
        <f aca="false">SUM(J148:J149)</f>
        <v>30000</v>
      </c>
      <c r="K147" s="24" t="n">
        <f aca="false">SUM(K148:K149)</f>
        <v>20000</v>
      </c>
      <c r="L147" s="24" t="n">
        <f aca="false">SUM(L148:L149)</f>
        <v>20000</v>
      </c>
      <c r="M147" s="24" t="n">
        <f aca="false">SUM(M148:M149)</f>
        <v>50000</v>
      </c>
      <c r="N147" s="54" t="s">
        <v>150</v>
      </c>
      <c r="O147" s="53" t="s">
        <v>151</v>
      </c>
      <c r="P147" s="12" t="n">
        <f aca="false">Q147+R147+S147+T147+U147+V147</f>
        <v>22.8</v>
      </c>
      <c r="Q147" s="12" t="n">
        <v>4</v>
      </c>
      <c r="R147" s="12" t="n">
        <v>3.9</v>
      </c>
      <c r="S147" s="12" t="n">
        <v>3.8</v>
      </c>
      <c r="T147" s="12" t="n">
        <v>3.7</v>
      </c>
      <c r="U147" s="12" t="n">
        <v>3.6</v>
      </c>
      <c r="V147" s="12" t="n">
        <v>3.8</v>
      </c>
    </row>
    <row r="148" s="3" customFormat="true" ht="47.25" hidden="false" customHeight="false" outlineLevel="0" collapsed="false">
      <c r="A148" s="11"/>
      <c r="B148" s="53"/>
      <c r="C148" s="19"/>
      <c r="D148" s="19"/>
      <c r="E148" s="19"/>
      <c r="F148" s="23" t="s">
        <v>33</v>
      </c>
      <c r="G148" s="24" t="n">
        <f aca="false">SUM(H148:M148)</f>
        <v>148000</v>
      </c>
      <c r="H148" s="24" t="n">
        <v>28000</v>
      </c>
      <c r="I148" s="24" t="n">
        <v>0</v>
      </c>
      <c r="J148" s="24" t="n">
        <v>30000</v>
      </c>
      <c r="K148" s="24" t="n">
        <v>20000</v>
      </c>
      <c r="L148" s="24" t="n">
        <v>20000</v>
      </c>
      <c r="M148" s="24" t="n">
        <v>50000</v>
      </c>
      <c r="N148" s="54"/>
      <c r="O148" s="53"/>
      <c r="P148" s="12"/>
      <c r="Q148" s="12"/>
      <c r="R148" s="12"/>
      <c r="S148" s="12"/>
      <c r="T148" s="12"/>
      <c r="U148" s="12"/>
      <c r="V148" s="12"/>
    </row>
    <row r="149" s="3" customFormat="true" ht="31.5" hidden="false" customHeight="false" outlineLevel="0" collapsed="false">
      <c r="A149" s="11"/>
      <c r="B149" s="53"/>
      <c r="C149" s="19"/>
      <c r="D149" s="19"/>
      <c r="E149" s="19"/>
      <c r="F149" s="23" t="s">
        <v>34</v>
      </c>
      <c r="G149" s="24" t="n">
        <f aca="false">SUM(H149:M149)</f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54"/>
      <c r="O149" s="53"/>
      <c r="P149" s="12"/>
      <c r="Q149" s="12"/>
      <c r="R149" s="12"/>
      <c r="S149" s="12"/>
      <c r="T149" s="12"/>
      <c r="U149" s="12"/>
      <c r="V149" s="12"/>
    </row>
    <row r="150" s="3" customFormat="true" ht="15.75" hidden="false" customHeight="true" outlineLevel="0" collapsed="false">
      <c r="A150" s="11" t="s">
        <v>41</v>
      </c>
      <c r="B150" s="53" t="s">
        <v>152</v>
      </c>
      <c r="C150" s="19" t="s">
        <v>19</v>
      </c>
      <c r="D150" s="19" t="s">
        <v>24</v>
      </c>
      <c r="E150" s="19" t="s">
        <v>31</v>
      </c>
      <c r="F150" s="23" t="s">
        <v>32</v>
      </c>
      <c r="G150" s="24" t="n">
        <f aca="false">SUM(H150:M150)</f>
        <v>284934</v>
      </c>
      <c r="H150" s="24" t="n">
        <f aca="false">SUM(H151:H152)</f>
        <v>49934</v>
      </c>
      <c r="I150" s="24" t="n">
        <f aca="false">SUM(I151:I152)</f>
        <v>30000</v>
      </c>
      <c r="J150" s="24" t="n">
        <f aca="false">SUM(J151:J152)</f>
        <v>45000</v>
      </c>
      <c r="K150" s="24" t="n">
        <f aca="false">SUM(K151:K152)</f>
        <v>40000</v>
      </c>
      <c r="L150" s="24" t="n">
        <f aca="false">SUM(L151:L152)</f>
        <v>40000</v>
      </c>
      <c r="M150" s="24" t="n">
        <f aca="false">SUM(M151:M152)</f>
        <v>80000</v>
      </c>
      <c r="N150" s="54" t="s">
        <v>153</v>
      </c>
      <c r="O150" s="12" t="s">
        <v>58</v>
      </c>
      <c r="P150" s="12" t="n">
        <f aca="false">(Q150+R150+S150+T150+U150+V150)/6</f>
        <v>46.5</v>
      </c>
      <c r="Q150" s="12" t="n">
        <v>49</v>
      </c>
      <c r="R150" s="12" t="n">
        <v>48</v>
      </c>
      <c r="S150" s="12" t="n">
        <v>47</v>
      </c>
      <c r="T150" s="12" t="n">
        <v>46</v>
      </c>
      <c r="U150" s="12" t="n">
        <v>45</v>
      </c>
      <c r="V150" s="12" t="n">
        <v>44</v>
      </c>
    </row>
    <row r="151" s="3" customFormat="true" ht="47.25" hidden="false" customHeight="false" outlineLevel="0" collapsed="false">
      <c r="A151" s="11"/>
      <c r="B151" s="53"/>
      <c r="C151" s="19"/>
      <c r="D151" s="19"/>
      <c r="E151" s="19"/>
      <c r="F151" s="23" t="s">
        <v>33</v>
      </c>
      <c r="G151" s="24" t="n">
        <f aca="false">SUM(H151:M151)</f>
        <v>284934</v>
      </c>
      <c r="H151" s="24" t="n">
        <v>49934</v>
      </c>
      <c r="I151" s="24" t="n">
        <v>30000</v>
      </c>
      <c r="J151" s="24" t="n">
        <v>45000</v>
      </c>
      <c r="K151" s="24" t="n">
        <v>40000</v>
      </c>
      <c r="L151" s="24" t="n">
        <v>40000</v>
      </c>
      <c r="M151" s="24" t="n">
        <v>80000</v>
      </c>
      <c r="N151" s="54"/>
      <c r="O151" s="12"/>
      <c r="P151" s="12"/>
      <c r="Q151" s="12"/>
      <c r="R151" s="12"/>
      <c r="S151" s="12"/>
      <c r="T151" s="12"/>
      <c r="U151" s="12"/>
      <c r="V151" s="12"/>
    </row>
    <row r="152" s="3" customFormat="true" ht="31.5" hidden="false" customHeight="false" outlineLevel="0" collapsed="false">
      <c r="A152" s="11"/>
      <c r="B152" s="53"/>
      <c r="C152" s="19"/>
      <c r="D152" s="19"/>
      <c r="E152" s="19"/>
      <c r="F152" s="23" t="s">
        <v>34</v>
      </c>
      <c r="G152" s="24" t="n">
        <f aca="false">SUM(H152:M152)</f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54"/>
      <c r="O152" s="12"/>
      <c r="P152" s="12"/>
      <c r="Q152" s="12"/>
      <c r="R152" s="12"/>
      <c r="S152" s="12"/>
      <c r="T152" s="12"/>
      <c r="U152" s="12"/>
      <c r="V152" s="12"/>
    </row>
    <row r="153" s="3" customFormat="true" ht="15.75" hidden="false" customHeight="true" outlineLevel="0" collapsed="false">
      <c r="A153" s="11" t="s">
        <v>45</v>
      </c>
      <c r="B153" s="53" t="s">
        <v>154</v>
      </c>
      <c r="C153" s="19" t="s">
        <v>19</v>
      </c>
      <c r="D153" s="19" t="s">
        <v>24</v>
      </c>
      <c r="E153" s="19" t="s">
        <v>31</v>
      </c>
      <c r="F153" s="23" t="s">
        <v>32</v>
      </c>
      <c r="G153" s="24" t="n">
        <f aca="false">SUM(H153:M153)</f>
        <v>212500</v>
      </c>
      <c r="H153" s="24" t="n">
        <f aca="false">SUM(H154:H155)</f>
        <v>20000</v>
      </c>
      <c r="I153" s="24" t="n">
        <f aca="false">SUM(I154:I155)</f>
        <v>57000</v>
      </c>
      <c r="J153" s="24" t="n">
        <f aca="false">SUM(J154:J155)</f>
        <v>25500</v>
      </c>
      <c r="K153" s="24" t="n">
        <f aca="false">SUM(K154:K155)</f>
        <v>45000</v>
      </c>
      <c r="L153" s="24" t="n">
        <f aca="false">SUM(L154:L155)</f>
        <v>45000</v>
      </c>
      <c r="M153" s="24" t="n">
        <f aca="false">SUM(M154:M155)</f>
        <v>20000</v>
      </c>
      <c r="N153" s="54" t="s">
        <v>155</v>
      </c>
      <c r="O153" s="12" t="s">
        <v>58</v>
      </c>
      <c r="P153" s="12" t="n">
        <f aca="false">(Q153+R153+S153+T153+U153+V153)/6</f>
        <v>65.5</v>
      </c>
      <c r="Q153" s="12" t="n">
        <v>68</v>
      </c>
      <c r="R153" s="12" t="n">
        <v>67</v>
      </c>
      <c r="S153" s="12" t="n">
        <v>66</v>
      </c>
      <c r="T153" s="12" t="n">
        <v>65</v>
      </c>
      <c r="U153" s="12" t="n">
        <v>64</v>
      </c>
      <c r="V153" s="12" t="n">
        <v>63</v>
      </c>
    </row>
    <row r="154" s="3" customFormat="true" ht="47.25" hidden="false" customHeight="false" outlineLevel="0" collapsed="false">
      <c r="A154" s="11"/>
      <c r="B154" s="53"/>
      <c r="C154" s="19"/>
      <c r="D154" s="19"/>
      <c r="E154" s="19"/>
      <c r="F154" s="23" t="s">
        <v>33</v>
      </c>
      <c r="G154" s="24" t="n">
        <f aca="false">SUM(H154:M154)</f>
        <v>212500</v>
      </c>
      <c r="H154" s="24" t="n">
        <v>20000</v>
      </c>
      <c r="I154" s="24" t="n">
        <v>57000</v>
      </c>
      <c r="J154" s="24" t="n">
        <v>25500</v>
      </c>
      <c r="K154" s="24" t="n">
        <v>45000</v>
      </c>
      <c r="L154" s="24" t="n">
        <v>45000</v>
      </c>
      <c r="M154" s="24" t="n">
        <v>20000</v>
      </c>
      <c r="N154" s="54"/>
      <c r="O154" s="12"/>
      <c r="P154" s="12"/>
      <c r="Q154" s="12"/>
      <c r="R154" s="12"/>
      <c r="S154" s="12"/>
      <c r="T154" s="12"/>
      <c r="U154" s="12"/>
      <c r="V154" s="12"/>
    </row>
    <row r="155" s="3" customFormat="true" ht="31.5" hidden="false" customHeight="false" outlineLevel="0" collapsed="false">
      <c r="A155" s="11"/>
      <c r="B155" s="53"/>
      <c r="C155" s="19"/>
      <c r="D155" s="19"/>
      <c r="E155" s="19"/>
      <c r="F155" s="23" t="s">
        <v>34</v>
      </c>
      <c r="G155" s="24" t="n">
        <f aca="false">SUM(H155:M155)</f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54"/>
      <c r="O155" s="12"/>
      <c r="P155" s="12"/>
      <c r="Q155" s="12"/>
      <c r="R155" s="12"/>
      <c r="S155" s="12"/>
      <c r="T155" s="12"/>
      <c r="U155" s="12"/>
      <c r="V155" s="12"/>
    </row>
    <row r="156" s="3" customFormat="true" ht="15.75" hidden="false" customHeight="true" outlineLevel="0" collapsed="false">
      <c r="A156" s="11" t="s">
        <v>48</v>
      </c>
      <c r="B156" s="53" t="s">
        <v>156</v>
      </c>
      <c r="C156" s="19" t="s">
        <v>19</v>
      </c>
      <c r="D156" s="19" t="s">
        <v>24</v>
      </c>
      <c r="E156" s="19" t="s">
        <v>31</v>
      </c>
      <c r="F156" s="23" t="s">
        <v>32</v>
      </c>
      <c r="G156" s="24" t="n">
        <f aca="false">SUM(H156:M156)</f>
        <v>29500</v>
      </c>
      <c r="H156" s="24" t="n">
        <f aca="false">SUM(H157:H158)</f>
        <v>5000</v>
      </c>
      <c r="I156" s="24" t="n">
        <f aca="false">SUM(I157:I158)</f>
        <v>0</v>
      </c>
      <c r="J156" s="24" t="n">
        <f aca="false">SUM(J157:J158)</f>
        <v>9500</v>
      </c>
      <c r="K156" s="24" t="n">
        <f aca="false">SUM(K157:K158)</f>
        <v>5000</v>
      </c>
      <c r="L156" s="24" t="n">
        <f aca="false">SUM(L157:L158)</f>
        <v>5000</v>
      </c>
      <c r="M156" s="24" t="n">
        <f aca="false">SUM(M157:M158)</f>
        <v>5000</v>
      </c>
      <c r="N156" s="54" t="s">
        <v>157</v>
      </c>
      <c r="O156" s="12" t="s">
        <v>58</v>
      </c>
      <c r="P156" s="48" t="n">
        <f aca="false">(Q156+R156+S156+T156+U156+V156)/6</f>
        <v>83.3333333333333</v>
      </c>
      <c r="Q156" s="12" t="n">
        <v>100</v>
      </c>
      <c r="R156" s="12" t="n">
        <v>0</v>
      </c>
      <c r="S156" s="12" t="n">
        <v>100</v>
      </c>
      <c r="T156" s="12" t="n">
        <v>100</v>
      </c>
      <c r="U156" s="12" t="n">
        <v>100</v>
      </c>
      <c r="V156" s="12" t="n">
        <v>100</v>
      </c>
    </row>
    <row r="157" s="3" customFormat="true" ht="47.25" hidden="false" customHeight="false" outlineLevel="0" collapsed="false">
      <c r="A157" s="11"/>
      <c r="B157" s="53"/>
      <c r="C157" s="19"/>
      <c r="D157" s="19"/>
      <c r="E157" s="19"/>
      <c r="F157" s="23" t="s">
        <v>33</v>
      </c>
      <c r="G157" s="24" t="n">
        <f aca="false">SUM(H157:M157)</f>
        <v>29500</v>
      </c>
      <c r="H157" s="24" t="n">
        <v>5000</v>
      </c>
      <c r="I157" s="24" t="n">
        <v>0</v>
      </c>
      <c r="J157" s="24" t="n">
        <v>9500</v>
      </c>
      <c r="K157" s="24" t="n">
        <v>5000</v>
      </c>
      <c r="L157" s="24" t="n">
        <v>5000</v>
      </c>
      <c r="M157" s="24" t="n">
        <v>5000</v>
      </c>
      <c r="N157" s="54"/>
      <c r="O157" s="12"/>
      <c r="P157" s="48"/>
      <c r="Q157" s="12"/>
      <c r="R157" s="12"/>
      <c r="S157" s="12"/>
      <c r="T157" s="12"/>
      <c r="U157" s="12"/>
      <c r="V157" s="12"/>
    </row>
    <row r="158" s="3" customFormat="true" ht="31.5" hidden="false" customHeight="false" outlineLevel="0" collapsed="false">
      <c r="A158" s="11"/>
      <c r="B158" s="53"/>
      <c r="C158" s="19"/>
      <c r="D158" s="19"/>
      <c r="E158" s="19"/>
      <c r="F158" s="23" t="s">
        <v>34</v>
      </c>
      <c r="G158" s="24" t="n">
        <f aca="false">SUM(H158:M158)</f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54"/>
      <c r="O158" s="12"/>
      <c r="P158" s="48"/>
      <c r="Q158" s="12"/>
      <c r="R158" s="12"/>
      <c r="S158" s="12"/>
      <c r="T158" s="12"/>
      <c r="U158" s="12"/>
      <c r="V158" s="12"/>
    </row>
    <row r="159" s="3" customFormat="true" ht="15.75" hidden="false" customHeight="true" outlineLevel="0" collapsed="false">
      <c r="A159" s="32"/>
      <c r="B159" s="33" t="s">
        <v>158</v>
      </c>
      <c r="C159" s="34"/>
      <c r="D159" s="34"/>
      <c r="E159" s="34"/>
      <c r="F159" s="35" t="s">
        <v>32</v>
      </c>
      <c r="G159" s="36" t="n">
        <f aca="false">SUM(H159:M159)</f>
        <v>674934</v>
      </c>
      <c r="H159" s="36" t="n">
        <f aca="false">H160+H161</f>
        <v>102934</v>
      </c>
      <c r="I159" s="36" t="n">
        <f aca="false">I160+I161</f>
        <v>87000</v>
      </c>
      <c r="J159" s="36" t="n">
        <f aca="false">J160+J161</f>
        <v>110000</v>
      </c>
      <c r="K159" s="36" t="n">
        <f aca="false">K160+K161</f>
        <v>110000</v>
      </c>
      <c r="L159" s="36" t="n">
        <f aca="false">L160+L161</f>
        <v>110000</v>
      </c>
      <c r="M159" s="36" t="n">
        <f aca="false">M160+M161</f>
        <v>155000</v>
      </c>
      <c r="N159" s="49" t="s">
        <v>26</v>
      </c>
      <c r="O159" s="49" t="s">
        <v>26</v>
      </c>
      <c r="P159" s="49" t="s">
        <v>26</v>
      </c>
      <c r="Q159" s="49" t="s">
        <v>26</v>
      </c>
      <c r="R159" s="49" t="s">
        <v>26</v>
      </c>
      <c r="S159" s="49" t="s">
        <v>26</v>
      </c>
      <c r="T159" s="49" t="s">
        <v>26</v>
      </c>
      <c r="U159" s="49" t="s">
        <v>26</v>
      </c>
      <c r="V159" s="49" t="s">
        <v>26</v>
      </c>
    </row>
    <row r="160" s="3" customFormat="true" ht="47.25" hidden="false" customHeight="false" outlineLevel="0" collapsed="false">
      <c r="A160" s="32"/>
      <c r="B160" s="33"/>
      <c r="C160" s="34"/>
      <c r="D160" s="34"/>
      <c r="E160" s="34"/>
      <c r="F160" s="35" t="s">
        <v>33</v>
      </c>
      <c r="G160" s="36" t="n">
        <f aca="false">SUM(H160:M160)</f>
        <v>674934</v>
      </c>
      <c r="H160" s="36" t="n">
        <f aca="false">H142</f>
        <v>102934</v>
      </c>
      <c r="I160" s="36" t="n">
        <f aca="false">I142</f>
        <v>87000</v>
      </c>
      <c r="J160" s="36" t="n">
        <f aca="false">J142</f>
        <v>110000</v>
      </c>
      <c r="K160" s="36" t="n">
        <f aca="false">K142</f>
        <v>110000</v>
      </c>
      <c r="L160" s="36" t="n">
        <f aca="false">L142</f>
        <v>110000</v>
      </c>
      <c r="M160" s="36" t="n">
        <f aca="false">M142</f>
        <v>155000</v>
      </c>
      <c r="N160" s="49" t="s">
        <v>26</v>
      </c>
      <c r="O160" s="49" t="s">
        <v>26</v>
      </c>
      <c r="P160" s="49" t="s">
        <v>26</v>
      </c>
      <c r="Q160" s="49" t="s">
        <v>26</v>
      </c>
      <c r="R160" s="49" t="s">
        <v>26</v>
      </c>
      <c r="S160" s="49" t="s">
        <v>26</v>
      </c>
      <c r="T160" s="49" t="s">
        <v>26</v>
      </c>
      <c r="U160" s="49" t="s">
        <v>26</v>
      </c>
      <c r="V160" s="49" t="s">
        <v>26</v>
      </c>
    </row>
    <row r="161" s="3" customFormat="true" ht="31.5" hidden="false" customHeight="false" outlineLevel="0" collapsed="false">
      <c r="A161" s="32"/>
      <c r="B161" s="33"/>
      <c r="C161" s="34"/>
      <c r="D161" s="34"/>
      <c r="E161" s="34"/>
      <c r="F161" s="35" t="s">
        <v>34</v>
      </c>
      <c r="G161" s="36" t="n">
        <f aca="false">SUM(H161:M161)</f>
        <v>0</v>
      </c>
      <c r="H161" s="36" t="n">
        <f aca="false">H143</f>
        <v>0</v>
      </c>
      <c r="I161" s="36" t="n">
        <f aca="false">I143</f>
        <v>0</v>
      </c>
      <c r="J161" s="36" t="n">
        <f aca="false">J143</f>
        <v>0</v>
      </c>
      <c r="K161" s="36" t="n">
        <f aca="false">K143</f>
        <v>0</v>
      </c>
      <c r="L161" s="36" t="n">
        <f aca="false">L143</f>
        <v>0</v>
      </c>
      <c r="M161" s="36" t="n">
        <f aca="false">M143</f>
        <v>0</v>
      </c>
      <c r="N161" s="49" t="s">
        <v>26</v>
      </c>
      <c r="O161" s="49" t="s">
        <v>26</v>
      </c>
      <c r="P161" s="49" t="s">
        <v>26</v>
      </c>
      <c r="Q161" s="49" t="s">
        <v>26</v>
      </c>
      <c r="R161" s="49" t="s">
        <v>26</v>
      </c>
      <c r="S161" s="49" t="s">
        <v>26</v>
      </c>
      <c r="T161" s="49" t="s">
        <v>26</v>
      </c>
      <c r="U161" s="49" t="s">
        <v>26</v>
      </c>
      <c r="V161" s="49" t="s">
        <v>26</v>
      </c>
    </row>
    <row r="162" s="3" customFormat="true" ht="51" hidden="false" customHeight="true" outlineLevel="0" collapsed="false">
      <c r="A162" s="38" t="s">
        <v>159</v>
      </c>
      <c r="B162" s="38"/>
      <c r="C162" s="19" t="s">
        <v>19</v>
      </c>
      <c r="D162" s="19" t="s">
        <v>24</v>
      </c>
      <c r="E162" s="19" t="s">
        <v>31</v>
      </c>
      <c r="F162" s="42" t="s">
        <v>26</v>
      </c>
      <c r="G162" s="36" t="s">
        <v>26</v>
      </c>
      <c r="H162" s="36" t="s">
        <v>26</v>
      </c>
      <c r="I162" s="36" t="s">
        <v>26</v>
      </c>
      <c r="J162" s="36" t="s">
        <v>26</v>
      </c>
      <c r="K162" s="36" t="s">
        <v>26</v>
      </c>
      <c r="L162" s="36" t="s">
        <v>26</v>
      </c>
      <c r="M162" s="36" t="s">
        <v>26</v>
      </c>
      <c r="N162" s="41" t="s">
        <v>26</v>
      </c>
      <c r="O162" s="41" t="s">
        <v>26</v>
      </c>
      <c r="P162" s="41" t="s">
        <v>26</v>
      </c>
      <c r="Q162" s="41" t="s">
        <v>26</v>
      </c>
      <c r="R162" s="41" t="s">
        <v>26</v>
      </c>
      <c r="S162" s="41" t="s">
        <v>26</v>
      </c>
      <c r="T162" s="41" t="s">
        <v>26</v>
      </c>
      <c r="U162" s="41" t="s">
        <v>26</v>
      </c>
      <c r="V162" s="41" t="s">
        <v>26</v>
      </c>
    </row>
    <row r="163" s="56" customFormat="true" ht="53.25" hidden="false" customHeight="true" outlineLevel="0" collapsed="false">
      <c r="A163" s="31" t="s">
        <v>160</v>
      </c>
      <c r="B163" s="31"/>
      <c r="C163" s="55" t="s">
        <v>19</v>
      </c>
      <c r="D163" s="55" t="s">
        <v>24</v>
      </c>
      <c r="E163" s="55" t="s">
        <v>31</v>
      </c>
      <c r="F163" s="42" t="s">
        <v>26</v>
      </c>
      <c r="G163" s="36" t="s">
        <v>26</v>
      </c>
      <c r="H163" s="36" t="s">
        <v>26</v>
      </c>
      <c r="I163" s="36" t="s">
        <v>26</v>
      </c>
      <c r="J163" s="36" t="s">
        <v>26</v>
      </c>
      <c r="K163" s="36" t="s">
        <v>26</v>
      </c>
      <c r="L163" s="36" t="s">
        <v>26</v>
      </c>
      <c r="M163" s="36" t="s">
        <v>26</v>
      </c>
      <c r="N163" s="44" t="s">
        <v>26</v>
      </c>
      <c r="O163" s="44" t="s">
        <v>26</v>
      </c>
      <c r="P163" s="44" t="s">
        <v>26</v>
      </c>
      <c r="Q163" s="44" t="s">
        <v>26</v>
      </c>
      <c r="R163" s="44" t="s">
        <v>26</v>
      </c>
      <c r="S163" s="44" t="s">
        <v>26</v>
      </c>
      <c r="T163" s="44" t="s">
        <v>26</v>
      </c>
      <c r="U163" s="44" t="s">
        <v>26</v>
      </c>
      <c r="V163" s="44" t="s">
        <v>26</v>
      </c>
    </row>
    <row r="164" customFormat="false" ht="15.75" hidden="false" customHeight="true" outlineLevel="0" collapsed="false">
      <c r="A164" s="12" t="n">
        <v>1</v>
      </c>
      <c r="B164" s="53" t="s">
        <v>161</v>
      </c>
      <c r="C164" s="19" t="s">
        <v>19</v>
      </c>
      <c r="D164" s="19" t="s">
        <v>24</v>
      </c>
      <c r="E164" s="55"/>
      <c r="F164" s="23" t="s">
        <v>32</v>
      </c>
      <c r="G164" s="24" t="n">
        <f aca="false">SUM(H164:M164)</f>
        <v>3191346.37</v>
      </c>
      <c r="H164" s="24" t="n">
        <f aca="false">SUM(H165:H166)</f>
        <v>487670</v>
      </c>
      <c r="I164" s="24" t="n">
        <f aca="false">SUM(I165:I166)</f>
        <v>709248.76</v>
      </c>
      <c r="J164" s="24" t="n">
        <f aca="false">SUM(J165:J166)</f>
        <v>1334427.61</v>
      </c>
      <c r="K164" s="24" t="n">
        <f aca="false">SUM(K165:K166)</f>
        <v>0</v>
      </c>
      <c r="L164" s="24" t="n">
        <f aca="false">SUM(L165:L166)</f>
        <v>0</v>
      </c>
      <c r="M164" s="24" t="n">
        <f aca="false">SUM(M165:M166)</f>
        <v>660000</v>
      </c>
      <c r="N164" s="44" t="s">
        <v>26</v>
      </c>
      <c r="O164" s="44" t="s">
        <v>26</v>
      </c>
      <c r="P164" s="44" t="s">
        <v>26</v>
      </c>
      <c r="Q164" s="44" t="s">
        <v>26</v>
      </c>
      <c r="R164" s="44" t="s">
        <v>26</v>
      </c>
      <c r="S164" s="44" t="s">
        <v>26</v>
      </c>
      <c r="T164" s="44" t="s">
        <v>26</v>
      </c>
      <c r="U164" s="44" t="s">
        <v>26</v>
      </c>
      <c r="V164" s="44" t="s">
        <v>26</v>
      </c>
    </row>
    <row r="165" customFormat="false" ht="47.25" hidden="false" customHeight="false" outlineLevel="0" collapsed="false">
      <c r="A165" s="12"/>
      <c r="B165" s="53"/>
      <c r="C165" s="19"/>
      <c r="D165" s="19"/>
      <c r="E165" s="19"/>
      <c r="F165" s="23" t="s">
        <v>33</v>
      </c>
      <c r="G165" s="24" t="n">
        <f aca="false">SUM(H165:M165)</f>
        <v>2729340</v>
      </c>
      <c r="H165" s="24" t="n">
        <f aca="false">H168</f>
        <v>487670</v>
      </c>
      <c r="I165" s="24" t="n">
        <f aca="false">I168</f>
        <v>539230</v>
      </c>
      <c r="J165" s="24" t="n">
        <f aca="false">J168</f>
        <v>1042440</v>
      </c>
      <c r="K165" s="24" t="n">
        <f aca="false">K168</f>
        <v>0</v>
      </c>
      <c r="L165" s="24" t="n">
        <f aca="false">L168</f>
        <v>0</v>
      </c>
      <c r="M165" s="24" t="n">
        <f aca="false">M168</f>
        <v>660000</v>
      </c>
      <c r="N165" s="44" t="s">
        <v>26</v>
      </c>
      <c r="O165" s="44" t="s">
        <v>26</v>
      </c>
      <c r="P165" s="44" t="s">
        <v>26</v>
      </c>
      <c r="Q165" s="44" t="s">
        <v>26</v>
      </c>
      <c r="R165" s="44" t="s">
        <v>26</v>
      </c>
      <c r="S165" s="44" t="s">
        <v>26</v>
      </c>
      <c r="T165" s="44" t="s">
        <v>26</v>
      </c>
      <c r="U165" s="44" t="s">
        <v>26</v>
      </c>
      <c r="V165" s="44" t="s">
        <v>26</v>
      </c>
    </row>
    <row r="166" customFormat="false" ht="37.5" hidden="false" customHeight="true" outlineLevel="0" collapsed="false">
      <c r="A166" s="12"/>
      <c r="B166" s="53"/>
      <c r="C166" s="19"/>
      <c r="D166" s="19"/>
      <c r="E166" s="55"/>
      <c r="F166" s="23" t="s">
        <v>34</v>
      </c>
      <c r="G166" s="24" t="n">
        <f aca="false">SUM(H166:M166)</f>
        <v>462006.37</v>
      </c>
      <c r="H166" s="24" t="n">
        <f aca="false">H169</f>
        <v>0</v>
      </c>
      <c r="I166" s="24" t="n">
        <f aca="false">I169</f>
        <v>170018.76</v>
      </c>
      <c r="J166" s="24" t="n">
        <f aca="false">J169</f>
        <v>291987.61</v>
      </c>
      <c r="K166" s="24" t="n">
        <f aca="false">K169</f>
        <v>0</v>
      </c>
      <c r="L166" s="24" t="n">
        <f aca="false">L169</f>
        <v>0</v>
      </c>
      <c r="M166" s="24" t="n">
        <f aca="false">M169</f>
        <v>0</v>
      </c>
      <c r="N166" s="44" t="s">
        <v>26</v>
      </c>
      <c r="O166" s="44" t="s">
        <v>26</v>
      </c>
      <c r="P166" s="44" t="s">
        <v>26</v>
      </c>
      <c r="Q166" s="44" t="s">
        <v>26</v>
      </c>
      <c r="R166" s="44" t="s">
        <v>26</v>
      </c>
      <c r="S166" s="44" t="s">
        <v>26</v>
      </c>
      <c r="T166" s="44" t="s">
        <v>26</v>
      </c>
      <c r="U166" s="44" t="s">
        <v>26</v>
      </c>
      <c r="V166" s="44" t="s">
        <v>26</v>
      </c>
    </row>
    <row r="167" customFormat="false" ht="22.5" hidden="false" customHeight="true" outlineLevel="0" collapsed="false">
      <c r="A167" s="57" t="s">
        <v>35</v>
      </c>
      <c r="B167" s="23" t="s">
        <v>162</v>
      </c>
      <c r="C167" s="19" t="s">
        <v>19</v>
      </c>
      <c r="D167" s="19" t="s">
        <v>24</v>
      </c>
      <c r="E167" s="55"/>
      <c r="F167" s="23" t="s">
        <v>32</v>
      </c>
      <c r="G167" s="24" t="n">
        <f aca="false">SUM(H167:M167)</f>
        <v>3191346.37</v>
      </c>
      <c r="H167" s="24" t="n">
        <f aca="false">SUM(H168:H169)</f>
        <v>487670</v>
      </c>
      <c r="I167" s="24" t="n">
        <f aca="false">SUM(I168:I169)</f>
        <v>709248.76</v>
      </c>
      <c r="J167" s="24" t="n">
        <f aca="false">SUM(J168:J169)</f>
        <v>1334427.61</v>
      </c>
      <c r="K167" s="24" t="n">
        <f aca="false">SUM(K168:K169)</f>
        <v>0</v>
      </c>
      <c r="L167" s="24" t="n">
        <f aca="false">SUM(L168:L169)</f>
        <v>0</v>
      </c>
      <c r="M167" s="24" t="n">
        <f aca="false">SUM(M168:M169)</f>
        <v>660000</v>
      </c>
      <c r="N167" s="44" t="s">
        <v>26</v>
      </c>
      <c r="O167" s="44" t="s">
        <v>26</v>
      </c>
      <c r="P167" s="44" t="s">
        <v>26</v>
      </c>
      <c r="Q167" s="44" t="s">
        <v>26</v>
      </c>
      <c r="R167" s="44" t="s">
        <v>26</v>
      </c>
      <c r="S167" s="44" t="s">
        <v>26</v>
      </c>
      <c r="T167" s="44" t="s">
        <v>26</v>
      </c>
      <c r="U167" s="44" t="s">
        <v>26</v>
      </c>
      <c r="V167" s="44" t="s">
        <v>26</v>
      </c>
    </row>
    <row r="168" customFormat="false" ht="47.25" hidden="false" customHeight="false" outlineLevel="0" collapsed="false">
      <c r="A168" s="57"/>
      <c r="B168" s="23"/>
      <c r="C168" s="19"/>
      <c r="D168" s="19"/>
      <c r="E168" s="19"/>
      <c r="F168" s="23" t="s">
        <v>33</v>
      </c>
      <c r="G168" s="24" t="n">
        <f aca="false">SUM(H168:M168)</f>
        <v>2729340</v>
      </c>
      <c r="H168" s="24" t="n">
        <f aca="false">H171</f>
        <v>487670</v>
      </c>
      <c r="I168" s="24" t="n">
        <f aca="false">I171</f>
        <v>539230</v>
      </c>
      <c r="J168" s="24" t="n">
        <f aca="false">J171</f>
        <v>1042440</v>
      </c>
      <c r="K168" s="24" t="n">
        <f aca="false">K171</f>
        <v>0</v>
      </c>
      <c r="L168" s="24" t="n">
        <f aca="false">L171</f>
        <v>0</v>
      </c>
      <c r="M168" s="24" t="n">
        <f aca="false">M171</f>
        <v>660000</v>
      </c>
      <c r="N168" s="44" t="s">
        <v>26</v>
      </c>
      <c r="O168" s="44" t="s">
        <v>26</v>
      </c>
      <c r="P168" s="44" t="s">
        <v>26</v>
      </c>
      <c r="Q168" s="44" t="s">
        <v>26</v>
      </c>
      <c r="R168" s="44" t="s">
        <v>26</v>
      </c>
      <c r="S168" s="44" t="s">
        <v>26</v>
      </c>
      <c r="T168" s="44" t="s">
        <v>26</v>
      </c>
      <c r="U168" s="44" t="s">
        <v>26</v>
      </c>
      <c r="V168" s="44" t="s">
        <v>26</v>
      </c>
    </row>
    <row r="169" customFormat="false" ht="31.5" hidden="false" customHeight="false" outlineLevel="0" collapsed="false">
      <c r="A169" s="57"/>
      <c r="B169" s="23"/>
      <c r="C169" s="19"/>
      <c r="D169" s="19"/>
      <c r="E169" s="55"/>
      <c r="F169" s="23" t="s">
        <v>34</v>
      </c>
      <c r="G169" s="24" t="n">
        <f aca="false">SUM(H169:M169)</f>
        <v>462006.37</v>
      </c>
      <c r="H169" s="24" t="n">
        <f aca="false">H172</f>
        <v>0</v>
      </c>
      <c r="I169" s="24" t="n">
        <f aca="false">I172</f>
        <v>170018.76</v>
      </c>
      <c r="J169" s="24" t="n">
        <f aca="false">J172</f>
        <v>291987.61</v>
      </c>
      <c r="K169" s="24" t="n">
        <f aca="false">K172</f>
        <v>0</v>
      </c>
      <c r="L169" s="24" t="n">
        <f aca="false">L172</f>
        <v>0</v>
      </c>
      <c r="M169" s="24" t="n">
        <f aca="false">M172</f>
        <v>0</v>
      </c>
      <c r="N169" s="44" t="s">
        <v>26</v>
      </c>
      <c r="O169" s="44" t="s">
        <v>26</v>
      </c>
      <c r="P169" s="44" t="s">
        <v>26</v>
      </c>
      <c r="Q169" s="44" t="s">
        <v>26</v>
      </c>
      <c r="R169" s="44" t="s">
        <v>26</v>
      </c>
      <c r="S169" s="44" t="s">
        <v>26</v>
      </c>
      <c r="T169" s="44" t="s">
        <v>26</v>
      </c>
      <c r="U169" s="44" t="s">
        <v>26</v>
      </c>
      <c r="V169" s="44" t="s">
        <v>26</v>
      </c>
    </row>
    <row r="170" customFormat="false" ht="15.75" hidden="false" customHeight="true" outlineLevel="0" collapsed="false">
      <c r="A170" s="57" t="s">
        <v>37</v>
      </c>
      <c r="B170" s="58" t="s">
        <v>163</v>
      </c>
      <c r="C170" s="19" t="s">
        <v>19</v>
      </c>
      <c r="D170" s="19" t="s">
        <v>24</v>
      </c>
      <c r="E170" s="55"/>
      <c r="F170" s="23" t="s">
        <v>32</v>
      </c>
      <c r="G170" s="24" t="n">
        <f aca="false">SUM(H170:M170)</f>
        <v>3191346.37</v>
      </c>
      <c r="H170" s="24" t="n">
        <f aca="false">H171+H172</f>
        <v>487670</v>
      </c>
      <c r="I170" s="24" t="n">
        <f aca="false">I171+I172</f>
        <v>709248.76</v>
      </c>
      <c r="J170" s="24" t="n">
        <f aca="false">J171+J172</f>
        <v>1334427.61</v>
      </c>
      <c r="K170" s="24" t="n">
        <f aca="false">K171+K172</f>
        <v>0</v>
      </c>
      <c r="L170" s="24" t="n">
        <f aca="false">L171+L172</f>
        <v>0</v>
      </c>
      <c r="M170" s="24" t="n">
        <f aca="false">M171+M172</f>
        <v>660000</v>
      </c>
      <c r="N170" s="12" t="s">
        <v>164</v>
      </c>
      <c r="O170" s="12" t="s">
        <v>44</v>
      </c>
      <c r="P170" s="12" t="n">
        <f aca="false">SUM(Q170:V172)</f>
        <v>20</v>
      </c>
      <c r="Q170" s="12" t="n">
        <v>5</v>
      </c>
      <c r="R170" s="12" t="n">
        <v>5</v>
      </c>
      <c r="S170" s="12" t="n">
        <v>5</v>
      </c>
      <c r="T170" s="12" t="n">
        <v>0</v>
      </c>
      <c r="U170" s="12" t="n">
        <v>0</v>
      </c>
      <c r="V170" s="12" t="n">
        <v>5</v>
      </c>
    </row>
    <row r="171" customFormat="false" ht="51" hidden="false" customHeight="true" outlineLevel="0" collapsed="false">
      <c r="A171" s="57"/>
      <c r="B171" s="58"/>
      <c r="C171" s="19"/>
      <c r="D171" s="19"/>
      <c r="E171" s="19"/>
      <c r="F171" s="23" t="s">
        <v>33</v>
      </c>
      <c r="G171" s="24" t="n">
        <f aca="false">SUM(H171:M171)</f>
        <v>2729340</v>
      </c>
      <c r="H171" s="24" t="n">
        <v>487670</v>
      </c>
      <c r="I171" s="24" t="n">
        <v>539230</v>
      </c>
      <c r="J171" s="24" t="n">
        <v>1042440</v>
      </c>
      <c r="K171" s="24" t="n">
        <v>0</v>
      </c>
      <c r="L171" s="24" t="n">
        <v>0</v>
      </c>
      <c r="M171" s="24" t="n">
        <v>660000</v>
      </c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31.5" hidden="false" customHeight="false" outlineLevel="0" collapsed="false">
      <c r="A172" s="57"/>
      <c r="B172" s="58"/>
      <c r="C172" s="19"/>
      <c r="D172" s="19"/>
      <c r="E172" s="55"/>
      <c r="F172" s="23" t="s">
        <v>34</v>
      </c>
      <c r="G172" s="24" t="n">
        <f aca="false">SUM(H172:M172)</f>
        <v>462006.37</v>
      </c>
      <c r="H172" s="24" t="n">
        <v>0</v>
      </c>
      <c r="I172" s="24" t="n">
        <v>170018.76</v>
      </c>
      <c r="J172" s="24" t="n">
        <v>291987.61</v>
      </c>
      <c r="K172" s="24" t="n">
        <v>0</v>
      </c>
      <c r="L172" s="24" t="n">
        <v>0</v>
      </c>
      <c r="M172" s="24" t="n">
        <v>0</v>
      </c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15.75" hidden="false" customHeight="true" outlineLevel="0" collapsed="false">
      <c r="A173" s="12"/>
      <c r="B173" s="33" t="s">
        <v>165</v>
      </c>
      <c r="C173" s="19"/>
      <c r="D173" s="19"/>
      <c r="E173" s="55"/>
      <c r="F173" s="35" t="s">
        <v>32</v>
      </c>
      <c r="G173" s="36" t="n">
        <f aca="false">SUM(H173:M173)</f>
        <v>3191346.37</v>
      </c>
      <c r="H173" s="36" t="n">
        <f aca="false">H164</f>
        <v>487670</v>
      </c>
      <c r="I173" s="36" t="n">
        <f aca="false">I164</f>
        <v>709248.76</v>
      </c>
      <c r="J173" s="36" t="n">
        <f aca="false">J164</f>
        <v>1334427.61</v>
      </c>
      <c r="K173" s="36" t="n">
        <f aca="false">K164</f>
        <v>0</v>
      </c>
      <c r="L173" s="36" t="n">
        <f aca="false">L164</f>
        <v>0</v>
      </c>
      <c r="M173" s="36" t="n">
        <f aca="false">M164</f>
        <v>660000</v>
      </c>
      <c r="N173" s="59" t="s">
        <v>26</v>
      </c>
      <c r="O173" s="59" t="s">
        <v>26</v>
      </c>
      <c r="P173" s="59" t="s">
        <v>26</v>
      </c>
      <c r="Q173" s="59" t="s">
        <v>26</v>
      </c>
      <c r="R173" s="59" t="s">
        <v>26</v>
      </c>
      <c r="S173" s="59" t="s">
        <v>26</v>
      </c>
      <c r="T173" s="59" t="s">
        <v>26</v>
      </c>
      <c r="U173" s="59" t="s">
        <v>26</v>
      </c>
      <c r="V173" s="59" t="s">
        <v>26</v>
      </c>
    </row>
    <row r="174" customFormat="false" ht="47.25" hidden="false" customHeight="false" outlineLevel="0" collapsed="false">
      <c r="A174" s="12"/>
      <c r="B174" s="33"/>
      <c r="C174" s="19"/>
      <c r="D174" s="19"/>
      <c r="E174" s="19"/>
      <c r="F174" s="35" t="s">
        <v>33</v>
      </c>
      <c r="G174" s="36" t="n">
        <f aca="false">SUM(H174:M174)</f>
        <v>2729340</v>
      </c>
      <c r="H174" s="36" t="n">
        <f aca="false">H165</f>
        <v>487670</v>
      </c>
      <c r="I174" s="36" t="n">
        <f aca="false">I165</f>
        <v>539230</v>
      </c>
      <c r="J174" s="36" t="n">
        <f aca="false">J165</f>
        <v>1042440</v>
      </c>
      <c r="K174" s="36" t="n">
        <f aca="false">K165</f>
        <v>0</v>
      </c>
      <c r="L174" s="36" t="n">
        <f aca="false">L165</f>
        <v>0</v>
      </c>
      <c r="M174" s="36" t="n">
        <f aca="false">M165</f>
        <v>660000</v>
      </c>
      <c r="N174" s="36" t="s">
        <v>26</v>
      </c>
      <c r="O174" s="36" t="s">
        <v>26</v>
      </c>
      <c r="P174" s="36" t="s">
        <v>26</v>
      </c>
      <c r="Q174" s="36" t="s">
        <v>26</v>
      </c>
      <c r="R174" s="36" t="s">
        <v>26</v>
      </c>
      <c r="S174" s="36" t="s">
        <v>26</v>
      </c>
      <c r="T174" s="36" t="s">
        <v>26</v>
      </c>
      <c r="U174" s="36" t="s">
        <v>26</v>
      </c>
      <c r="V174" s="36" t="s">
        <v>26</v>
      </c>
    </row>
    <row r="175" customFormat="false" ht="31.5" hidden="false" customHeight="false" outlineLevel="0" collapsed="false">
      <c r="A175" s="12"/>
      <c r="B175" s="33"/>
      <c r="C175" s="19"/>
      <c r="D175" s="19"/>
      <c r="E175" s="55"/>
      <c r="F175" s="35" t="s">
        <v>34</v>
      </c>
      <c r="G175" s="36" t="n">
        <f aca="false">SUM(H175:M175)</f>
        <v>462006.37</v>
      </c>
      <c r="H175" s="36" t="n">
        <f aca="false">H166</f>
        <v>0</v>
      </c>
      <c r="I175" s="36" t="n">
        <f aca="false">I166</f>
        <v>170018.76</v>
      </c>
      <c r="J175" s="36" t="n">
        <f aca="false">J166</f>
        <v>291987.61</v>
      </c>
      <c r="K175" s="36" t="n">
        <f aca="false">K166</f>
        <v>0</v>
      </c>
      <c r="L175" s="36" t="n">
        <f aca="false">L166</f>
        <v>0</v>
      </c>
      <c r="M175" s="36" t="n">
        <f aca="false">M166</f>
        <v>0</v>
      </c>
      <c r="N175" s="36" t="s">
        <v>26</v>
      </c>
      <c r="O175" s="36" t="s">
        <v>26</v>
      </c>
      <c r="P175" s="36" t="s">
        <v>26</v>
      </c>
      <c r="Q175" s="36" t="s">
        <v>26</v>
      </c>
      <c r="R175" s="36" t="s">
        <v>26</v>
      </c>
      <c r="S175" s="36" t="s">
        <v>26</v>
      </c>
      <c r="T175" s="36" t="s">
        <v>26</v>
      </c>
      <c r="U175" s="36" t="s">
        <v>26</v>
      </c>
      <c r="V175" s="36" t="s">
        <v>26</v>
      </c>
    </row>
    <row r="176" s="3" customFormat="true" ht="66.75" hidden="false" customHeight="true" outlineLevel="0" collapsed="false">
      <c r="A176" s="38" t="s">
        <v>166</v>
      </c>
      <c r="B176" s="38"/>
      <c r="C176" s="19" t="s">
        <v>19</v>
      </c>
      <c r="D176" s="19" t="s">
        <v>24</v>
      </c>
      <c r="E176" s="19" t="s">
        <v>31</v>
      </c>
      <c r="F176" s="42" t="s">
        <v>26</v>
      </c>
      <c r="G176" s="36" t="s">
        <v>26</v>
      </c>
      <c r="H176" s="36" t="s">
        <v>26</v>
      </c>
      <c r="I176" s="36" t="s">
        <v>26</v>
      </c>
      <c r="J176" s="36" t="s">
        <v>26</v>
      </c>
      <c r="K176" s="36" t="s">
        <v>26</v>
      </c>
      <c r="L176" s="36" t="s">
        <v>26</v>
      </c>
      <c r="M176" s="36" t="s">
        <v>26</v>
      </c>
      <c r="N176" s="41" t="s">
        <v>26</v>
      </c>
      <c r="O176" s="41" t="s">
        <v>26</v>
      </c>
      <c r="P176" s="41" t="s">
        <v>26</v>
      </c>
      <c r="Q176" s="41" t="s">
        <v>26</v>
      </c>
      <c r="R176" s="41" t="s">
        <v>26</v>
      </c>
      <c r="S176" s="41" t="s">
        <v>26</v>
      </c>
      <c r="T176" s="41" t="s">
        <v>26</v>
      </c>
      <c r="U176" s="41" t="s">
        <v>26</v>
      </c>
      <c r="V176" s="41" t="s">
        <v>26</v>
      </c>
    </row>
    <row r="177" s="43" customFormat="true" ht="66" hidden="false" customHeight="true" outlineLevel="0" collapsed="false">
      <c r="A177" s="18" t="s">
        <v>167</v>
      </c>
      <c r="B177" s="18"/>
      <c r="C177" s="19" t="s">
        <v>19</v>
      </c>
      <c r="D177" s="19" t="s">
        <v>24</v>
      </c>
      <c r="E177" s="19" t="s">
        <v>31</v>
      </c>
      <c r="F177" s="42" t="s">
        <v>26</v>
      </c>
      <c r="G177" s="36" t="s">
        <v>26</v>
      </c>
      <c r="H177" s="36" t="s">
        <v>26</v>
      </c>
      <c r="I177" s="36" t="s">
        <v>26</v>
      </c>
      <c r="J177" s="36" t="s">
        <v>26</v>
      </c>
      <c r="K177" s="36" t="s">
        <v>26</v>
      </c>
      <c r="L177" s="36" t="s">
        <v>26</v>
      </c>
      <c r="M177" s="36" t="s">
        <v>26</v>
      </c>
      <c r="N177" s="36" t="s">
        <v>26</v>
      </c>
      <c r="O177" s="36" t="s">
        <v>26</v>
      </c>
      <c r="P177" s="36" t="s">
        <v>26</v>
      </c>
      <c r="Q177" s="36" t="s">
        <v>26</v>
      </c>
      <c r="R177" s="36" t="s">
        <v>26</v>
      </c>
      <c r="S177" s="36" t="s">
        <v>26</v>
      </c>
      <c r="T177" s="36" t="s">
        <v>26</v>
      </c>
      <c r="U177" s="36" t="s">
        <v>26</v>
      </c>
      <c r="V177" s="36" t="s">
        <v>26</v>
      </c>
    </row>
    <row r="178" s="3" customFormat="true" ht="15.75" hidden="false" customHeight="true" outlineLevel="0" collapsed="false">
      <c r="A178" s="22" t="s">
        <v>168</v>
      </c>
      <c r="B178" s="31" t="s">
        <v>169</v>
      </c>
      <c r="C178" s="19" t="s">
        <v>19</v>
      </c>
      <c r="D178" s="19" t="s">
        <v>24</v>
      </c>
      <c r="E178" s="19" t="s">
        <v>31</v>
      </c>
      <c r="F178" s="23" t="s">
        <v>32</v>
      </c>
      <c r="G178" s="24" t="n">
        <f aca="false">SUM(H178:M178)</f>
        <v>7825758.29</v>
      </c>
      <c r="H178" s="24" t="n">
        <f aca="false">H179+H180</f>
        <v>282088.16</v>
      </c>
      <c r="I178" s="24" t="n">
        <f aca="false">I179+I180</f>
        <v>3122967.51</v>
      </c>
      <c r="J178" s="24" t="n">
        <f aca="false">J179+J180</f>
        <v>3880702.62</v>
      </c>
      <c r="K178" s="24" t="n">
        <f aca="false">K179+K180</f>
        <v>70000</v>
      </c>
      <c r="L178" s="24" t="n">
        <f aca="false">L179+L180</f>
        <v>70000</v>
      </c>
      <c r="M178" s="24" t="n">
        <f aca="false">M179+M180</f>
        <v>400000</v>
      </c>
      <c r="N178" s="21" t="s">
        <v>26</v>
      </c>
      <c r="O178" s="21" t="s">
        <v>26</v>
      </c>
      <c r="P178" s="21" t="s">
        <v>26</v>
      </c>
      <c r="Q178" s="21" t="s">
        <v>26</v>
      </c>
      <c r="R178" s="21" t="s">
        <v>26</v>
      </c>
      <c r="S178" s="21" t="s">
        <v>26</v>
      </c>
      <c r="T178" s="21" t="s">
        <v>26</v>
      </c>
      <c r="U178" s="21" t="s">
        <v>26</v>
      </c>
      <c r="V178" s="21" t="s">
        <v>26</v>
      </c>
    </row>
    <row r="179" s="3" customFormat="true" ht="47.25" hidden="false" customHeight="false" outlineLevel="0" collapsed="false">
      <c r="A179" s="22"/>
      <c r="B179" s="31"/>
      <c r="C179" s="19"/>
      <c r="D179" s="19"/>
      <c r="E179" s="19"/>
      <c r="F179" s="23" t="s">
        <v>33</v>
      </c>
      <c r="G179" s="24" t="n">
        <f aca="false">SUM(H179:M179)</f>
        <v>1366004.72</v>
      </c>
      <c r="H179" s="24" t="n">
        <f aca="false">H182</f>
        <v>282088.16</v>
      </c>
      <c r="I179" s="24" t="n">
        <f aca="false">I182</f>
        <v>162608.38</v>
      </c>
      <c r="J179" s="24" t="n">
        <f aca="false">J182</f>
        <v>381308.18</v>
      </c>
      <c r="K179" s="24" t="n">
        <f aca="false">K182</f>
        <v>70000</v>
      </c>
      <c r="L179" s="24" t="n">
        <f aca="false">L182</f>
        <v>70000</v>
      </c>
      <c r="M179" s="24" t="n">
        <f aca="false">M182</f>
        <v>400000</v>
      </c>
      <c r="N179" s="21"/>
      <c r="O179" s="21"/>
      <c r="P179" s="21"/>
      <c r="Q179" s="21"/>
      <c r="R179" s="21"/>
      <c r="S179" s="21"/>
      <c r="T179" s="21"/>
      <c r="U179" s="21"/>
      <c r="V179" s="21"/>
    </row>
    <row r="180" s="3" customFormat="true" ht="35.25" hidden="false" customHeight="true" outlineLevel="0" collapsed="false">
      <c r="A180" s="22"/>
      <c r="B180" s="31"/>
      <c r="C180" s="19"/>
      <c r="D180" s="19"/>
      <c r="E180" s="19"/>
      <c r="F180" s="23" t="s">
        <v>34</v>
      </c>
      <c r="G180" s="24" t="n">
        <f aca="false">SUM(H180:M180)</f>
        <v>6459753.57</v>
      </c>
      <c r="H180" s="24" t="n">
        <f aca="false">H183</f>
        <v>0</v>
      </c>
      <c r="I180" s="24" t="n">
        <f aca="false">I183</f>
        <v>2960359.13</v>
      </c>
      <c r="J180" s="24" t="n">
        <f aca="false">J183</f>
        <v>3499394.44</v>
      </c>
      <c r="K180" s="24" t="n">
        <f aca="false">K183</f>
        <v>0</v>
      </c>
      <c r="L180" s="24" t="n">
        <f aca="false">L183</f>
        <v>0</v>
      </c>
      <c r="M180" s="24" t="n">
        <f aca="false">M183</f>
        <v>0</v>
      </c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5.75" hidden="false" customHeight="true" outlineLevel="0" collapsed="false">
      <c r="A181" s="22" t="s">
        <v>35</v>
      </c>
      <c r="B181" s="18" t="s">
        <v>170</v>
      </c>
      <c r="C181" s="19" t="s">
        <v>19</v>
      </c>
      <c r="D181" s="19" t="s">
        <v>24</v>
      </c>
      <c r="E181" s="19" t="s">
        <v>31</v>
      </c>
      <c r="F181" s="23" t="s">
        <v>32</v>
      </c>
      <c r="G181" s="24" t="n">
        <f aca="false">SUM(H181:M181)</f>
        <v>7825758.29</v>
      </c>
      <c r="H181" s="24" t="n">
        <f aca="false">H182+H183</f>
        <v>282088.16</v>
      </c>
      <c r="I181" s="24" t="n">
        <f aca="false">I182+I183</f>
        <v>3122967.51</v>
      </c>
      <c r="J181" s="24" t="n">
        <f aca="false">J182+J183</f>
        <v>3880702.62</v>
      </c>
      <c r="K181" s="24" t="n">
        <f aca="false">K182+K183</f>
        <v>70000</v>
      </c>
      <c r="L181" s="24" t="n">
        <f aca="false">L182+L183</f>
        <v>70000</v>
      </c>
      <c r="M181" s="24" t="n">
        <f aca="false">M182+M183</f>
        <v>400000</v>
      </c>
      <c r="N181" s="21" t="s">
        <v>26</v>
      </c>
      <c r="O181" s="20" t="s">
        <v>26</v>
      </c>
      <c r="P181" s="20" t="s">
        <v>26</v>
      </c>
      <c r="Q181" s="20" t="s">
        <v>26</v>
      </c>
      <c r="R181" s="20" t="s">
        <v>26</v>
      </c>
      <c r="S181" s="20" t="s">
        <v>26</v>
      </c>
      <c r="T181" s="20" t="s">
        <v>26</v>
      </c>
      <c r="U181" s="20" t="s">
        <v>26</v>
      </c>
      <c r="V181" s="20" t="s">
        <v>26</v>
      </c>
    </row>
    <row r="182" customFormat="false" ht="47.25" hidden="false" customHeight="false" outlineLevel="0" collapsed="false">
      <c r="A182" s="22"/>
      <c r="B182" s="18"/>
      <c r="C182" s="19"/>
      <c r="D182" s="19"/>
      <c r="E182" s="19"/>
      <c r="F182" s="23" t="s">
        <v>33</v>
      </c>
      <c r="G182" s="24" t="n">
        <f aca="false">SUM(H182:M182)</f>
        <v>1366004.72</v>
      </c>
      <c r="H182" s="24" t="n">
        <f aca="false">SUM(H185)+H188</f>
        <v>282088.16</v>
      </c>
      <c r="I182" s="24" t="n">
        <f aca="false">SUM(I185)+I188</f>
        <v>162608.38</v>
      </c>
      <c r="J182" s="24" t="n">
        <f aca="false">SUM(J185)+J188</f>
        <v>381308.18</v>
      </c>
      <c r="K182" s="24" t="n">
        <f aca="false">SUM(K185)+K188</f>
        <v>70000</v>
      </c>
      <c r="L182" s="24" t="n">
        <f aca="false">SUM(L185)+L188</f>
        <v>70000</v>
      </c>
      <c r="M182" s="24" t="n">
        <f aca="false">SUM(M185)+M188</f>
        <v>400000</v>
      </c>
      <c r="N182" s="21"/>
      <c r="O182" s="20"/>
      <c r="P182" s="20"/>
      <c r="Q182" s="20"/>
      <c r="R182" s="20"/>
      <c r="S182" s="20"/>
      <c r="T182" s="20"/>
      <c r="U182" s="20"/>
      <c r="V182" s="20"/>
    </row>
    <row r="183" customFormat="false" ht="35.25" hidden="false" customHeight="true" outlineLevel="0" collapsed="false">
      <c r="A183" s="22"/>
      <c r="B183" s="18"/>
      <c r="C183" s="19"/>
      <c r="D183" s="19"/>
      <c r="E183" s="19"/>
      <c r="F183" s="23" t="s">
        <v>34</v>
      </c>
      <c r="G183" s="24" t="n">
        <f aca="false">SUM(H183:M183)</f>
        <v>6459753.57</v>
      </c>
      <c r="H183" s="24" t="n">
        <f aca="false">SUM(H186)+H189</f>
        <v>0</v>
      </c>
      <c r="I183" s="24" t="n">
        <f aca="false">SUM(I186)+I189</f>
        <v>2960359.13</v>
      </c>
      <c r="J183" s="24" t="n">
        <f aca="false">SUM(J186)+J189</f>
        <v>3499394.44</v>
      </c>
      <c r="K183" s="24" t="n">
        <f aca="false">SUM(K186)+K189</f>
        <v>0</v>
      </c>
      <c r="L183" s="24" t="n">
        <f aca="false">SUM(L186)+L189</f>
        <v>0</v>
      </c>
      <c r="M183" s="24" t="n">
        <f aca="false">SUM(M186)+M189</f>
        <v>0</v>
      </c>
      <c r="N183" s="21"/>
      <c r="O183" s="20"/>
      <c r="P183" s="20"/>
      <c r="Q183" s="20"/>
      <c r="R183" s="20"/>
      <c r="S183" s="20"/>
      <c r="T183" s="20"/>
      <c r="U183" s="20"/>
      <c r="V183" s="20"/>
    </row>
    <row r="184" customFormat="false" ht="15.75" hidden="false" customHeight="true" outlineLevel="0" collapsed="false">
      <c r="A184" s="22" t="s">
        <v>37</v>
      </c>
      <c r="B184" s="18" t="s">
        <v>171</v>
      </c>
      <c r="C184" s="19" t="s">
        <v>19</v>
      </c>
      <c r="D184" s="19" t="s">
        <v>24</v>
      </c>
      <c r="E184" s="19" t="s">
        <v>31</v>
      </c>
      <c r="F184" s="23" t="s">
        <v>32</v>
      </c>
      <c r="G184" s="24" t="n">
        <f aca="false">SUM(H184:M184)</f>
        <v>1023617.68</v>
      </c>
      <c r="H184" s="24" t="n">
        <f aca="false">H185+H186</f>
        <v>282088.16</v>
      </c>
      <c r="I184" s="24" t="n">
        <f aca="false">I185+I186</f>
        <v>6800</v>
      </c>
      <c r="J184" s="24" t="n">
        <f aca="false">J185+J186</f>
        <v>194729.52</v>
      </c>
      <c r="K184" s="24" t="n">
        <f aca="false">K185+K186</f>
        <v>70000</v>
      </c>
      <c r="L184" s="24" t="n">
        <f aca="false">L185+L186</f>
        <v>70000</v>
      </c>
      <c r="M184" s="24" t="n">
        <f aca="false">M185+M186</f>
        <v>400000</v>
      </c>
      <c r="N184" s="25" t="s">
        <v>172</v>
      </c>
      <c r="O184" s="24" t="s">
        <v>44</v>
      </c>
      <c r="P184" s="24" t="n">
        <f aca="false">Q184+R184+S184+T184+U184+V184</f>
        <v>12</v>
      </c>
      <c r="Q184" s="24" t="n">
        <v>2</v>
      </c>
      <c r="R184" s="24" t="n">
        <v>2</v>
      </c>
      <c r="S184" s="24" t="n">
        <v>2</v>
      </c>
      <c r="T184" s="24" t="n">
        <v>2</v>
      </c>
      <c r="U184" s="24" t="n">
        <v>2</v>
      </c>
      <c r="V184" s="24" t="n">
        <v>2</v>
      </c>
    </row>
    <row r="185" customFormat="false" ht="47.25" hidden="false" customHeight="false" outlineLevel="0" collapsed="false">
      <c r="A185" s="22"/>
      <c r="B185" s="18"/>
      <c r="C185" s="19"/>
      <c r="D185" s="19"/>
      <c r="E185" s="19"/>
      <c r="F185" s="23" t="s">
        <v>33</v>
      </c>
      <c r="G185" s="24" t="n">
        <f aca="false">SUM(H185:M185)</f>
        <v>1023617.68</v>
      </c>
      <c r="H185" s="24" t="n">
        <v>282088.16</v>
      </c>
      <c r="I185" s="24" t="n">
        <v>6800</v>
      </c>
      <c r="J185" s="24" t="n">
        <v>194729.52</v>
      </c>
      <c r="K185" s="24" t="n">
        <v>70000</v>
      </c>
      <c r="L185" s="24" t="n">
        <v>70000</v>
      </c>
      <c r="M185" s="24" t="n">
        <v>400000</v>
      </c>
      <c r="N185" s="25"/>
      <c r="O185" s="24"/>
      <c r="P185" s="24"/>
      <c r="Q185" s="24"/>
      <c r="R185" s="24"/>
      <c r="S185" s="24"/>
      <c r="T185" s="24"/>
      <c r="U185" s="24"/>
      <c r="V185" s="24"/>
    </row>
    <row r="186" customFormat="false" ht="32.25" hidden="false" customHeight="true" outlineLevel="0" collapsed="false">
      <c r="A186" s="22"/>
      <c r="B186" s="18"/>
      <c r="C186" s="19"/>
      <c r="D186" s="19"/>
      <c r="E186" s="19"/>
      <c r="F186" s="23" t="s">
        <v>34</v>
      </c>
      <c r="G186" s="24" t="n">
        <f aca="false">SUM(H186:M186)</f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/>
      <c r="O186" s="24"/>
      <c r="P186" s="24"/>
      <c r="Q186" s="24"/>
      <c r="R186" s="24"/>
      <c r="S186" s="24"/>
      <c r="T186" s="24"/>
      <c r="U186" s="24"/>
      <c r="V186" s="24"/>
    </row>
    <row r="187" customFormat="false" ht="32.25" hidden="false" customHeight="true" outlineLevel="0" collapsed="false">
      <c r="A187" s="22" t="s">
        <v>41</v>
      </c>
      <c r="B187" s="18" t="s">
        <v>173</v>
      </c>
      <c r="C187" s="19" t="s">
        <v>19</v>
      </c>
      <c r="D187" s="19" t="s">
        <v>24</v>
      </c>
      <c r="E187" s="19" t="s">
        <v>31</v>
      </c>
      <c r="F187" s="23" t="s">
        <v>32</v>
      </c>
      <c r="G187" s="24" t="n">
        <f aca="false">SUM(H187:M187)</f>
        <v>6802140.61</v>
      </c>
      <c r="H187" s="24" t="n">
        <f aca="false">H188+H189</f>
        <v>0</v>
      </c>
      <c r="I187" s="24" t="n">
        <f aca="false">I188+I189</f>
        <v>3116167.51</v>
      </c>
      <c r="J187" s="24" t="n">
        <f aca="false">J188+J189</f>
        <v>3685973.1</v>
      </c>
      <c r="K187" s="24" t="n">
        <f aca="false">K188+K189</f>
        <v>0</v>
      </c>
      <c r="L187" s="24" t="n">
        <f aca="false">L188+L189</f>
        <v>0</v>
      </c>
      <c r="M187" s="24" t="n">
        <f aca="false">M188+M189</f>
        <v>0</v>
      </c>
      <c r="N187" s="25" t="s">
        <v>174</v>
      </c>
      <c r="O187" s="24" t="s">
        <v>175</v>
      </c>
      <c r="P187" s="24" t="n">
        <f aca="false">(Q187+R187+S187+T187+U187+V187)/6</f>
        <v>83.3333333333333</v>
      </c>
      <c r="Q187" s="24" t="n">
        <v>0</v>
      </c>
      <c r="R187" s="24" t="n">
        <v>100</v>
      </c>
      <c r="S187" s="24" t="n">
        <v>100</v>
      </c>
      <c r="T187" s="24" t="n">
        <v>100</v>
      </c>
      <c r="U187" s="24" t="n">
        <v>100</v>
      </c>
      <c r="V187" s="24" t="n">
        <v>100</v>
      </c>
    </row>
    <row r="188" customFormat="false" ht="32.25" hidden="false" customHeight="true" outlineLevel="0" collapsed="false">
      <c r="A188" s="22"/>
      <c r="B188" s="18"/>
      <c r="C188" s="19"/>
      <c r="D188" s="19"/>
      <c r="E188" s="19"/>
      <c r="F188" s="23" t="s">
        <v>33</v>
      </c>
      <c r="G188" s="24" t="n">
        <f aca="false">SUM(H188:M188)</f>
        <v>342387.04</v>
      </c>
      <c r="H188" s="24" t="n">
        <v>0</v>
      </c>
      <c r="I188" s="24" t="n">
        <v>155808.38</v>
      </c>
      <c r="J188" s="24" t="n">
        <v>186578.66</v>
      </c>
      <c r="K188" s="24" t="n">
        <v>0</v>
      </c>
      <c r="L188" s="24" t="n">
        <v>0</v>
      </c>
      <c r="M188" s="24" t="n">
        <v>0</v>
      </c>
      <c r="N188" s="25"/>
      <c r="O188" s="24"/>
      <c r="P188" s="24"/>
      <c r="Q188" s="24"/>
      <c r="R188" s="24"/>
      <c r="S188" s="24"/>
      <c r="T188" s="24"/>
      <c r="U188" s="24"/>
      <c r="V188" s="24"/>
    </row>
    <row r="189" customFormat="false" ht="51.75" hidden="false" customHeight="true" outlineLevel="0" collapsed="false">
      <c r="A189" s="22"/>
      <c r="B189" s="18"/>
      <c r="C189" s="19"/>
      <c r="D189" s="19"/>
      <c r="E189" s="19"/>
      <c r="F189" s="23" t="s">
        <v>34</v>
      </c>
      <c r="G189" s="24" t="n">
        <f aca="false">SUM(H189:M189)</f>
        <v>6459753.57</v>
      </c>
      <c r="H189" s="24" t="n">
        <v>0</v>
      </c>
      <c r="I189" s="24" t="n">
        <v>2960359.13</v>
      </c>
      <c r="J189" s="24" t="n">
        <v>3499394.44</v>
      </c>
      <c r="K189" s="24" t="n">
        <v>0</v>
      </c>
      <c r="L189" s="24" t="n">
        <v>0</v>
      </c>
      <c r="M189" s="24" t="n">
        <v>0</v>
      </c>
      <c r="N189" s="30" t="s">
        <v>176</v>
      </c>
      <c r="O189" s="28" t="s">
        <v>44</v>
      </c>
      <c r="P189" s="28" t="n">
        <f aca="false">Q189+R189+S189+T189+U189+V189</f>
        <v>86</v>
      </c>
      <c r="Q189" s="28" t="n">
        <v>0</v>
      </c>
      <c r="R189" s="28" t="n">
        <v>41</v>
      </c>
      <c r="S189" s="28" t="n">
        <v>45</v>
      </c>
      <c r="T189" s="28" t="n">
        <v>0</v>
      </c>
      <c r="U189" s="28" t="n">
        <v>0</v>
      </c>
      <c r="V189" s="28" t="n">
        <v>0</v>
      </c>
    </row>
    <row r="190" customFormat="false" ht="20.25" hidden="false" customHeight="true" outlineLevel="0" collapsed="false">
      <c r="A190" s="22" t="s">
        <v>51</v>
      </c>
      <c r="B190" s="18" t="s">
        <v>177</v>
      </c>
      <c r="C190" s="60" t="s">
        <v>19</v>
      </c>
      <c r="D190" s="60" t="s">
        <v>24</v>
      </c>
      <c r="E190" s="19" t="s">
        <v>31</v>
      </c>
      <c r="F190" s="23" t="s">
        <v>32</v>
      </c>
      <c r="G190" s="24" t="n">
        <f aca="false">SUM(H190:M190)</f>
        <v>16219885.49</v>
      </c>
      <c r="H190" s="24" t="n">
        <f aca="false">SUM(H191:H192)</f>
        <v>4673339.49</v>
      </c>
      <c r="I190" s="24" t="n">
        <f aca="false">SUM(I191:I192)</f>
        <v>4488052</v>
      </c>
      <c r="J190" s="24" t="n">
        <f aca="false">SUM(J191:J192)</f>
        <v>5451700.64</v>
      </c>
      <c r="K190" s="24" t="n">
        <f aca="false">SUM(K191:K192)</f>
        <v>728396.68</v>
      </c>
      <c r="L190" s="24" t="n">
        <f aca="false">SUM(L191:L192)</f>
        <v>728396.68</v>
      </c>
      <c r="M190" s="24" t="n">
        <f aca="false">SUM(M191:M192)</f>
        <v>150000</v>
      </c>
      <c r="N190" s="21" t="s">
        <v>26</v>
      </c>
      <c r="O190" s="21" t="s">
        <v>26</v>
      </c>
      <c r="P190" s="21" t="s">
        <v>26</v>
      </c>
      <c r="Q190" s="21" t="s">
        <v>26</v>
      </c>
      <c r="R190" s="21" t="s">
        <v>26</v>
      </c>
      <c r="S190" s="21" t="s">
        <v>26</v>
      </c>
      <c r="T190" s="21" t="s">
        <v>26</v>
      </c>
      <c r="U190" s="21" t="s">
        <v>26</v>
      </c>
      <c r="V190" s="21" t="s">
        <v>26</v>
      </c>
    </row>
    <row r="191" customFormat="false" ht="45" hidden="false" customHeight="true" outlineLevel="0" collapsed="false">
      <c r="A191" s="22"/>
      <c r="B191" s="18"/>
      <c r="C191" s="60"/>
      <c r="D191" s="60"/>
      <c r="E191" s="19"/>
      <c r="F191" s="23" t="s">
        <v>33</v>
      </c>
      <c r="G191" s="24" t="n">
        <f aca="false">SUM(H191:M191)</f>
        <v>4722328.59</v>
      </c>
      <c r="H191" s="24" t="n">
        <f aca="false">H194</f>
        <v>318976.99</v>
      </c>
      <c r="I191" s="24" t="n">
        <f aca="false">I194</f>
        <v>363007.6</v>
      </c>
      <c r="J191" s="24" t="n">
        <f aca="false">J194</f>
        <v>2433550.64</v>
      </c>
      <c r="K191" s="24" t="n">
        <f aca="false">K194</f>
        <v>728396.68</v>
      </c>
      <c r="L191" s="24" t="n">
        <f aca="false">L194</f>
        <v>728396.68</v>
      </c>
      <c r="M191" s="24" t="n">
        <f aca="false">M194</f>
        <v>150000</v>
      </c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32.25" hidden="false" customHeight="true" outlineLevel="0" collapsed="false">
      <c r="A192" s="22"/>
      <c r="B192" s="18"/>
      <c r="C192" s="60"/>
      <c r="D192" s="60"/>
      <c r="E192" s="19"/>
      <c r="F192" s="23" t="s">
        <v>34</v>
      </c>
      <c r="G192" s="24" t="n">
        <f aca="false">SUM(H192:M192)</f>
        <v>11497556.9</v>
      </c>
      <c r="H192" s="24" t="n">
        <f aca="false">H195</f>
        <v>4354362.5</v>
      </c>
      <c r="I192" s="24" t="n">
        <f aca="false">I195</f>
        <v>4125044.4</v>
      </c>
      <c r="J192" s="24" t="n">
        <f aca="false">J195</f>
        <v>3018150</v>
      </c>
      <c r="K192" s="24" t="n">
        <f aca="false">K195</f>
        <v>0</v>
      </c>
      <c r="L192" s="24" t="n">
        <f aca="false">L195</f>
        <v>0</v>
      </c>
      <c r="M192" s="24" t="n">
        <f aca="false">M195</f>
        <v>0</v>
      </c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5.75" hidden="false" customHeight="true" outlineLevel="0" collapsed="false">
      <c r="A193" s="22" t="s">
        <v>53</v>
      </c>
      <c r="B193" s="18" t="s">
        <v>178</v>
      </c>
      <c r="C193" s="19" t="s">
        <v>19</v>
      </c>
      <c r="D193" s="19" t="s">
        <v>24</v>
      </c>
      <c r="E193" s="19" t="s">
        <v>31</v>
      </c>
      <c r="F193" s="23" t="s">
        <v>32</v>
      </c>
      <c r="G193" s="24" t="n">
        <f aca="false">SUM(H193:M193)</f>
        <v>16219885.49</v>
      </c>
      <c r="H193" s="24" t="n">
        <f aca="false">H194+H195</f>
        <v>4673339.49</v>
      </c>
      <c r="I193" s="24" t="n">
        <f aca="false">I194+I195</f>
        <v>4488052</v>
      </c>
      <c r="J193" s="24" t="n">
        <f aca="false">J194+J195</f>
        <v>5451700.64</v>
      </c>
      <c r="K193" s="24" t="n">
        <f aca="false">K194+K195</f>
        <v>728396.68</v>
      </c>
      <c r="L193" s="24" t="n">
        <f aca="false">L194+L195</f>
        <v>728396.68</v>
      </c>
      <c r="M193" s="24" t="n">
        <f aca="false">M194+M195</f>
        <v>150000</v>
      </c>
      <c r="N193" s="20" t="s">
        <v>26</v>
      </c>
      <c r="O193" s="20" t="s">
        <v>26</v>
      </c>
      <c r="P193" s="20" t="s">
        <v>26</v>
      </c>
      <c r="Q193" s="20" t="s">
        <v>26</v>
      </c>
      <c r="R193" s="20" t="s">
        <v>26</v>
      </c>
      <c r="S193" s="20" t="s">
        <v>26</v>
      </c>
      <c r="T193" s="20" t="s">
        <v>26</v>
      </c>
      <c r="U193" s="20" t="s">
        <v>26</v>
      </c>
      <c r="V193" s="20" t="s">
        <v>26</v>
      </c>
    </row>
    <row r="194" customFormat="false" ht="47.25" hidden="false" customHeight="false" outlineLevel="0" collapsed="false">
      <c r="A194" s="22"/>
      <c r="B194" s="18"/>
      <c r="C194" s="19"/>
      <c r="D194" s="19"/>
      <c r="E194" s="19"/>
      <c r="F194" s="23" t="s">
        <v>33</v>
      </c>
      <c r="G194" s="24" t="n">
        <f aca="false">SUM(H194:M194)</f>
        <v>4722328.59</v>
      </c>
      <c r="H194" s="24" t="n">
        <f aca="false">H197+H200+H203</f>
        <v>318976.99</v>
      </c>
      <c r="I194" s="24" t="n">
        <f aca="false">I197+I200+I203</f>
        <v>363007.6</v>
      </c>
      <c r="J194" s="24" t="n">
        <f aca="false">J197+J200+J203</f>
        <v>2433550.64</v>
      </c>
      <c r="K194" s="24" t="n">
        <f aca="false">K197+K200+K203</f>
        <v>728396.68</v>
      </c>
      <c r="L194" s="24" t="n">
        <f aca="false">L197+L200+L203</f>
        <v>728396.68</v>
      </c>
      <c r="M194" s="24" t="n">
        <f aca="false">M197+M200+M203</f>
        <v>150000</v>
      </c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31.5" hidden="false" customHeight="false" outlineLevel="0" collapsed="false">
      <c r="A195" s="22"/>
      <c r="B195" s="18"/>
      <c r="C195" s="19"/>
      <c r="D195" s="19"/>
      <c r="E195" s="19"/>
      <c r="F195" s="23" t="s">
        <v>34</v>
      </c>
      <c r="G195" s="24" t="n">
        <f aca="false">SUM(H195:M195)</f>
        <v>11497556.9</v>
      </c>
      <c r="H195" s="24" t="n">
        <f aca="false">H198+H201+H204</f>
        <v>4354362.5</v>
      </c>
      <c r="I195" s="24" t="n">
        <f aca="false">I198+I201+I204</f>
        <v>4125044.4</v>
      </c>
      <c r="J195" s="24" t="n">
        <f aca="false">J198+J201+J204</f>
        <v>3018150</v>
      </c>
      <c r="K195" s="24" t="n">
        <f aca="false">K198+K201+K204</f>
        <v>0</v>
      </c>
      <c r="L195" s="24" t="n">
        <f aca="false">L198+L201+L204</f>
        <v>0</v>
      </c>
      <c r="M195" s="24" t="n">
        <f aca="false">M198+M201+M204</f>
        <v>0</v>
      </c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21" hidden="false" customHeight="true" outlineLevel="0" collapsed="false">
      <c r="A196" s="22" t="s">
        <v>55</v>
      </c>
      <c r="B196" s="18" t="s">
        <v>179</v>
      </c>
      <c r="C196" s="19" t="s">
        <v>19</v>
      </c>
      <c r="D196" s="19" t="s">
        <v>24</v>
      </c>
      <c r="E196" s="19" t="s">
        <v>31</v>
      </c>
      <c r="F196" s="23" t="s">
        <v>32</v>
      </c>
      <c r="G196" s="24" t="n">
        <f aca="false">SUM(H196:M196)</f>
        <v>7715421.89</v>
      </c>
      <c r="H196" s="24" t="n">
        <f aca="false">H197+H198</f>
        <v>3688027.89</v>
      </c>
      <c r="I196" s="24" t="n">
        <f aca="false">I197+I198</f>
        <v>145900</v>
      </c>
      <c r="J196" s="24" t="n">
        <f aca="false">J197+J198</f>
        <v>2274700.64</v>
      </c>
      <c r="K196" s="24" t="n">
        <f aca="false">K197+K198</f>
        <v>728396.68</v>
      </c>
      <c r="L196" s="24" t="n">
        <f aca="false">L197+L198</f>
        <v>728396.68</v>
      </c>
      <c r="M196" s="24" t="n">
        <f aca="false">M197</f>
        <v>150000</v>
      </c>
      <c r="N196" s="25" t="s">
        <v>180</v>
      </c>
      <c r="O196" s="24" t="s">
        <v>181</v>
      </c>
      <c r="P196" s="24" t="n">
        <f aca="false">Q196+R196+S196+T196+U196+V196</f>
        <v>8</v>
      </c>
      <c r="Q196" s="24" t="n">
        <v>1</v>
      </c>
      <c r="R196" s="24" t="n">
        <v>3</v>
      </c>
      <c r="S196" s="24" t="n">
        <v>1</v>
      </c>
      <c r="T196" s="24" t="n">
        <v>1</v>
      </c>
      <c r="U196" s="24" t="n">
        <v>1</v>
      </c>
      <c r="V196" s="24" t="n">
        <v>1</v>
      </c>
    </row>
    <row r="197" customFormat="false" ht="47.25" hidden="false" customHeight="false" outlineLevel="0" collapsed="false">
      <c r="A197" s="22"/>
      <c r="B197" s="18"/>
      <c r="C197" s="19"/>
      <c r="D197" s="19"/>
      <c r="E197" s="19"/>
      <c r="F197" s="23" t="s">
        <v>33</v>
      </c>
      <c r="G197" s="24" t="n">
        <f aca="false">SUM(H197:M197)</f>
        <v>4297105.41</v>
      </c>
      <c r="H197" s="24" t="n">
        <v>269711.41</v>
      </c>
      <c r="I197" s="24" t="n">
        <v>145900</v>
      </c>
      <c r="J197" s="24" t="n">
        <v>2274700.64</v>
      </c>
      <c r="K197" s="24" t="n">
        <v>728396.68</v>
      </c>
      <c r="L197" s="24" t="n">
        <v>728396.68</v>
      </c>
      <c r="M197" s="24" t="n">
        <v>150000</v>
      </c>
      <c r="N197" s="25"/>
      <c r="O197" s="24"/>
      <c r="P197" s="24"/>
      <c r="Q197" s="24"/>
      <c r="R197" s="24"/>
      <c r="S197" s="24"/>
      <c r="T197" s="24"/>
      <c r="U197" s="24"/>
      <c r="V197" s="24"/>
    </row>
    <row r="198" customFormat="false" ht="31.5" hidden="false" customHeight="false" outlineLevel="0" collapsed="false">
      <c r="A198" s="22"/>
      <c r="B198" s="18"/>
      <c r="C198" s="19"/>
      <c r="D198" s="19"/>
      <c r="E198" s="19"/>
      <c r="F198" s="23" t="s">
        <v>34</v>
      </c>
      <c r="G198" s="24" t="n">
        <f aca="false">SUM(H198:M198)</f>
        <v>3418316.48</v>
      </c>
      <c r="H198" s="24" t="n">
        <v>3418316.48</v>
      </c>
      <c r="I198" s="24" t="n">
        <v>0</v>
      </c>
      <c r="J198" s="24"/>
      <c r="K198" s="24" t="n">
        <v>0</v>
      </c>
      <c r="L198" s="24" t="n">
        <v>0</v>
      </c>
      <c r="M198" s="24" t="n">
        <v>0</v>
      </c>
      <c r="N198" s="25"/>
      <c r="O198" s="24"/>
      <c r="P198" s="24"/>
      <c r="Q198" s="24"/>
      <c r="R198" s="24"/>
      <c r="S198" s="24"/>
      <c r="T198" s="24"/>
      <c r="U198" s="24"/>
      <c r="V198" s="24"/>
    </row>
    <row r="199" customFormat="false" ht="19.5" hidden="false" customHeight="true" outlineLevel="0" collapsed="false">
      <c r="A199" s="22" t="s">
        <v>59</v>
      </c>
      <c r="B199" s="18" t="s">
        <v>182</v>
      </c>
      <c r="C199" s="19" t="s">
        <v>19</v>
      </c>
      <c r="D199" s="19" t="s">
        <v>24</v>
      </c>
      <c r="E199" s="19" t="s">
        <v>31</v>
      </c>
      <c r="F199" s="23" t="s">
        <v>32</v>
      </c>
      <c r="G199" s="24" t="n">
        <f aca="false">SUM(H199:M199)</f>
        <v>985311.6</v>
      </c>
      <c r="H199" s="24" t="n">
        <f aca="false">H200+H201</f>
        <v>985311.6</v>
      </c>
      <c r="I199" s="24" t="n">
        <f aca="false">I200+I201</f>
        <v>0</v>
      </c>
      <c r="J199" s="24" t="n">
        <f aca="false">J200+J201</f>
        <v>0</v>
      </c>
      <c r="K199" s="24" t="n">
        <f aca="false">K200+K201</f>
        <v>0</v>
      </c>
      <c r="L199" s="24" t="n">
        <f aca="false">L200+L201</f>
        <v>0</v>
      </c>
      <c r="M199" s="24" t="n">
        <f aca="false">M200</f>
        <v>0</v>
      </c>
      <c r="N199" s="25" t="s">
        <v>183</v>
      </c>
      <c r="O199" s="24" t="s">
        <v>184</v>
      </c>
      <c r="P199" s="24" t="n">
        <f aca="false">Q199+R199+S199+T199+U199+V199</f>
        <v>1</v>
      </c>
      <c r="Q199" s="24" t="n">
        <v>1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</row>
    <row r="200" customFormat="false" ht="47.25" hidden="false" customHeight="false" outlineLevel="0" collapsed="false">
      <c r="A200" s="22"/>
      <c r="B200" s="18"/>
      <c r="C200" s="19"/>
      <c r="D200" s="19"/>
      <c r="E200" s="19"/>
      <c r="F200" s="23" t="s">
        <v>33</v>
      </c>
      <c r="G200" s="24" t="n">
        <f aca="false">SUM(H200:M200)</f>
        <v>49265.58</v>
      </c>
      <c r="H200" s="24" t="n">
        <v>49265.58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5"/>
      <c r="O200" s="24"/>
      <c r="P200" s="24"/>
      <c r="Q200" s="24"/>
      <c r="R200" s="24"/>
      <c r="S200" s="24"/>
      <c r="T200" s="24"/>
      <c r="U200" s="24"/>
      <c r="V200" s="24"/>
    </row>
    <row r="201" customFormat="false" ht="31.5" hidden="false" customHeight="false" outlineLevel="0" collapsed="false">
      <c r="A201" s="22"/>
      <c r="B201" s="18"/>
      <c r="C201" s="19"/>
      <c r="D201" s="19"/>
      <c r="E201" s="19"/>
      <c r="F201" s="23" t="s">
        <v>34</v>
      </c>
      <c r="G201" s="24" t="n">
        <f aca="false">SUM(H201:M201)</f>
        <v>936046.02</v>
      </c>
      <c r="H201" s="24" t="n">
        <v>936046.02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/>
      <c r="O201" s="24"/>
      <c r="P201" s="24"/>
      <c r="Q201" s="24"/>
      <c r="R201" s="24"/>
      <c r="S201" s="24"/>
      <c r="T201" s="24"/>
      <c r="U201" s="24"/>
      <c r="V201" s="24"/>
    </row>
    <row r="202" customFormat="false" ht="15.75" hidden="false" customHeight="true" outlineLevel="0" collapsed="false">
      <c r="A202" s="22" t="s">
        <v>62</v>
      </c>
      <c r="B202" s="18" t="s">
        <v>185</v>
      </c>
      <c r="C202" s="19" t="s">
        <v>19</v>
      </c>
      <c r="D202" s="19" t="s">
        <v>24</v>
      </c>
      <c r="E202" s="19" t="s">
        <v>31</v>
      </c>
      <c r="F202" s="23" t="s">
        <v>32</v>
      </c>
      <c r="G202" s="24" t="n">
        <f aca="false">SUM(H202:M202)</f>
        <v>7519152</v>
      </c>
      <c r="H202" s="24" t="n">
        <f aca="false">H203+H204</f>
        <v>0</v>
      </c>
      <c r="I202" s="24" t="n">
        <f aca="false">I203+I204</f>
        <v>4342152</v>
      </c>
      <c r="J202" s="24" t="n">
        <f aca="false">J203+J204</f>
        <v>3177000</v>
      </c>
      <c r="K202" s="24" t="n">
        <f aca="false">K203+K204</f>
        <v>0</v>
      </c>
      <c r="L202" s="24" t="n">
        <f aca="false">L203+L204</f>
        <v>0</v>
      </c>
      <c r="M202" s="24" t="n">
        <f aca="false">M203</f>
        <v>0</v>
      </c>
      <c r="N202" s="25" t="s">
        <v>180</v>
      </c>
      <c r="O202" s="24" t="s">
        <v>181</v>
      </c>
      <c r="P202" s="24" t="n">
        <f aca="false">Q202+R202+S202+T202+U202+V202</f>
        <v>5</v>
      </c>
      <c r="Q202" s="24" t="n">
        <v>0</v>
      </c>
      <c r="R202" s="24" t="n">
        <v>3</v>
      </c>
      <c r="S202" s="24" t="n">
        <v>2</v>
      </c>
      <c r="T202" s="24" t="n">
        <v>0</v>
      </c>
      <c r="U202" s="24" t="n">
        <v>0</v>
      </c>
      <c r="V202" s="24" t="n">
        <v>0</v>
      </c>
    </row>
    <row r="203" customFormat="false" ht="47.25" hidden="false" customHeight="false" outlineLevel="0" collapsed="false">
      <c r="A203" s="22"/>
      <c r="B203" s="18"/>
      <c r="C203" s="19"/>
      <c r="D203" s="19"/>
      <c r="E203" s="19"/>
      <c r="F203" s="23" t="s">
        <v>33</v>
      </c>
      <c r="G203" s="24" t="n">
        <f aca="false">SUM(H203:M203)</f>
        <v>375957.6</v>
      </c>
      <c r="H203" s="24" t="n">
        <v>0</v>
      </c>
      <c r="I203" s="24" t="n">
        <v>217107.6</v>
      </c>
      <c r="J203" s="24" t="n">
        <v>158850</v>
      </c>
      <c r="K203" s="24" t="n">
        <v>0</v>
      </c>
      <c r="L203" s="24" t="n">
        <v>0</v>
      </c>
      <c r="M203" s="24" t="n">
        <v>0</v>
      </c>
      <c r="N203" s="25"/>
      <c r="O203" s="24"/>
      <c r="P203" s="24"/>
      <c r="Q203" s="24"/>
      <c r="R203" s="24"/>
      <c r="S203" s="24"/>
      <c r="T203" s="24"/>
      <c r="U203" s="24"/>
      <c r="V203" s="24"/>
    </row>
    <row r="204" customFormat="false" ht="31.5" hidden="false" customHeight="false" outlineLevel="0" collapsed="false">
      <c r="A204" s="22"/>
      <c r="B204" s="18"/>
      <c r="C204" s="19"/>
      <c r="D204" s="19"/>
      <c r="E204" s="19"/>
      <c r="F204" s="23" t="s">
        <v>34</v>
      </c>
      <c r="G204" s="24" t="n">
        <f aca="false">SUM(H204:M204)</f>
        <v>7143194.4</v>
      </c>
      <c r="H204" s="24" t="n">
        <v>0</v>
      </c>
      <c r="I204" s="24" t="n">
        <v>4125044.4</v>
      </c>
      <c r="J204" s="24" t="n">
        <v>3018150</v>
      </c>
      <c r="K204" s="24" t="n">
        <v>0</v>
      </c>
      <c r="L204" s="24" t="n">
        <v>0</v>
      </c>
      <c r="M204" s="24" t="n">
        <v>0</v>
      </c>
      <c r="N204" s="25"/>
      <c r="O204" s="24"/>
      <c r="P204" s="24"/>
      <c r="Q204" s="24"/>
      <c r="R204" s="24"/>
      <c r="S204" s="24"/>
      <c r="T204" s="24"/>
      <c r="U204" s="24"/>
      <c r="V204" s="24"/>
    </row>
    <row r="205" customFormat="false" ht="15.75" hidden="false" customHeight="true" outlineLevel="0" collapsed="false">
      <c r="A205" s="12"/>
      <c r="B205" s="33" t="s">
        <v>186</v>
      </c>
      <c r="C205" s="19"/>
      <c r="D205" s="19"/>
      <c r="E205" s="19"/>
      <c r="F205" s="35" t="s">
        <v>32</v>
      </c>
      <c r="G205" s="36" t="n">
        <f aca="false">SUM(H205:M205)</f>
        <v>24045643.78</v>
      </c>
      <c r="H205" s="36" t="n">
        <f aca="false">H206+H207</f>
        <v>4955427.65</v>
      </c>
      <c r="I205" s="36" t="n">
        <f aca="false">I206+I207</f>
        <v>7611019.51</v>
      </c>
      <c r="J205" s="36" t="n">
        <f aca="false">J206+J207</f>
        <v>9332403.26</v>
      </c>
      <c r="K205" s="36" t="n">
        <f aca="false">K206+K207</f>
        <v>798396.68</v>
      </c>
      <c r="L205" s="36" t="n">
        <f aca="false">L206+L207</f>
        <v>798396.68</v>
      </c>
      <c r="M205" s="36" t="n">
        <f aca="false">M206+M207</f>
        <v>550000</v>
      </c>
      <c r="N205" s="21" t="s">
        <v>26</v>
      </c>
      <c r="O205" s="21" t="s">
        <v>26</v>
      </c>
      <c r="P205" s="21" t="s">
        <v>26</v>
      </c>
      <c r="Q205" s="21" t="s">
        <v>26</v>
      </c>
      <c r="R205" s="21" t="s">
        <v>26</v>
      </c>
      <c r="S205" s="21" t="s">
        <v>26</v>
      </c>
      <c r="T205" s="21" t="s">
        <v>26</v>
      </c>
      <c r="U205" s="21" t="s">
        <v>26</v>
      </c>
      <c r="V205" s="21" t="s">
        <v>26</v>
      </c>
    </row>
    <row r="206" customFormat="false" ht="47.25" hidden="false" customHeight="false" outlineLevel="0" collapsed="false">
      <c r="A206" s="12"/>
      <c r="B206" s="33"/>
      <c r="C206" s="19"/>
      <c r="D206" s="19"/>
      <c r="E206" s="19"/>
      <c r="F206" s="35" t="s">
        <v>33</v>
      </c>
      <c r="G206" s="36" t="n">
        <f aca="false">SUM(H206:M206)</f>
        <v>6088333.31</v>
      </c>
      <c r="H206" s="36" t="n">
        <f aca="false">H179+H191</f>
        <v>601065.15</v>
      </c>
      <c r="I206" s="36" t="n">
        <f aca="false">I179+I191</f>
        <v>525615.98</v>
      </c>
      <c r="J206" s="36" t="n">
        <f aca="false">J179+J191</f>
        <v>2814858.82</v>
      </c>
      <c r="K206" s="36" t="n">
        <f aca="false">K179+K191</f>
        <v>798396.68</v>
      </c>
      <c r="L206" s="36" t="n">
        <f aca="false">L179+L191</f>
        <v>798396.68</v>
      </c>
      <c r="M206" s="36" t="n">
        <f aca="false">M179+M191</f>
        <v>550000</v>
      </c>
      <c r="N206" s="21" t="s">
        <v>26</v>
      </c>
      <c r="O206" s="21" t="s">
        <v>26</v>
      </c>
      <c r="P206" s="21" t="s">
        <v>26</v>
      </c>
      <c r="Q206" s="21" t="s">
        <v>26</v>
      </c>
      <c r="R206" s="21" t="s">
        <v>26</v>
      </c>
      <c r="S206" s="21" t="s">
        <v>26</v>
      </c>
      <c r="T206" s="21" t="s">
        <v>26</v>
      </c>
      <c r="U206" s="21" t="s">
        <v>26</v>
      </c>
      <c r="V206" s="21" t="s">
        <v>26</v>
      </c>
    </row>
    <row r="207" customFormat="false" ht="31.5" hidden="false" customHeight="false" outlineLevel="0" collapsed="false">
      <c r="A207" s="12"/>
      <c r="B207" s="33"/>
      <c r="C207" s="19"/>
      <c r="D207" s="19"/>
      <c r="E207" s="19"/>
      <c r="F207" s="35" t="s">
        <v>34</v>
      </c>
      <c r="G207" s="36" t="n">
        <f aca="false">SUM(H207:M207)</f>
        <v>17957310.47</v>
      </c>
      <c r="H207" s="36" t="n">
        <f aca="false">H180+H192</f>
        <v>4354362.5</v>
      </c>
      <c r="I207" s="36" t="n">
        <f aca="false">I180+I192</f>
        <v>7085403.53</v>
      </c>
      <c r="J207" s="36" t="n">
        <f aca="false">J180+J192</f>
        <v>6517544.44</v>
      </c>
      <c r="K207" s="36" t="n">
        <f aca="false">K180+K192</f>
        <v>0</v>
      </c>
      <c r="L207" s="36" t="n">
        <f aca="false">L180+L192</f>
        <v>0</v>
      </c>
      <c r="M207" s="36" t="n">
        <f aca="false">M180+M192</f>
        <v>0</v>
      </c>
      <c r="N207" s="21" t="s">
        <v>26</v>
      </c>
      <c r="O207" s="21" t="s">
        <v>26</v>
      </c>
      <c r="P207" s="21" t="s">
        <v>26</v>
      </c>
      <c r="Q207" s="21" t="s">
        <v>26</v>
      </c>
      <c r="R207" s="21" t="s">
        <v>26</v>
      </c>
      <c r="S207" s="21" t="s">
        <v>26</v>
      </c>
      <c r="T207" s="21" t="s">
        <v>26</v>
      </c>
      <c r="U207" s="21" t="s">
        <v>26</v>
      </c>
      <c r="V207" s="21" t="s">
        <v>26</v>
      </c>
    </row>
    <row r="208" s="3" customFormat="true" ht="65.25" hidden="false" customHeight="true" outlineLevel="0" collapsed="false">
      <c r="A208" s="38" t="s">
        <v>187</v>
      </c>
      <c r="B208" s="38"/>
      <c r="C208" s="19" t="s">
        <v>19</v>
      </c>
      <c r="D208" s="19" t="s">
        <v>24</v>
      </c>
      <c r="E208" s="19" t="s">
        <v>31</v>
      </c>
      <c r="F208" s="42" t="s">
        <v>26</v>
      </c>
      <c r="G208" s="36" t="s">
        <v>26</v>
      </c>
      <c r="H208" s="36" t="s">
        <v>26</v>
      </c>
      <c r="I208" s="36" t="s">
        <v>26</v>
      </c>
      <c r="J208" s="36" t="s">
        <v>26</v>
      </c>
      <c r="K208" s="36" t="s">
        <v>26</v>
      </c>
      <c r="L208" s="36" t="s">
        <v>26</v>
      </c>
      <c r="M208" s="36" t="s">
        <v>26</v>
      </c>
      <c r="N208" s="41" t="s">
        <v>26</v>
      </c>
      <c r="O208" s="41" t="s">
        <v>26</v>
      </c>
      <c r="P208" s="41" t="s">
        <v>26</v>
      </c>
      <c r="Q208" s="41" t="s">
        <v>26</v>
      </c>
      <c r="R208" s="41" t="s">
        <v>26</v>
      </c>
      <c r="S208" s="41" t="s">
        <v>26</v>
      </c>
      <c r="T208" s="41" t="s">
        <v>26</v>
      </c>
      <c r="U208" s="41" t="s">
        <v>26</v>
      </c>
      <c r="V208" s="41" t="s">
        <v>26</v>
      </c>
    </row>
    <row r="209" s="43" customFormat="true" ht="66.75" hidden="false" customHeight="true" outlineLevel="0" collapsed="false">
      <c r="A209" s="18" t="s">
        <v>188</v>
      </c>
      <c r="B209" s="18"/>
      <c r="C209" s="19" t="s">
        <v>19</v>
      </c>
      <c r="D209" s="19" t="s">
        <v>24</v>
      </c>
      <c r="E209" s="19" t="s">
        <v>31</v>
      </c>
      <c r="F209" s="42" t="s">
        <v>26</v>
      </c>
      <c r="G209" s="36" t="s">
        <v>26</v>
      </c>
      <c r="H209" s="36" t="s">
        <v>26</v>
      </c>
      <c r="I209" s="36" t="s">
        <v>26</v>
      </c>
      <c r="J209" s="36" t="s">
        <v>26</v>
      </c>
      <c r="K209" s="36" t="s">
        <v>26</v>
      </c>
      <c r="L209" s="36" t="s">
        <v>26</v>
      </c>
      <c r="M209" s="36" t="s">
        <v>26</v>
      </c>
      <c r="N209" s="36" t="s">
        <v>26</v>
      </c>
      <c r="O209" s="36" t="s">
        <v>26</v>
      </c>
      <c r="P209" s="36" t="s">
        <v>26</v>
      </c>
      <c r="Q209" s="36" t="s">
        <v>26</v>
      </c>
      <c r="R209" s="36" t="s">
        <v>26</v>
      </c>
      <c r="S209" s="36" t="s">
        <v>26</v>
      </c>
      <c r="T209" s="36" t="s">
        <v>26</v>
      </c>
      <c r="U209" s="36" t="s">
        <v>26</v>
      </c>
      <c r="V209" s="36" t="s">
        <v>26</v>
      </c>
    </row>
    <row r="210" s="3" customFormat="true" ht="15.75" hidden="false" customHeight="true" outlineLevel="0" collapsed="false">
      <c r="A210" s="22" t="s">
        <v>168</v>
      </c>
      <c r="B210" s="31" t="s">
        <v>189</v>
      </c>
      <c r="C210" s="19" t="s">
        <v>19</v>
      </c>
      <c r="D210" s="19" t="s">
        <v>24</v>
      </c>
      <c r="E210" s="19" t="s">
        <v>31</v>
      </c>
      <c r="F210" s="23" t="s">
        <v>32</v>
      </c>
      <c r="G210" s="24" t="n">
        <f aca="false">SUM(H210:M210)</f>
        <v>243607</v>
      </c>
      <c r="H210" s="24" t="n">
        <f aca="false">H211+H212</f>
        <v>9800</v>
      </c>
      <c r="I210" s="24" t="n">
        <f aca="false">I211+I212</f>
        <v>88807</v>
      </c>
      <c r="J210" s="24" t="n">
        <f aca="false">J211+J212</f>
        <v>100000</v>
      </c>
      <c r="K210" s="24" t="n">
        <f aca="false">K211+K212</f>
        <v>25000</v>
      </c>
      <c r="L210" s="24" t="n">
        <f aca="false">L211+L212</f>
        <v>10000</v>
      </c>
      <c r="M210" s="24" t="n">
        <f aca="false">M211+M212</f>
        <v>10000</v>
      </c>
      <c r="N210" s="21" t="s">
        <v>26</v>
      </c>
      <c r="O210" s="20" t="s">
        <v>26</v>
      </c>
      <c r="P210" s="20" t="s">
        <v>26</v>
      </c>
      <c r="Q210" s="20" t="s">
        <v>26</v>
      </c>
      <c r="R210" s="20" t="s">
        <v>26</v>
      </c>
      <c r="S210" s="20" t="s">
        <v>26</v>
      </c>
      <c r="T210" s="20" t="s">
        <v>26</v>
      </c>
      <c r="U210" s="20" t="s">
        <v>26</v>
      </c>
      <c r="V210" s="20" t="s">
        <v>26</v>
      </c>
    </row>
    <row r="211" s="3" customFormat="true" ht="47.25" hidden="false" customHeight="false" outlineLevel="0" collapsed="false">
      <c r="A211" s="22"/>
      <c r="B211" s="31"/>
      <c r="C211" s="19"/>
      <c r="D211" s="19"/>
      <c r="E211" s="19"/>
      <c r="F211" s="23" t="s">
        <v>33</v>
      </c>
      <c r="G211" s="24" t="n">
        <f aca="false">SUM(H211:M211)</f>
        <v>243607</v>
      </c>
      <c r="H211" s="24" t="n">
        <f aca="false">H214</f>
        <v>9800</v>
      </c>
      <c r="I211" s="24" t="n">
        <f aca="false">I214</f>
        <v>88807</v>
      </c>
      <c r="J211" s="24" t="n">
        <f aca="false">J214</f>
        <v>100000</v>
      </c>
      <c r="K211" s="24" t="n">
        <f aca="false">K214</f>
        <v>25000</v>
      </c>
      <c r="L211" s="24" t="n">
        <f aca="false">L214</f>
        <v>10000</v>
      </c>
      <c r="M211" s="24" t="n">
        <f aca="false">M214</f>
        <v>10000</v>
      </c>
      <c r="N211" s="21"/>
      <c r="O211" s="20"/>
      <c r="P211" s="20"/>
      <c r="Q211" s="20"/>
      <c r="R211" s="20"/>
      <c r="S211" s="20"/>
      <c r="T211" s="20"/>
      <c r="U211" s="20"/>
      <c r="V211" s="20"/>
    </row>
    <row r="212" s="3" customFormat="true" ht="35.25" hidden="false" customHeight="true" outlineLevel="0" collapsed="false">
      <c r="A212" s="22"/>
      <c r="B212" s="31"/>
      <c r="C212" s="19"/>
      <c r="D212" s="19"/>
      <c r="E212" s="19"/>
      <c r="F212" s="23" t="s">
        <v>34</v>
      </c>
      <c r="G212" s="24" t="n">
        <f aca="false">SUM(H212:M212)</f>
        <v>0</v>
      </c>
      <c r="H212" s="24" t="n">
        <f aca="false">H215</f>
        <v>0</v>
      </c>
      <c r="I212" s="24" t="n">
        <f aca="false">I215</f>
        <v>0</v>
      </c>
      <c r="J212" s="24" t="n">
        <f aca="false">J215</f>
        <v>0</v>
      </c>
      <c r="K212" s="24" t="n">
        <f aca="false">K215</f>
        <v>0</v>
      </c>
      <c r="L212" s="24" t="n">
        <f aca="false">L215</f>
        <v>0</v>
      </c>
      <c r="M212" s="24" t="n">
        <f aca="false">M215</f>
        <v>0</v>
      </c>
      <c r="N212" s="21"/>
      <c r="O212" s="20"/>
      <c r="P212" s="20"/>
      <c r="Q212" s="20"/>
      <c r="R212" s="20"/>
      <c r="S212" s="20"/>
      <c r="T212" s="20"/>
      <c r="U212" s="20"/>
      <c r="V212" s="20"/>
    </row>
    <row r="213" customFormat="false" ht="15.75" hidden="false" customHeight="true" outlineLevel="0" collapsed="false">
      <c r="A213" s="22" t="s">
        <v>190</v>
      </c>
      <c r="B213" s="18" t="s">
        <v>191</v>
      </c>
      <c r="C213" s="19" t="s">
        <v>19</v>
      </c>
      <c r="D213" s="19" t="s">
        <v>24</v>
      </c>
      <c r="E213" s="19" t="s">
        <v>192</v>
      </c>
      <c r="F213" s="23" t="s">
        <v>32</v>
      </c>
      <c r="G213" s="24" t="n">
        <f aca="false">SUM(H213:M213)</f>
        <v>243607</v>
      </c>
      <c r="H213" s="24" t="n">
        <f aca="false">H214+H215</f>
        <v>9800</v>
      </c>
      <c r="I213" s="24" t="n">
        <f aca="false">I214+I215</f>
        <v>88807</v>
      </c>
      <c r="J213" s="24" t="n">
        <f aca="false">J214+J215</f>
        <v>100000</v>
      </c>
      <c r="K213" s="24" t="n">
        <f aca="false">K214+K215</f>
        <v>25000</v>
      </c>
      <c r="L213" s="24" t="n">
        <f aca="false">L214+L215</f>
        <v>10000</v>
      </c>
      <c r="M213" s="24" t="n">
        <f aca="false">M214+M215</f>
        <v>10000</v>
      </c>
      <c r="N213" s="21" t="s">
        <v>26</v>
      </c>
      <c r="O213" s="20" t="s">
        <v>26</v>
      </c>
      <c r="P213" s="20" t="s">
        <v>26</v>
      </c>
      <c r="Q213" s="20" t="s">
        <v>26</v>
      </c>
      <c r="R213" s="20" t="s">
        <v>26</v>
      </c>
      <c r="S213" s="20" t="s">
        <v>26</v>
      </c>
      <c r="T213" s="20" t="s">
        <v>26</v>
      </c>
      <c r="U213" s="20" t="s">
        <v>26</v>
      </c>
      <c r="V213" s="20" t="s">
        <v>26</v>
      </c>
    </row>
    <row r="214" customFormat="false" ht="47.25" hidden="false" customHeight="false" outlineLevel="0" collapsed="false">
      <c r="A214" s="22"/>
      <c r="B214" s="18"/>
      <c r="C214" s="19"/>
      <c r="D214" s="19"/>
      <c r="E214" s="19"/>
      <c r="F214" s="23" t="s">
        <v>33</v>
      </c>
      <c r="G214" s="24" t="n">
        <f aca="false">SUM(H214:M214)</f>
        <v>243607</v>
      </c>
      <c r="H214" s="24" t="n">
        <f aca="false">H217+H223</f>
        <v>9800</v>
      </c>
      <c r="I214" s="24" t="n">
        <f aca="false">I217+I223+I226</f>
        <v>88807</v>
      </c>
      <c r="J214" s="24" t="n">
        <f aca="false">J217+J223</f>
        <v>100000</v>
      </c>
      <c r="K214" s="24" t="n">
        <f aca="false">K217+K223</f>
        <v>25000</v>
      </c>
      <c r="L214" s="24" t="n">
        <f aca="false">L217+L223</f>
        <v>10000</v>
      </c>
      <c r="M214" s="24" t="n">
        <f aca="false">M217+M223</f>
        <v>10000</v>
      </c>
      <c r="N214" s="21"/>
      <c r="O214" s="20"/>
      <c r="P214" s="20"/>
      <c r="Q214" s="20"/>
      <c r="R214" s="20"/>
      <c r="S214" s="20"/>
      <c r="T214" s="20"/>
      <c r="U214" s="20"/>
      <c r="V214" s="20"/>
    </row>
    <row r="215" customFormat="false" ht="36.75" hidden="false" customHeight="true" outlineLevel="0" collapsed="false">
      <c r="A215" s="22"/>
      <c r="B215" s="18"/>
      <c r="C215" s="19"/>
      <c r="D215" s="19"/>
      <c r="E215" s="19"/>
      <c r="F215" s="23" t="s">
        <v>34</v>
      </c>
      <c r="G215" s="24" t="n">
        <f aca="false">SUM(H215:M215)</f>
        <v>0</v>
      </c>
      <c r="H215" s="24" t="n">
        <f aca="false">H218+H224</f>
        <v>0</v>
      </c>
      <c r="I215" s="24" t="n">
        <f aca="false">I218+I224</f>
        <v>0</v>
      </c>
      <c r="J215" s="24" t="n">
        <f aca="false">J218+J224</f>
        <v>0</v>
      </c>
      <c r="K215" s="24" t="n">
        <f aca="false">K218+K224</f>
        <v>0</v>
      </c>
      <c r="L215" s="24" t="n">
        <f aca="false">L218+L224</f>
        <v>0</v>
      </c>
      <c r="M215" s="24" t="n">
        <f aca="false">M218+M224</f>
        <v>0</v>
      </c>
      <c r="N215" s="21"/>
      <c r="O215" s="20"/>
      <c r="P215" s="20"/>
      <c r="Q215" s="20"/>
      <c r="R215" s="20"/>
      <c r="S215" s="20"/>
      <c r="T215" s="20"/>
      <c r="U215" s="20"/>
      <c r="V215" s="20"/>
    </row>
    <row r="216" customFormat="false" ht="19.5" hidden="false" customHeight="true" outlineLevel="0" collapsed="false">
      <c r="A216" s="22" t="s">
        <v>37</v>
      </c>
      <c r="B216" s="18" t="s">
        <v>193</v>
      </c>
      <c r="C216" s="19" t="s">
        <v>19</v>
      </c>
      <c r="D216" s="19" t="s">
        <v>24</v>
      </c>
      <c r="E216" s="19" t="s">
        <v>31</v>
      </c>
      <c r="F216" s="23" t="s">
        <v>32</v>
      </c>
      <c r="G216" s="24" t="n">
        <f aca="false">SUM(H216:M216)</f>
        <v>170000</v>
      </c>
      <c r="H216" s="24" t="n">
        <f aca="false">H217+H218</f>
        <v>0</v>
      </c>
      <c r="I216" s="24" t="n">
        <f aca="false">I217+I218</f>
        <v>25000</v>
      </c>
      <c r="J216" s="24" t="n">
        <f aca="false">J217+J218</f>
        <v>100000</v>
      </c>
      <c r="K216" s="24" t="n">
        <f aca="false">K217+K218</f>
        <v>25000</v>
      </c>
      <c r="L216" s="24" t="n">
        <f aca="false">L217+L218</f>
        <v>10000</v>
      </c>
      <c r="M216" s="24" t="n">
        <f aca="false">M217</f>
        <v>10000</v>
      </c>
      <c r="N216" s="27" t="s">
        <v>194</v>
      </c>
      <c r="O216" s="24" t="s">
        <v>195</v>
      </c>
      <c r="P216" s="24" t="n">
        <f aca="false">(Q216+R216+S216+T216+U216+V216)/6</f>
        <v>5.65</v>
      </c>
      <c r="Q216" s="24" t="n">
        <v>5.2</v>
      </c>
      <c r="R216" s="24" t="n">
        <v>5.5</v>
      </c>
      <c r="S216" s="24" t="n">
        <v>5.8</v>
      </c>
      <c r="T216" s="24" t="n">
        <v>5.8</v>
      </c>
      <c r="U216" s="24" t="n">
        <v>5.8</v>
      </c>
      <c r="V216" s="61" t="n">
        <v>5.8</v>
      </c>
    </row>
    <row r="217" customFormat="false" ht="47.25" hidden="false" customHeight="false" outlineLevel="0" collapsed="false">
      <c r="A217" s="22"/>
      <c r="B217" s="18"/>
      <c r="C217" s="19"/>
      <c r="D217" s="19"/>
      <c r="E217" s="19"/>
      <c r="F217" s="23" t="s">
        <v>33</v>
      </c>
      <c r="G217" s="24" t="n">
        <f aca="false">SUM(H217:M217)</f>
        <v>170000</v>
      </c>
      <c r="H217" s="24" t="n">
        <v>0</v>
      </c>
      <c r="I217" s="24" t="n">
        <v>25000</v>
      </c>
      <c r="J217" s="24" t="n">
        <v>100000</v>
      </c>
      <c r="K217" s="24" t="n">
        <v>25000</v>
      </c>
      <c r="L217" s="24" t="n">
        <v>10000</v>
      </c>
      <c r="M217" s="24" t="n">
        <v>10000</v>
      </c>
      <c r="N217" s="27"/>
      <c r="O217" s="24"/>
      <c r="P217" s="24"/>
      <c r="Q217" s="24"/>
      <c r="R217" s="24"/>
      <c r="S217" s="24"/>
      <c r="T217" s="24"/>
      <c r="U217" s="24"/>
      <c r="V217" s="61"/>
    </row>
    <row r="218" customFormat="false" ht="31.5" hidden="false" customHeight="false" outlineLevel="0" collapsed="false">
      <c r="A218" s="22"/>
      <c r="B218" s="18"/>
      <c r="C218" s="19"/>
      <c r="D218" s="19"/>
      <c r="E218" s="19"/>
      <c r="F218" s="23" t="s">
        <v>34</v>
      </c>
      <c r="G218" s="24" t="n">
        <f aca="false">SUM(H218:M218)</f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7"/>
      <c r="O218" s="24"/>
      <c r="P218" s="24"/>
      <c r="Q218" s="24"/>
      <c r="R218" s="24"/>
      <c r="S218" s="24"/>
      <c r="T218" s="24"/>
      <c r="U218" s="24"/>
      <c r="V218" s="61"/>
    </row>
    <row r="219" customFormat="false" ht="42.75" hidden="true" customHeight="true" outlineLevel="0" collapsed="false">
      <c r="A219" s="46" t="s">
        <v>196</v>
      </c>
      <c r="B219" s="18" t="s">
        <v>197</v>
      </c>
      <c r="C219" s="19" t="s">
        <v>198</v>
      </c>
      <c r="D219" s="19" t="s">
        <v>19</v>
      </c>
      <c r="E219" s="19" t="s">
        <v>199</v>
      </c>
      <c r="F219" s="23" t="s">
        <v>32</v>
      </c>
      <c r="G219" s="24"/>
      <c r="H219" s="24" t="n">
        <f aca="false">H220+H221</f>
        <v>0</v>
      </c>
      <c r="I219" s="24" t="n">
        <f aca="false">I220+I221</f>
        <v>0</v>
      </c>
      <c r="J219" s="24" t="n">
        <f aca="false">J220+J221</f>
        <v>0</v>
      </c>
      <c r="K219" s="24" t="n">
        <f aca="false">K220+K221</f>
        <v>0</v>
      </c>
      <c r="L219" s="24" t="n">
        <f aca="false">L220+L221</f>
        <v>0</v>
      </c>
      <c r="M219" s="24"/>
      <c r="N219" s="62" t="s">
        <v>200</v>
      </c>
      <c r="O219" s="24" t="s">
        <v>181</v>
      </c>
      <c r="P219" s="24" t="n">
        <f aca="false">(Q219+R219+S219+T219+U219+V219)/6</f>
        <v>0</v>
      </c>
      <c r="Q219" s="24"/>
      <c r="R219" s="24"/>
      <c r="S219" s="24"/>
      <c r="T219" s="24"/>
      <c r="U219" s="24"/>
      <c r="V219" s="61"/>
    </row>
    <row r="220" customFormat="false" ht="28.5" hidden="true" customHeight="true" outlineLevel="0" collapsed="false">
      <c r="A220" s="63"/>
      <c r="B220" s="18"/>
      <c r="C220" s="19"/>
      <c r="D220" s="19"/>
      <c r="E220" s="19"/>
      <c r="F220" s="23" t="s">
        <v>33</v>
      </c>
      <c r="G220" s="24"/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/>
      <c r="N220" s="62"/>
      <c r="O220" s="24"/>
      <c r="P220" s="24"/>
      <c r="Q220" s="24"/>
      <c r="R220" s="24"/>
      <c r="S220" s="24"/>
      <c r="T220" s="24"/>
      <c r="U220" s="24"/>
      <c r="V220" s="61"/>
    </row>
    <row r="221" customFormat="false" ht="40.5" hidden="true" customHeight="true" outlineLevel="0" collapsed="false">
      <c r="A221" s="64"/>
      <c r="B221" s="18"/>
      <c r="C221" s="19"/>
      <c r="D221" s="19"/>
      <c r="E221" s="19"/>
      <c r="F221" s="23" t="s">
        <v>34</v>
      </c>
      <c r="G221" s="24"/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/>
      <c r="N221" s="62"/>
      <c r="O221" s="24"/>
      <c r="P221" s="24"/>
      <c r="Q221" s="24"/>
      <c r="R221" s="24"/>
      <c r="S221" s="24"/>
      <c r="T221" s="24"/>
      <c r="U221" s="24"/>
      <c r="V221" s="61"/>
    </row>
    <row r="222" customFormat="false" ht="17.25" hidden="false" customHeight="true" outlineLevel="0" collapsed="false">
      <c r="A222" s="22" t="s">
        <v>41</v>
      </c>
      <c r="B222" s="18" t="s">
        <v>201</v>
      </c>
      <c r="C222" s="19" t="s">
        <v>19</v>
      </c>
      <c r="D222" s="19" t="s">
        <v>24</v>
      </c>
      <c r="E222" s="19" t="s">
        <v>31</v>
      </c>
      <c r="F222" s="23" t="s">
        <v>32</v>
      </c>
      <c r="G222" s="24" t="n">
        <f aca="false">SUM(H222:M222)</f>
        <v>9800</v>
      </c>
      <c r="H222" s="24" t="n">
        <f aca="false">H223+H224</f>
        <v>9800</v>
      </c>
      <c r="I222" s="24" t="n">
        <f aca="false">I223+I224</f>
        <v>0</v>
      </c>
      <c r="J222" s="24" t="n">
        <f aca="false">J223+J224</f>
        <v>0</v>
      </c>
      <c r="K222" s="24" t="n">
        <f aca="false">K223+K224</f>
        <v>0</v>
      </c>
      <c r="L222" s="24" t="n">
        <f aca="false">L223+L224</f>
        <v>0</v>
      </c>
      <c r="M222" s="24" t="n">
        <f aca="false">M223</f>
        <v>0</v>
      </c>
      <c r="N222" s="27" t="s">
        <v>202</v>
      </c>
      <c r="O222" s="24" t="s">
        <v>113</v>
      </c>
      <c r="P222" s="24" t="n">
        <f aca="false">V222+U222+T222+S222+R222+Q222</f>
        <v>1</v>
      </c>
      <c r="Q222" s="24" t="n">
        <v>1</v>
      </c>
      <c r="R222" s="24" t="n">
        <v>0</v>
      </c>
      <c r="S222" s="24" t="n">
        <v>0</v>
      </c>
      <c r="T222" s="24" t="n">
        <v>0</v>
      </c>
      <c r="U222" s="24" t="n">
        <v>0</v>
      </c>
      <c r="V222" s="61" t="n">
        <v>0</v>
      </c>
    </row>
    <row r="223" customFormat="false" ht="47.25" hidden="false" customHeight="false" outlineLevel="0" collapsed="false">
      <c r="A223" s="22"/>
      <c r="B223" s="18"/>
      <c r="C223" s="19"/>
      <c r="D223" s="19"/>
      <c r="E223" s="19"/>
      <c r="F223" s="23" t="s">
        <v>33</v>
      </c>
      <c r="G223" s="24" t="n">
        <f aca="false">SUM(H223:M223)</f>
        <v>9800</v>
      </c>
      <c r="H223" s="24" t="n">
        <v>980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7"/>
      <c r="O223" s="24"/>
      <c r="P223" s="24"/>
      <c r="Q223" s="24"/>
      <c r="R223" s="24"/>
      <c r="S223" s="24"/>
      <c r="T223" s="24"/>
      <c r="U223" s="24"/>
      <c r="V223" s="61"/>
    </row>
    <row r="224" customFormat="false" ht="31.5" hidden="false" customHeight="false" outlineLevel="0" collapsed="false">
      <c r="A224" s="22"/>
      <c r="B224" s="18"/>
      <c r="C224" s="19"/>
      <c r="D224" s="19"/>
      <c r="E224" s="19"/>
      <c r="F224" s="23" t="s">
        <v>34</v>
      </c>
      <c r="G224" s="24" t="n">
        <f aca="false">SUM(H224:M224)</f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7"/>
      <c r="O224" s="24"/>
      <c r="P224" s="24"/>
      <c r="Q224" s="24"/>
      <c r="R224" s="24"/>
      <c r="S224" s="24"/>
      <c r="T224" s="24"/>
      <c r="U224" s="24"/>
      <c r="V224" s="61"/>
    </row>
    <row r="225" customFormat="false" ht="15.75" hidden="false" customHeight="true" outlineLevel="0" collapsed="false">
      <c r="A225" s="22" t="s">
        <v>45</v>
      </c>
      <c r="B225" s="18" t="s">
        <v>203</v>
      </c>
      <c r="C225" s="19" t="s">
        <v>19</v>
      </c>
      <c r="D225" s="19" t="s">
        <v>24</v>
      </c>
      <c r="E225" s="19" t="s">
        <v>31</v>
      </c>
      <c r="F225" s="23" t="s">
        <v>32</v>
      </c>
      <c r="G225" s="24" t="n">
        <f aca="false">SUM(H225:M225)</f>
        <v>63807</v>
      </c>
      <c r="H225" s="24" t="n">
        <f aca="false">H226+H227</f>
        <v>0</v>
      </c>
      <c r="I225" s="24" t="n">
        <f aca="false">I226+I227</f>
        <v>63807</v>
      </c>
      <c r="J225" s="24" t="n">
        <f aca="false">J226+J227</f>
        <v>0</v>
      </c>
      <c r="K225" s="24" t="n">
        <f aca="false">K226+K227</f>
        <v>0</v>
      </c>
      <c r="L225" s="24" t="n">
        <f aca="false">L226+L227</f>
        <v>0</v>
      </c>
      <c r="M225" s="24" t="n">
        <f aca="false">M226</f>
        <v>0</v>
      </c>
      <c r="N225" s="27" t="s">
        <v>204</v>
      </c>
      <c r="O225" s="24" t="s">
        <v>195</v>
      </c>
      <c r="P225" s="24" t="n">
        <f aca="false">(Q225+R225+S225+T225+U225+V225)/6</f>
        <v>33.3333333333333</v>
      </c>
      <c r="Q225" s="24" t="n">
        <v>100</v>
      </c>
      <c r="R225" s="24" t="n">
        <v>100</v>
      </c>
      <c r="S225" s="24" t="n">
        <v>0</v>
      </c>
      <c r="T225" s="24" t="n">
        <v>0</v>
      </c>
      <c r="U225" s="24" t="n">
        <v>0</v>
      </c>
      <c r="V225" s="61" t="n">
        <v>0</v>
      </c>
    </row>
    <row r="226" customFormat="false" ht="47.25" hidden="false" customHeight="false" outlineLevel="0" collapsed="false">
      <c r="A226" s="22"/>
      <c r="B226" s="18"/>
      <c r="C226" s="19"/>
      <c r="D226" s="19"/>
      <c r="E226" s="19"/>
      <c r="F226" s="23" t="s">
        <v>33</v>
      </c>
      <c r="G226" s="24" t="n">
        <f aca="false">SUM(H226:M226)</f>
        <v>63807</v>
      </c>
      <c r="H226" s="24" t="n">
        <v>0</v>
      </c>
      <c r="I226" s="24" t="n">
        <v>63807</v>
      </c>
      <c r="J226" s="24" t="n">
        <v>0</v>
      </c>
      <c r="K226" s="24" t="n">
        <v>0</v>
      </c>
      <c r="L226" s="24" t="n">
        <v>0</v>
      </c>
      <c r="M226" s="24" t="n">
        <v>0</v>
      </c>
      <c r="N226" s="27"/>
      <c r="O226" s="24"/>
      <c r="P226" s="24"/>
      <c r="Q226" s="24"/>
      <c r="R226" s="24"/>
      <c r="S226" s="24"/>
      <c r="T226" s="24"/>
      <c r="U226" s="24"/>
      <c r="V226" s="61"/>
    </row>
    <row r="227" customFormat="false" ht="31.5" hidden="false" customHeight="false" outlineLevel="0" collapsed="false">
      <c r="A227" s="22"/>
      <c r="B227" s="18"/>
      <c r="C227" s="19"/>
      <c r="D227" s="19"/>
      <c r="E227" s="19"/>
      <c r="F227" s="23" t="s">
        <v>34</v>
      </c>
      <c r="G227" s="24" t="n">
        <f aca="false">SUM(H227:M227)</f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7"/>
      <c r="O227" s="24"/>
      <c r="P227" s="24"/>
      <c r="Q227" s="24"/>
      <c r="R227" s="24"/>
      <c r="S227" s="24"/>
      <c r="T227" s="24"/>
      <c r="U227" s="24"/>
      <c r="V227" s="61"/>
    </row>
    <row r="228" customFormat="false" ht="15.75" hidden="false" customHeight="true" outlineLevel="0" collapsed="false">
      <c r="A228" s="12"/>
      <c r="B228" s="33" t="s">
        <v>205</v>
      </c>
      <c r="C228" s="19"/>
      <c r="D228" s="19"/>
      <c r="E228" s="19"/>
      <c r="F228" s="35" t="s">
        <v>32</v>
      </c>
      <c r="G228" s="36" t="n">
        <f aca="false">SUM(H228:M228)</f>
        <v>243607</v>
      </c>
      <c r="H228" s="36" t="n">
        <f aca="false">H229+H230</f>
        <v>9800</v>
      </c>
      <c r="I228" s="36" t="n">
        <f aca="false">I229+I230</f>
        <v>88807</v>
      </c>
      <c r="J228" s="36" t="n">
        <f aca="false">J229+J230</f>
        <v>100000</v>
      </c>
      <c r="K228" s="36" t="n">
        <f aca="false">K229+K230</f>
        <v>25000</v>
      </c>
      <c r="L228" s="36" t="n">
        <f aca="false">L229+L230</f>
        <v>10000</v>
      </c>
      <c r="M228" s="36" t="n">
        <f aca="false">M229+M230</f>
        <v>10000</v>
      </c>
      <c r="N228" s="21" t="s">
        <v>26</v>
      </c>
      <c r="O228" s="21" t="s">
        <v>26</v>
      </c>
      <c r="P228" s="21" t="s">
        <v>26</v>
      </c>
      <c r="Q228" s="21" t="s">
        <v>26</v>
      </c>
      <c r="R228" s="21" t="s">
        <v>26</v>
      </c>
      <c r="S228" s="21" t="s">
        <v>26</v>
      </c>
      <c r="T228" s="21" t="s">
        <v>26</v>
      </c>
      <c r="U228" s="21" t="s">
        <v>26</v>
      </c>
      <c r="V228" s="21" t="s">
        <v>26</v>
      </c>
    </row>
    <row r="229" customFormat="false" ht="47.25" hidden="false" customHeight="false" outlineLevel="0" collapsed="false">
      <c r="A229" s="12"/>
      <c r="B229" s="33"/>
      <c r="C229" s="19"/>
      <c r="D229" s="19"/>
      <c r="E229" s="19"/>
      <c r="F229" s="35" t="s">
        <v>33</v>
      </c>
      <c r="G229" s="36" t="n">
        <f aca="false">SUM(H229:M229)</f>
        <v>243607</v>
      </c>
      <c r="H229" s="36" t="n">
        <f aca="false">H211</f>
        <v>9800</v>
      </c>
      <c r="I229" s="36" t="n">
        <f aca="false">I211</f>
        <v>88807</v>
      </c>
      <c r="J229" s="36" t="n">
        <f aca="false">J211</f>
        <v>100000</v>
      </c>
      <c r="K229" s="36" t="n">
        <f aca="false">K211</f>
        <v>25000</v>
      </c>
      <c r="L229" s="36" t="n">
        <f aca="false">L211</f>
        <v>10000</v>
      </c>
      <c r="M229" s="36" t="n">
        <f aca="false">M211</f>
        <v>10000</v>
      </c>
      <c r="N229" s="21" t="s">
        <v>26</v>
      </c>
      <c r="O229" s="21" t="s">
        <v>26</v>
      </c>
      <c r="P229" s="21" t="s">
        <v>26</v>
      </c>
      <c r="Q229" s="21" t="s">
        <v>26</v>
      </c>
      <c r="R229" s="21" t="s">
        <v>26</v>
      </c>
      <c r="S229" s="21" t="s">
        <v>26</v>
      </c>
      <c r="T229" s="21" t="s">
        <v>26</v>
      </c>
      <c r="U229" s="21" t="s">
        <v>26</v>
      </c>
      <c r="V229" s="21" t="s">
        <v>26</v>
      </c>
    </row>
    <row r="230" customFormat="false" ht="31.5" hidden="false" customHeight="false" outlineLevel="0" collapsed="false">
      <c r="A230" s="12"/>
      <c r="B230" s="33"/>
      <c r="C230" s="19"/>
      <c r="D230" s="19"/>
      <c r="E230" s="19"/>
      <c r="F230" s="35" t="s">
        <v>34</v>
      </c>
      <c r="G230" s="36" t="n">
        <f aca="false">SUM(H230:M230)</f>
        <v>0</v>
      </c>
      <c r="H230" s="36" t="n">
        <f aca="false">H212</f>
        <v>0</v>
      </c>
      <c r="I230" s="36" t="n">
        <f aca="false">I212</f>
        <v>0</v>
      </c>
      <c r="J230" s="36" t="n">
        <f aca="false">J212</f>
        <v>0</v>
      </c>
      <c r="K230" s="36" t="n">
        <f aca="false">K212</f>
        <v>0</v>
      </c>
      <c r="L230" s="36" t="n">
        <f aca="false">L212</f>
        <v>0</v>
      </c>
      <c r="M230" s="36" t="n">
        <f aca="false">M212</f>
        <v>0</v>
      </c>
      <c r="N230" s="21" t="s">
        <v>26</v>
      </c>
      <c r="O230" s="21" t="s">
        <v>26</v>
      </c>
      <c r="P230" s="21" t="s">
        <v>26</v>
      </c>
      <c r="Q230" s="21" t="s">
        <v>26</v>
      </c>
      <c r="R230" s="21" t="s">
        <v>26</v>
      </c>
      <c r="S230" s="21" t="s">
        <v>26</v>
      </c>
      <c r="T230" s="21" t="s">
        <v>26</v>
      </c>
      <c r="U230" s="21" t="s">
        <v>26</v>
      </c>
      <c r="V230" s="21" t="s">
        <v>26</v>
      </c>
    </row>
    <row r="231" s="3" customFormat="true" ht="65.25" hidden="false" customHeight="true" outlineLevel="0" collapsed="false">
      <c r="A231" s="38" t="s">
        <v>206</v>
      </c>
      <c r="B231" s="38"/>
      <c r="C231" s="19" t="s">
        <v>19</v>
      </c>
      <c r="D231" s="19" t="s">
        <v>24</v>
      </c>
      <c r="E231" s="19" t="s">
        <v>31</v>
      </c>
      <c r="F231" s="42" t="s">
        <v>26</v>
      </c>
      <c r="G231" s="36" t="s">
        <v>26</v>
      </c>
      <c r="H231" s="36" t="s">
        <v>26</v>
      </c>
      <c r="I231" s="36" t="s">
        <v>26</v>
      </c>
      <c r="J231" s="36" t="s">
        <v>26</v>
      </c>
      <c r="K231" s="36" t="s">
        <v>26</v>
      </c>
      <c r="L231" s="36" t="s">
        <v>26</v>
      </c>
      <c r="M231" s="36" t="s">
        <v>26</v>
      </c>
      <c r="N231" s="41" t="s">
        <v>26</v>
      </c>
      <c r="O231" s="41" t="s">
        <v>26</v>
      </c>
      <c r="P231" s="41" t="s">
        <v>26</v>
      </c>
      <c r="Q231" s="41" t="s">
        <v>26</v>
      </c>
      <c r="R231" s="41" t="s">
        <v>26</v>
      </c>
      <c r="S231" s="41" t="s">
        <v>26</v>
      </c>
      <c r="T231" s="41" t="s">
        <v>26</v>
      </c>
      <c r="U231" s="41" t="s">
        <v>26</v>
      </c>
      <c r="V231" s="41" t="s">
        <v>26</v>
      </c>
    </row>
    <row r="232" s="43" customFormat="true" ht="66" hidden="false" customHeight="true" outlineLevel="0" collapsed="false">
      <c r="A232" s="18" t="s">
        <v>207</v>
      </c>
      <c r="B232" s="18"/>
      <c r="C232" s="19" t="s">
        <v>19</v>
      </c>
      <c r="D232" s="19" t="s">
        <v>24</v>
      </c>
      <c r="E232" s="19" t="s">
        <v>31</v>
      </c>
      <c r="F232" s="42" t="s">
        <v>26</v>
      </c>
      <c r="G232" s="36" t="s">
        <v>26</v>
      </c>
      <c r="H232" s="36" t="s">
        <v>26</v>
      </c>
      <c r="I232" s="36" t="s">
        <v>26</v>
      </c>
      <c r="J232" s="36" t="s">
        <v>26</v>
      </c>
      <c r="K232" s="36" t="s">
        <v>26</v>
      </c>
      <c r="L232" s="36" t="s">
        <v>26</v>
      </c>
      <c r="M232" s="36" t="s">
        <v>26</v>
      </c>
      <c r="N232" s="41" t="s">
        <v>26</v>
      </c>
      <c r="O232" s="41" t="s">
        <v>26</v>
      </c>
      <c r="P232" s="41" t="s">
        <v>26</v>
      </c>
      <c r="Q232" s="41" t="s">
        <v>26</v>
      </c>
      <c r="R232" s="41" t="s">
        <v>26</v>
      </c>
      <c r="S232" s="41" t="s">
        <v>26</v>
      </c>
      <c r="T232" s="41" t="s">
        <v>26</v>
      </c>
      <c r="U232" s="41" t="s">
        <v>26</v>
      </c>
      <c r="V232" s="41" t="s">
        <v>26</v>
      </c>
    </row>
    <row r="233" s="43" customFormat="true" ht="21.75" hidden="false" customHeight="true" outlineLevel="0" collapsed="false">
      <c r="A233" s="22" t="s">
        <v>168</v>
      </c>
      <c r="B233" s="18" t="s">
        <v>208</v>
      </c>
      <c r="C233" s="19" t="s">
        <v>19</v>
      </c>
      <c r="D233" s="19" t="s">
        <v>24</v>
      </c>
      <c r="E233" s="19" t="s">
        <v>31</v>
      </c>
      <c r="F233" s="23" t="s">
        <v>32</v>
      </c>
      <c r="G233" s="24" t="n">
        <f aca="false">SUM(H233:M233)</f>
        <v>669420</v>
      </c>
      <c r="H233" s="24" t="n">
        <f aca="false">H234+H235</f>
        <v>540000</v>
      </c>
      <c r="I233" s="24" t="n">
        <f aca="false">I234+I235</f>
        <v>31050</v>
      </c>
      <c r="J233" s="24" t="n">
        <f aca="false">J234+J235</f>
        <v>3370</v>
      </c>
      <c r="K233" s="24" t="n">
        <f aca="false">K234+K235</f>
        <v>30000</v>
      </c>
      <c r="L233" s="24" t="n">
        <f aca="false">L234+L235</f>
        <v>30000</v>
      </c>
      <c r="M233" s="24" t="n">
        <f aca="false">M234+M235</f>
        <v>35000</v>
      </c>
      <c r="N233" s="12" t="s">
        <v>26</v>
      </c>
      <c r="O233" s="12" t="s">
        <v>26</v>
      </c>
      <c r="P233" s="12" t="s">
        <v>26</v>
      </c>
      <c r="Q233" s="12" t="s">
        <v>26</v>
      </c>
      <c r="R233" s="12" t="s">
        <v>26</v>
      </c>
      <c r="S233" s="12" t="s">
        <v>26</v>
      </c>
      <c r="T233" s="12" t="s">
        <v>26</v>
      </c>
      <c r="U233" s="12" t="s">
        <v>26</v>
      </c>
      <c r="V233" s="12" t="s">
        <v>26</v>
      </c>
    </row>
    <row r="234" s="45" customFormat="true" ht="51" hidden="false" customHeight="true" outlineLevel="0" collapsed="false">
      <c r="A234" s="22"/>
      <c r="B234" s="18"/>
      <c r="C234" s="19"/>
      <c r="D234" s="19"/>
      <c r="E234" s="19"/>
      <c r="F234" s="23" t="s">
        <v>33</v>
      </c>
      <c r="G234" s="24" t="n">
        <f aca="false">SUM(H234:M234)</f>
        <v>151020</v>
      </c>
      <c r="H234" s="24" t="n">
        <f aca="false">H237</f>
        <v>21600</v>
      </c>
      <c r="I234" s="24" t="n">
        <f aca="false">I237</f>
        <v>31050</v>
      </c>
      <c r="J234" s="24" t="n">
        <f aca="false">J237</f>
        <v>3370</v>
      </c>
      <c r="K234" s="24" t="n">
        <f aca="false">K237</f>
        <v>30000</v>
      </c>
      <c r="L234" s="24" t="n">
        <f aca="false">L237</f>
        <v>30000</v>
      </c>
      <c r="M234" s="24" t="n">
        <f aca="false">M237</f>
        <v>35000</v>
      </c>
      <c r="N234" s="12"/>
      <c r="O234" s="12"/>
      <c r="P234" s="12"/>
      <c r="Q234" s="12"/>
      <c r="R234" s="12"/>
      <c r="S234" s="12"/>
      <c r="T234" s="12"/>
      <c r="U234" s="12"/>
      <c r="V234" s="12"/>
    </row>
    <row r="235" s="43" customFormat="true" ht="33.75" hidden="false" customHeight="true" outlineLevel="0" collapsed="false">
      <c r="A235" s="22"/>
      <c r="B235" s="18"/>
      <c r="C235" s="19"/>
      <c r="D235" s="19"/>
      <c r="E235" s="19"/>
      <c r="F235" s="23" t="s">
        <v>34</v>
      </c>
      <c r="G235" s="24" t="n">
        <f aca="false">SUM(H235:M235)</f>
        <v>518400</v>
      </c>
      <c r="H235" s="24" t="n">
        <f aca="false">H238</f>
        <v>518400</v>
      </c>
      <c r="I235" s="24" t="n">
        <f aca="false">I238</f>
        <v>0</v>
      </c>
      <c r="J235" s="24" t="n">
        <f aca="false">J238</f>
        <v>0</v>
      </c>
      <c r="K235" s="24" t="n">
        <f aca="false">K238</f>
        <v>0</v>
      </c>
      <c r="L235" s="24" t="n">
        <f aca="false">L238</f>
        <v>0</v>
      </c>
      <c r="M235" s="24" t="n">
        <f aca="false">M238</f>
        <v>0</v>
      </c>
      <c r="N235" s="12"/>
      <c r="O235" s="12"/>
      <c r="P235" s="12"/>
      <c r="Q235" s="12"/>
      <c r="R235" s="12"/>
      <c r="S235" s="12"/>
      <c r="T235" s="12"/>
      <c r="U235" s="12"/>
      <c r="V235" s="12"/>
    </row>
    <row r="236" s="43" customFormat="true" ht="15.75" hidden="false" customHeight="true" outlineLevel="0" collapsed="false">
      <c r="A236" s="46" t="s">
        <v>35</v>
      </c>
      <c r="B236" s="47" t="s">
        <v>209</v>
      </c>
      <c r="C236" s="19" t="s">
        <v>19</v>
      </c>
      <c r="D236" s="19" t="s">
        <v>24</v>
      </c>
      <c r="E236" s="55" t="s">
        <v>210</v>
      </c>
      <c r="F236" s="23" t="s">
        <v>32</v>
      </c>
      <c r="G236" s="24" t="n">
        <f aca="false">SUM(H236:M236)</f>
        <v>669420</v>
      </c>
      <c r="H236" s="24" t="n">
        <f aca="false">H237+H238</f>
        <v>540000</v>
      </c>
      <c r="I236" s="24" t="n">
        <f aca="false">I237+I238</f>
        <v>31050</v>
      </c>
      <c r="J236" s="24" t="n">
        <f aca="false">J237+J238</f>
        <v>3370</v>
      </c>
      <c r="K236" s="24" t="n">
        <f aca="false">K237+K238</f>
        <v>30000</v>
      </c>
      <c r="L236" s="24" t="n">
        <f aca="false">L237+L238</f>
        <v>30000</v>
      </c>
      <c r="M236" s="24" t="n">
        <f aca="false">M237+M238</f>
        <v>35000</v>
      </c>
      <c r="N236" s="12" t="s">
        <v>26</v>
      </c>
      <c r="O236" s="12" t="s">
        <v>26</v>
      </c>
      <c r="P236" s="12" t="s">
        <v>26</v>
      </c>
      <c r="Q236" s="12" t="s">
        <v>26</v>
      </c>
      <c r="R236" s="12" t="s">
        <v>26</v>
      </c>
      <c r="S236" s="12" t="s">
        <v>26</v>
      </c>
      <c r="T236" s="12" t="s">
        <v>26</v>
      </c>
      <c r="U236" s="12" t="s">
        <v>26</v>
      </c>
      <c r="V236" s="12" t="s">
        <v>26</v>
      </c>
    </row>
    <row r="237" s="43" customFormat="true" ht="47.25" hidden="false" customHeight="false" outlineLevel="0" collapsed="false">
      <c r="A237" s="46"/>
      <c r="B237" s="47"/>
      <c r="C237" s="19"/>
      <c r="D237" s="19"/>
      <c r="E237" s="19"/>
      <c r="F237" s="23" t="s">
        <v>33</v>
      </c>
      <c r="G237" s="24" t="n">
        <f aca="false">SUM(H237:M237)</f>
        <v>151020</v>
      </c>
      <c r="H237" s="24" t="n">
        <f aca="false">H240+H243+H246</f>
        <v>21600</v>
      </c>
      <c r="I237" s="24" t="n">
        <f aca="false">I240+I243+I246</f>
        <v>31050</v>
      </c>
      <c r="J237" s="24" t="n">
        <f aca="false">J240+J243+J246</f>
        <v>3370</v>
      </c>
      <c r="K237" s="24" t="n">
        <f aca="false">K240+K243+K246</f>
        <v>30000</v>
      </c>
      <c r="L237" s="24" t="n">
        <f aca="false">L240+L243+L246</f>
        <v>30000</v>
      </c>
      <c r="M237" s="24" t="n">
        <f aca="false">M240+M243+M246</f>
        <v>35000</v>
      </c>
      <c r="N237" s="12"/>
      <c r="O237" s="12"/>
      <c r="P237" s="12"/>
      <c r="Q237" s="12"/>
      <c r="R237" s="12"/>
      <c r="S237" s="12"/>
      <c r="T237" s="12"/>
      <c r="U237" s="12"/>
      <c r="V237" s="12"/>
    </row>
    <row r="238" s="43" customFormat="true" ht="31.5" hidden="false" customHeight="false" outlineLevel="0" collapsed="false">
      <c r="A238" s="46"/>
      <c r="B238" s="47"/>
      <c r="C238" s="19"/>
      <c r="D238" s="19"/>
      <c r="E238" s="55"/>
      <c r="F238" s="23" t="s">
        <v>34</v>
      </c>
      <c r="G238" s="24" t="n">
        <f aca="false">SUM(H238:M238)</f>
        <v>518400</v>
      </c>
      <c r="H238" s="24" t="n">
        <f aca="false">H241+H244+H247</f>
        <v>518400</v>
      </c>
      <c r="I238" s="24" t="n">
        <f aca="false">I241+I244+I247</f>
        <v>0</v>
      </c>
      <c r="J238" s="24" t="n">
        <f aca="false">J241+J244+J247</f>
        <v>0</v>
      </c>
      <c r="K238" s="24" t="n">
        <f aca="false">K241+K244+K247</f>
        <v>0</v>
      </c>
      <c r="L238" s="24" t="n">
        <f aca="false">L241+L244+L247</f>
        <v>0</v>
      </c>
      <c r="M238" s="24" t="n">
        <f aca="false">M241+M244+M247</f>
        <v>0</v>
      </c>
      <c r="N238" s="12"/>
      <c r="O238" s="12"/>
      <c r="P238" s="12"/>
      <c r="Q238" s="12"/>
      <c r="R238" s="12"/>
      <c r="S238" s="12"/>
      <c r="T238" s="12"/>
      <c r="U238" s="12"/>
      <c r="V238" s="12"/>
    </row>
    <row r="239" s="43" customFormat="true" ht="22.5" hidden="false" customHeight="true" outlineLevel="0" collapsed="false">
      <c r="A239" s="46" t="s">
        <v>37</v>
      </c>
      <c r="B239" s="47" t="s">
        <v>211</v>
      </c>
      <c r="C239" s="19" t="s">
        <v>19</v>
      </c>
      <c r="D239" s="19" t="s">
        <v>24</v>
      </c>
      <c r="E239" s="19" t="s">
        <v>31</v>
      </c>
      <c r="F239" s="23" t="s">
        <v>32</v>
      </c>
      <c r="G239" s="24" t="n">
        <f aca="false">SUM(H239:M239)</f>
        <v>70000</v>
      </c>
      <c r="H239" s="24" t="n">
        <f aca="false">H240+H241</f>
        <v>0</v>
      </c>
      <c r="I239" s="24" t="n">
        <f aca="false">I240+I241</f>
        <v>0</v>
      </c>
      <c r="J239" s="24" t="n">
        <f aca="false">J240+J241</f>
        <v>0</v>
      </c>
      <c r="K239" s="24" t="n">
        <f aca="false">K240+K241</f>
        <v>25000</v>
      </c>
      <c r="L239" s="24" t="n">
        <f aca="false">L240+L241</f>
        <v>25000</v>
      </c>
      <c r="M239" s="24" t="n">
        <f aca="false">M240+M241</f>
        <v>20000</v>
      </c>
      <c r="N239" s="12" t="s">
        <v>212</v>
      </c>
      <c r="O239" s="12" t="s">
        <v>44</v>
      </c>
      <c r="P239" s="65" t="n">
        <f aca="false">SUM(Q239:V241)</f>
        <v>15</v>
      </c>
      <c r="Q239" s="65" t="n">
        <v>3</v>
      </c>
      <c r="R239" s="65" t="n">
        <v>0</v>
      </c>
      <c r="S239" s="65" t="n">
        <v>0</v>
      </c>
      <c r="T239" s="65" t="n">
        <v>4</v>
      </c>
      <c r="U239" s="65" t="n">
        <v>4</v>
      </c>
      <c r="V239" s="65" t="n">
        <v>4</v>
      </c>
    </row>
    <row r="240" s="43" customFormat="true" ht="47.25" hidden="false" customHeight="false" outlineLevel="0" collapsed="false">
      <c r="A240" s="46"/>
      <c r="B240" s="47"/>
      <c r="C240" s="19"/>
      <c r="D240" s="19"/>
      <c r="E240" s="19"/>
      <c r="F240" s="23" t="s">
        <v>33</v>
      </c>
      <c r="G240" s="24" t="n">
        <f aca="false">SUM(H240:M240)</f>
        <v>70000</v>
      </c>
      <c r="H240" s="24" t="n">
        <v>0</v>
      </c>
      <c r="I240" s="24" t="n">
        <v>0</v>
      </c>
      <c r="J240" s="24" t="n">
        <v>0</v>
      </c>
      <c r="K240" s="24" t="n">
        <v>25000</v>
      </c>
      <c r="L240" s="24" t="n">
        <v>25000</v>
      </c>
      <c r="M240" s="24" t="n">
        <v>20000</v>
      </c>
      <c r="N240" s="12"/>
      <c r="O240" s="12"/>
      <c r="P240" s="65"/>
      <c r="Q240" s="65"/>
      <c r="R240" s="65"/>
      <c r="S240" s="65"/>
      <c r="T240" s="65"/>
      <c r="U240" s="65"/>
      <c r="V240" s="65"/>
    </row>
    <row r="241" s="43" customFormat="true" ht="31.5" hidden="false" customHeight="false" outlineLevel="0" collapsed="false">
      <c r="A241" s="46"/>
      <c r="B241" s="47"/>
      <c r="C241" s="19"/>
      <c r="D241" s="19"/>
      <c r="E241" s="19"/>
      <c r="F241" s="23" t="s">
        <v>34</v>
      </c>
      <c r="G241" s="24" t="n">
        <f aca="false">SUM(H241:M241)</f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12"/>
      <c r="O241" s="12"/>
      <c r="P241" s="65"/>
      <c r="Q241" s="65"/>
      <c r="R241" s="65"/>
      <c r="S241" s="65"/>
      <c r="T241" s="65"/>
      <c r="U241" s="65"/>
      <c r="V241" s="65"/>
    </row>
    <row r="242" s="43" customFormat="true" ht="15.75" hidden="false" customHeight="true" outlineLevel="0" collapsed="false">
      <c r="A242" s="46" t="s">
        <v>41</v>
      </c>
      <c r="B242" s="47" t="s">
        <v>213</v>
      </c>
      <c r="C242" s="19" t="s">
        <v>19</v>
      </c>
      <c r="D242" s="19" t="s">
        <v>24</v>
      </c>
      <c r="E242" s="19" t="s">
        <v>31</v>
      </c>
      <c r="F242" s="23" t="s">
        <v>32</v>
      </c>
      <c r="G242" s="24" t="n">
        <f aca="false">SUM(H242:M242)</f>
        <v>59420</v>
      </c>
      <c r="H242" s="24" t="n">
        <f aca="false">H243+H244</f>
        <v>0</v>
      </c>
      <c r="I242" s="24" t="n">
        <f aca="false">I243+I244</f>
        <v>31050</v>
      </c>
      <c r="J242" s="24" t="n">
        <f aca="false">J243+J244</f>
        <v>3370</v>
      </c>
      <c r="K242" s="24" t="n">
        <f aca="false">K243+K244</f>
        <v>5000</v>
      </c>
      <c r="L242" s="24" t="n">
        <f aca="false">L243+L244</f>
        <v>5000</v>
      </c>
      <c r="M242" s="24" t="n">
        <f aca="false">M243+M244</f>
        <v>15000</v>
      </c>
      <c r="N242" s="65" t="s">
        <v>214</v>
      </c>
      <c r="O242" s="65" t="s">
        <v>58</v>
      </c>
      <c r="P242" s="66" t="n">
        <f aca="false">(Q242+R242+S242+T242+U242+V242)/6</f>
        <v>0.666666666666667</v>
      </c>
      <c r="Q242" s="65" t="n">
        <v>0.5</v>
      </c>
      <c r="R242" s="65" t="n">
        <v>0.7</v>
      </c>
      <c r="S242" s="65" t="n">
        <v>0.7</v>
      </c>
      <c r="T242" s="65" t="n">
        <v>0.7</v>
      </c>
      <c r="U242" s="65" t="n">
        <v>0.7</v>
      </c>
      <c r="V242" s="65" t="n">
        <v>0.7</v>
      </c>
    </row>
    <row r="243" s="43" customFormat="true" ht="50.25" hidden="false" customHeight="true" outlineLevel="0" collapsed="false">
      <c r="A243" s="46"/>
      <c r="B243" s="47"/>
      <c r="C243" s="19"/>
      <c r="D243" s="19"/>
      <c r="E243" s="19"/>
      <c r="F243" s="23" t="s">
        <v>33</v>
      </c>
      <c r="G243" s="24" t="n">
        <f aca="false">SUM(H243:M243)</f>
        <v>59420</v>
      </c>
      <c r="H243" s="24" t="n">
        <v>0</v>
      </c>
      <c r="I243" s="24" t="n">
        <v>31050</v>
      </c>
      <c r="J243" s="24" t="n">
        <v>3370</v>
      </c>
      <c r="K243" s="24" t="n">
        <v>5000</v>
      </c>
      <c r="L243" s="24" t="n">
        <v>5000</v>
      </c>
      <c r="M243" s="24" t="n">
        <v>15000</v>
      </c>
      <c r="N243" s="65"/>
      <c r="O243" s="65"/>
      <c r="P243" s="66"/>
      <c r="Q243" s="65"/>
      <c r="R243" s="65"/>
      <c r="S243" s="65"/>
      <c r="T243" s="65"/>
      <c r="U243" s="65"/>
      <c r="V243" s="65"/>
    </row>
    <row r="244" s="43" customFormat="true" ht="36" hidden="false" customHeight="true" outlineLevel="0" collapsed="false">
      <c r="A244" s="46"/>
      <c r="B244" s="47"/>
      <c r="C244" s="19"/>
      <c r="D244" s="19"/>
      <c r="E244" s="19"/>
      <c r="F244" s="23" t="s">
        <v>34</v>
      </c>
      <c r="G244" s="24" t="n">
        <f aca="false">SUM(H244:M244)</f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65"/>
      <c r="O244" s="65"/>
      <c r="P244" s="66"/>
      <c r="Q244" s="65"/>
      <c r="R244" s="65"/>
      <c r="S244" s="65"/>
      <c r="T244" s="65"/>
      <c r="U244" s="65"/>
      <c r="V244" s="65"/>
    </row>
    <row r="245" s="43" customFormat="true" ht="15.75" hidden="false" customHeight="true" outlineLevel="0" collapsed="false">
      <c r="A245" s="46" t="s">
        <v>45</v>
      </c>
      <c r="B245" s="47" t="s">
        <v>215</v>
      </c>
      <c r="C245" s="19" t="s">
        <v>19</v>
      </c>
      <c r="D245" s="19" t="s">
        <v>24</v>
      </c>
      <c r="E245" s="19" t="s">
        <v>31</v>
      </c>
      <c r="F245" s="23" t="s">
        <v>32</v>
      </c>
      <c r="G245" s="24" t="n">
        <f aca="false">SUM(H245:M245)</f>
        <v>540000</v>
      </c>
      <c r="H245" s="24" t="n">
        <f aca="false">H246+H247</f>
        <v>540000</v>
      </c>
      <c r="I245" s="24" t="n">
        <f aca="false">I246+I247</f>
        <v>0</v>
      </c>
      <c r="J245" s="24" t="n">
        <f aca="false">J246+J247</f>
        <v>0</v>
      </c>
      <c r="K245" s="24" t="n">
        <f aca="false">K246+K247</f>
        <v>0</v>
      </c>
      <c r="L245" s="24" t="n">
        <f aca="false">L246+L247</f>
        <v>0</v>
      </c>
      <c r="M245" s="24" t="n">
        <f aca="false">M246+M247</f>
        <v>0</v>
      </c>
      <c r="N245" s="65" t="s">
        <v>214</v>
      </c>
      <c r="O245" s="65" t="s">
        <v>58</v>
      </c>
      <c r="P245" s="66" t="n">
        <f aca="false">(Q245+R245+S245+T245+U245+V245)/6</f>
        <v>0.0833333333333333</v>
      </c>
      <c r="Q245" s="65" t="n">
        <v>0.5</v>
      </c>
      <c r="R245" s="65" t="n">
        <v>0</v>
      </c>
      <c r="S245" s="65" t="n">
        <v>0</v>
      </c>
      <c r="T245" s="65" t="n">
        <v>0</v>
      </c>
      <c r="U245" s="65" t="n">
        <v>0</v>
      </c>
      <c r="V245" s="65" t="n">
        <v>0</v>
      </c>
    </row>
    <row r="246" s="43" customFormat="true" ht="53.25" hidden="false" customHeight="true" outlineLevel="0" collapsed="false">
      <c r="A246" s="46"/>
      <c r="B246" s="47"/>
      <c r="C246" s="19"/>
      <c r="D246" s="19"/>
      <c r="E246" s="19"/>
      <c r="F246" s="23" t="s">
        <v>33</v>
      </c>
      <c r="G246" s="24" t="n">
        <f aca="false">SUM(H246:M246)</f>
        <v>21600</v>
      </c>
      <c r="H246" s="24" t="n">
        <v>2160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65"/>
      <c r="O246" s="65"/>
      <c r="P246" s="66"/>
      <c r="Q246" s="65"/>
      <c r="R246" s="65"/>
      <c r="S246" s="65"/>
      <c r="T246" s="65"/>
      <c r="U246" s="65"/>
      <c r="V246" s="65"/>
    </row>
    <row r="247" s="43" customFormat="true" ht="32.25" hidden="false" customHeight="true" outlineLevel="0" collapsed="false">
      <c r="A247" s="46"/>
      <c r="B247" s="47"/>
      <c r="C247" s="19"/>
      <c r="D247" s="19"/>
      <c r="E247" s="19"/>
      <c r="F247" s="23" t="s">
        <v>34</v>
      </c>
      <c r="G247" s="24" t="n">
        <f aca="false">SUM(H247:M247)</f>
        <v>518400</v>
      </c>
      <c r="H247" s="24" t="n">
        <v>51840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65"/>
      <c r="O247" s="65"/>
      <c r="P247" s="66"/>
      <c r="Q247" s="65"/>
      <c r="R247" s="65"/>
      <c r="S247" s="65"/>
      <c r="T247" s="65"/>
      <c r="U247" s="65"/>
      <c r="V247" s="65"/>
    </row>
    <row r="248" s="52" customFormat="true" ht="15.75" hidden="false" customHeight="true" outlineLevel="0" collapsed="false">
      <c r="A248" s="32"/>
      <c r="B248" s="33" t="s">
        <v>216</v>
      </c>
      <c r="C248" s="34"/>
      <c r="D248" s="34"/>
      <c r="E248" s="34"/>
      <c r="F248" s="35" t="s">
        <v>32</v>
      </c>
      <c r="G248" s="67" t="n">
        <f aca="false">SUM(H248:M248)</f>
        <v>669420</v>
      </c>
      <c r="H248" s="36" t="n">
        <f aca="false">H249+H250</f>
        <v>540000</v>
      </c>
      <c r="I248" s="36" t="n">
        <f aca="false">I249+I250</f>
        <v>31050</v>
      </c>
      <c r="J248" s="36" t="n">
        <f aca="false">J249+J250</f>
        <v>3370</v>
      </c>
      <c r="K248" s="36" t="n">
        <f aca="false">K249+K250</f>
        <v>30000</v>
      </c>
      <c r="L248" s="36" t="n">
        <f aca="false">L249+L250</f>
        <v>30000</v>
      </c>
      <c r="M248" s="36" t="n">
        <f aca="false">M249+M250</f>
        <v>35000</v>
      </c>
      <c r="N248" s="51" t="s">
        <v>26</v>
      </c>
      <c r="O248" s="51" t="s">
        <v>26</v>
      </c>
      <c r="P248" s="51" t="s">
        <v>26</v>
      </c>
      <c r="Q248" s="51" t="s">
        <v>26</v>
      </c>
      <c r="R248" s="51" t="s">
        <v>26</v>
      </c>
      <c r="S248" s="51" t="s">
        <v>26</v>
      </c>
      <c r="T248" s="51" t="s">
        <v>26</v>
      </c>
      <c r="U248" s="51" t="s">
        <v>26</v>
      </c>
      <c r="V248" s="51" t="s">
        <v>26</v>
      </c>
    </row>
    <row r="249" s="52" customFormat="true" ht="47.25" hidden="false" customHeight="false" outlineLevel="0" collapsed="false">
      <c r="A249" s="32"/>
      <c r="B249" s="33"/>
      <c r="C249" s="34"/>
      <c r="D249" s="34"/>
      <c r="E249" s="34"/>
      <c r="F249" s="35" t="s">
        <v>33</v>
      </c>
      <c r="G249" s="67" t="n">
        <f aca="false">SUM(H249:M249)</f>
        <v>151020</v>
      </c>
      <c r="H249" s="36" t="n">
        <f aca="false">H237</f>
        <v>21600</v>
      </c>
      <c r="I249" s="36" t="n">
        <f aca="false">I237</f>
        <v>31050</v>
      </c>
      <c r="J249" s="36" t="n">
        <f aca="false">J237</f>
        <v>3370</v>
      </c>
      <c r="K249" s="36" t="n">
        <f aca="false">K237</f>
        <v>30000</v>
      </c>
      <c r="L249" s="36" t="n">
        <f aca="false">L237</f>
        <v>30000</v>
      </c>
      <c r="M249" s="36" t="n">
        <f aca="false">M237</f>
        <v>35000</v>
      </c>
      <c r="N249" s="68" t="s">
        <v>26</v>
      </c>
      <c r="O249" s="68" t="s">
        <v>26</v>
      </c>
      <c r="P249" s="68" t="s">
        <v>26</v>
      </c>
      <c r="Q249" s="68" t="s">
        <v>26</v>
      </c>
      <c r="R249" s="68" t="s">
        <v>26</v>
      </c>
      <c r="S249" s="68" t="s">
        <v>26</v>
      </c>
      <c r="T249" s="68" t="s">
        <v>26</v>
      </c>
      <c r="U249" s="68" t="s">
        <v>26</v>
      </c>
      <c r="V249" s="68" t="s">
        <v>26</v>
      </c>
    </row>
    <row r="250" s="52" customFormat="true" ht="31.5" hidden="false" customHeight="false" outlineLevel="0" collapsed="false">
      <c r="A250" s="32"/>
      <c r="B250" s="33"/>
      <c r="C250" s="34"/>
      <c r="D250" s="34"/>
      <c r="E250" s="34"/>
      <c r="F250" s="35" t="s">
        <v>34</v>
      </c>
      <c r="G250" s="67" t="n">
        <f aca="false">SUM(H250:M250)</f>
        <v>518400</v>
      </c>
      <c r="H250" s="36" t="n">
        <f aca="false">H238</f>
        <v>518400</v>
      </c>
      <c r="I250" s="36" t="n">
        <f aca="false">I238</f>
        <v>0</v>
      </c>
      <c r="J250" s="36" t="n">
        <f aca="false">J238</f>
        <v>0</v>
      </c>
      <c r="K250" s="36" t="n">
        <f aca="false">K238</f>
        <v>0</v>
      </c>
      <c r="L250" s="36" t="n">
        <f aca="false">L238</f>
        <v>0</v>
      </c>
      <c r="M250" s="36" t="n">
        <f aca="false">M238</f>
        <v>0</v>
      </c>
      <c r="N250" s="68" t="s">
        <v>26</v>
      </c>
      <c r="O250" s="68" t="s">
        <v>26</v>
      </c>
      <c r="P250" s="68" t="s">
        <v>26</v>
      </c>
      <c r="Q250" s="68" t="s">
        <v>26</v>
      </c>
      <c r="R250" s="68" t="s">
        <v>26</v>
      </c>
      <c r="S250" s="68" t="s">
        <v>26</v>
      </c>
      <c r="T250" s="68" t="s">
        <v>26</v>
      </c>
      <c r="U250" s="68" t="s">
        <v>26</v>
      </c>
      <c r="V250" s="68" t="s">
        <v>26</v>
      </c>
    </row>
    <row r="251" s="3" customFormat="true" ht="67.5" hidden="false" customHeight="true" outlineLevel="0" collapsed="false">
      <c r="A251" s="69" t="s">
        <v>217</v>
      </c>
      <c r="B251" s="69"/>
      <c r="C251" s="19" t="s">
        <v>19</v>
      </c>
      <c r="D251" s="19" t="s">
        <v>24</v>
      </c>
      <c r="E251" s="19" t="s">
        <v>31</v>
      </c>
      <c r="F251" s="42" t="s">
        <v>26</v>
      </c>
      <c r="G251" s="36" t="s">
        <v>26</v>
      </c>
      <c r="H251" s="36" t="s">
        <v>26</v>
      </c>
      <c r="I251" s="36" t="s">
        <v>26</v>
      </c>
      <c r="J251" s="36" t="s">
        <v>26</v>
      </c>
      <c r="K251" s="36" t="s">
        <v>26</v>
      </c>
      <c r="L251" s="36" t="s">
        <v>26</v>
      </c>
      <c r="M251" s="36" t="s">
        <v>26</v>
      </c>
      <c r="N251" s="41" t="s">
        <v>26</v>
      </c>
      <c r="O251" s="41" t="s">
        <v>26</v>
      </c>
      <c r="P251" s="41" t="s">
        <v>26</v>
      </c>
      <c r="Q251" s="41" t="s">
        <v>26</v>
      </c>
      <c r="R251" s="41" t="s">
        <v>26</v>
      </c>
      <c r="S251" s="41" t="s">
        <v>26</v>
      </c>
      <c r="T251" s="41" t="s">
        <v>26</v>
      </c>
      <c r="U251" s="41" t="s">
        <v>26</v>
      </c>
      <c r="V251" s="41" t="s">
        <v>26</v>
      </c>
    </row>
    <row r="252" s="43" customFormat="true" ht="75" hidden="false" customHeight="true" outlineLevel="0" collapsed="false">
      <c r="A252" s="18" t="s">
        <v>218</v>
      </c>
      <c r="B252" s="18"/>
      <c r="C252" s="19" t="s">
        <v>19</v>
      </c>
      <c r="D252" s="19" t="s">
        <v>24</v>
      </c>
      <c r="E252" s="19" t="s">
        <v>31</v>
      </c>
      <c r="F252" s="42" t="s">
        <v>26</v>
      </c>
      <c r="G252" s="36" t="s">
        <v>26</v>
      </c>
      <c r="H252" s="36" t="s">
        <v>26</v>
      </c>
      <c r="I252" s="36" t="s">
        <v>26</v>
      </c>
      <c r="J252" s="36" t="s">
        <v>26</v>
      </c>
      <c r="K252" s="36" t="s">
        <v>26</v>
      </c>
      <c r="L252" s="36" t="s">
        <v>26</v>
      </c>
      <c r="M252" s="36" t="s">
        <v>26</v>
      </c>
      <c r="N252" s="36" t="s">
        <v>26</v>
      </c>
      <c r="O252" s="36" t="s">
        <v>26</v>
      </c>
      <c r="P252" s="36" t="s">
        <v>26</v>
      </c>
      <c r="Q252" s="36" t="s">
        <v>26</v>
      </c>
      <c r="R252" s="36" t="s">
        <v>26</v>
      </c>
      <c r="S252" s="36" t="s">
        <v>26</v>
      </c>
      <c r="T252" s="36" t="s">
        <v>26</v>
      </c>
      <c r="U252" s="36" t="s">
        <v>26</v>
      </c>
      <c r="V252" s="36" t="s">
        <v>26</v>
      </c>
    </row>
    <row r="253" s="3" customFormat="true" ht="15.75" hidden="false" customHeight="true" outlineLevel="0" collapsed="false">
      <c r="A253" s="22" t="s">
        <v>168</v>
      </c>
      <c r="B253" s="18" t="s">
        <v>219</v>
      </c>
      <c r="C253" s="19" t="s">
        <v>19</v>
      </c>
      <c r="D253" s="19" t="s">
        <v>24</v>
      </c>
      <c r="E253" s="19" t="s">
        <v>31</v>
      </c>
      <c r="F253" s="23" t="s">
        <v>32</v>
      </c>
      <c r="G253" s="24" t="n">
        <f aca="false">SUM(H253:M253)</f>
        <v>241667</v>
      </c>
      <c r="H253" s="24" t="n">
        <f aca="false">SUM(H254:H255)</f>
        <v>0</v>
      </c>
      <c r="I253" s="24" t="n">
        <f aca="false">SUM(I254:I255)</f>
        <v>0</v>
      </c>
      <c r="J253" s="24" t="n">
        <f aca="false">SUM(J254:J255)</f>
        <v>0</v>
      </c>
      <c r="K253" s="24" t="n">
        <f aca="false">SUM(K254:K255)</f>
        <v>100000</v>
      </c>
      <c r="L253" s="24" t="n">
        <f aca="false">SUM(L254:L255)</f>
        <v>100000</v>
      </c>
      <c r="M253" s="24" t="n">
        <f aca="false">SUM(M254:M255)</f>
        <v>41667</v>
      </c>
      <c r="N253" s="20" t="s">
        <v>26</v>
      </c>
      <c r="O253" s="20" t="s">
        <v>26</v>
      </c>
      <c r="P253" s="20" t="s">
        <v>26</v>
      </c>
      <c r="Q253" s="20" t="s">
        <v>26</v>
      </c>
      <c r="R253" s="20" t="s">
        <v>26</v>
      </c>
      <c r="S253" s="20" t="s">
        <v>26</v>
      </c>
      <c r="T253" s="20" t="s">
        <v>26</v>
      </c>
      <c r="U253" s="20" t="s">
        <v>26</v>
      </c>
      <c r="V253" s="20" t="s">
        <v>26</v>
      </c>
    </row>
    <row r="254" s="3" customFormat="true" ht="47.25" hidden="false" customHeight="false" outlineLevel="0" collapsed="false">
      <c r="A254" s="22"/>
      <c r="B254" s="18"/>
      <c r="C254" s="19"/>
      <c r="D254" s="19"/>
      <c r="E254" s="19"/>
      <c r="F254" s="23" t="s">
        <v>33</v>
      </c>
      <c r="G254" s="24" t="n">
        <f aca="false">SUM(H254:M254)</f>
        <v>241667</v>
      </c>
      <c r="H254" s="24" t="n">
        <f aca="false">H257</f>
        <v>0</v>
      </c>
      <c r="I254" s="24" t="n">
        <f aca="false">I257</f>
        <v>0</v>
      </c>
      <c r="J254" s="24" t="n">
        <f aca="false">J257</f>
        <v>0</v>
      </c>
      <c r="K254" s="24" t="n">
        <f aca="false">K257</f>
        <v>100000</v>
      </c>
      <c r="L254" s="24" t="n">
        <f aca="false">L257</f>
        <v>100000</v>
      </c>
      <c r="M254" s="24" t="n">
        <f aca="false">M257</f>
        <v>41667</v>
      </c>
      <c r="N254" s="20"/>
      <c r="O254" s="20"/>
      <c r="P254" s="20"/>
      <c r="Q254" s="20"/>
      <c r="R254" s="20"/>
      <c r="S254" s="20"/>
      <c r="T254" s="20"/>
      <c r="U254" s="20"/>
      <c r="V254" s="20"/>
    </row>
    <row r="255" s="3" customFormat="true" ht="35.25" hidden="false" customHeight="true" outlineLevel="0" collapsed="false">
      <c r="A255" s="22"/>
      <c r="B255" s="18"/>
      <c r="C255" s="19"/>
      <c r="D255" s="19"/>
      <c r="E255" s="19"/>
      <c r="F255" s="23" t="s">
        <v>34</v>
      </c>
      <c r="G255" s="24" t="n">
        <f aca="false">SUM(H255:M255)</f>
        <v>0</v>
      </c>
      <c r="H255" s="24" t="n">
        <f aca="false">H258</f>
        <v>0</v>
      </c>
      <c r="I255" s="24" t="n">
        <f aca="false">I258</f>
        <v>0</v>
      </c>
      <c r="J255" s="24" t="n">
        <f aca="false">J258</f>
        <v>0</v>
      </c>
      <c r="K255" s="24" t="n">
        <f aca="false">K258</f>
        <v>0</v>
      </c>
      <c r="L255" s="24" t="n">
        <f aca="false">L258</f>
        <v>0</v>
      </c>
      <c r="M255" s="24" t="n">
        <f aca="false">M258</f>
        <v>0</v>
      </c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5.75" hidden="false" customHeight="true" outlineLevel="0" collapsed="false">
      <c r="A256" s="22" t="s">
        <v>35</v>
      </c>
      <c r="B256" s="18" t="s">
        <v>220</v>
      </c>
      <c r="C256" s="19" t="s">
        <v>19</v>
      </c>
      <c r="D256" s="19" t="s">
        <v>24</v>
      </c>
      <c r="E256" s="19" t="s">
        <v>31</v>
      </c>
      <c r="F256" s="23" t="s">
        <v>32</v>
      </c>
      <c r="G256" s="24" t="n">
        <f aca="false">SUM(H256:M256)</f>
        <v>241667</v>
      </c>
      <c r="H256" s="24" t="n">
        <f aca="false">SUM(H257:H258)</f>
        <v>0</v>
      </c>
      <c r="I256" s="24" t="n">
        <f aca="false">SUM(I257:I258)</f>
        <v>0</v>
      </c>
      <c r="J256" s="24" t="n">
        <f aca="false">SUM(J257:J258)</f>
        <v>0</v>
      </c>
      <c r="K256" s="24" t="n">
        <f aca="false">SUM(K257:K258)</f>
        <v>100000</v>
      </c>
      <c r="L256" s="24" t="n">
        <f aca="false">SUM(L257:L258)</f>
        <v>100000</v>
      </c>
      <c r="M256" s="24" t="n">
        <f aca="false">SUM(M257:M258)</f>
        <v>41667</v>
      </c>
      <c r="N256" s="20" t="s">
        <v>26</v>
      </c>
      <c r="O256" s="20" t="s">
        <v>26</v>
      </c>
      <c r="P256" s="20" t="s">
        <v>26</v>
      </c>
      <c r="Q256" s="20" t="s">
        <v>26</v>
      </c>
      <c r="R256" s="20" t="s">
        <v>26</v>
      </c>
      <c r="S256" s="20" t="s">
        <v>26</v>
      </c>
      <c r="T256" s="20" t="s">
        <v>26</v>
      </c>
      <c r="U256" s="20" t="s">
        <v>26</v>
      </c>
      <c r="V256" s="20" t="s">
        <v>26</v>
      </c>
    </row>
    <row r="257" customFormat="false" ht="47.25" hidden="false" customHeight="false" outlineLevel="0" collapsed="false">
      <c r="A257" s="22"/>
      <c r="B257" s="18"/>
      <c r="C257" s="19"/>
      <c r="D257" s="19"/>
      <c r="E257" s="19"/>
      <c r="F257" s="23" t="s">
        <v>33</v>
      </c>
      <c r="G257" s="24" t="n">
        <f aca="false">SUM(H257:M257)</f>
        <v>241667</v>
      </c>
      <c r="H257" s="24" t="n">
        <f aca="false">H260</f>
        <v>0</v>
      </c>
      <c r="I257" s="24" t="n">
        <f aca="false">I260</f>
        <v>0</v>
      </c>
      <c r="J257" s="24" t="n">
        <f aca="false">J260</f>
        <v>0</v>
      </c>
      <c r="K257" s="24" t="n">
        <f aca="false">K260</f>
        <v>100000</v>
      </c>
      <c r="L257" s="24" t="n">
        <f aca="false">L260</f>
        <v>100000</v>
      </c>
      <c r="M257" s="24" t="n">
        <f aca="false">M260</f>
        <v>41667</v>
      </c>
      <c r="N257" s="20"/>
      <c r="O257" s="20"/>
      <c r="P257" s="20"/>
      <c r="Q257" s="20"/>
      <c r="R257" s="20"/>
      <c r="S257" s="20"/>
      <c r="T257" s="20"/>
      <c r="U257" s="20"/>
      <c r="V257" s="20"/>
    </row>
    <row r="258" customFormat="false" ht="34.5" hidden="false" customHeight="true" outlineLevel="0" collapsed="false">
      <c r="A258" s="22"/>
      <c r="B258" s="18"/>
      <c r="C258" s="19"/>
      <c r="D258" s="19"/>
      <c r="E258" s="19"/>
      <c r="F258" s="23" t="s">
        <v>34</v>
      </c>
      <c r="G258" s="24" t="n">
        <f aca="false">SUM(H258:M258)</f>
        <v>0</v>
      </c>
      <c r="H258" s="24" t="n">
        <f aca="false">H261</f>
        <v>0</v>
      </c>
      <c r="I258" s="24" t="n">
        <f aca="false">I261</f>
        <v>0</v>
      </c>
      <c r="J258" s="24" t="n">
        <f aca="false">J261</f>
        <v>0</v>
      </c>
      <c r="K258" s="24" t="n">
        <f aca="false">K261</f>
        <v>0</v>
      </c>
      <c r="L258" s="24" t="n">
        <f aca="false">L261</f>
        <v>0</v>
      </c>
      <c r="M258" s="24" t="n">
        <f aca="false">M261</f>
        <v>0</v>
      </c>
      <c r="N258" s="20"/>
      <c r="O258" s="20"/>
      <c r="P258" s="20"/>
      <c r="Q258" s="20"/>
      <c r="R258" s="20"/>
      <c r="S258" s="20"/>
      <c r="T258" s="20"/>
      <c r="U258" s="20"/>
      <c r="V258" s="20"/>
    </row>
    <row r="259" customFormat="false" ht="21.75" hidden="false" customHeight="true" outlineLevel="0" collapsed="false">
      <c r="A259" s="22" t="s">
        <v>37</v>
      </c>
      <c r="B259" s="18" t="s">
        <v>221</v>
      </c>
      <c r="C259" s="19" t="s">
        <v>19</v>
      </c>
      <c r="D259" s="19" t="s">
        <v>24</v>
      </c>
      <c r="E259" s="19" t="s">
        <v>31</v>
      </c>
      <c r="F259" s="23" t="s">
        <v>32</v>
      </c>
      <c r="G259" s="24" t="n">
        <f aca="false">SUM(H259:M259)</f>
        <v>241667</v>
      </c>
      <c r="H259" s="24" t="n">
        <f aca="false">SUM(H260:H261)</f>
        <v>0</v>
      </c>
      <c r="I259" s="24" t="n">
        <f aca="false">SUM(I260:I261)</f>
        <v>0</v>
      </c>
      <c r="J259" s="24" t="n">
        <f aca="false">SUM(J260:J261)</f>
        <v>0</v>
      </c>
      <c r="K259" s="24" t="n">
        <f aca="false">SUM(K260:K261)</f>
        <v>100000</v>
      </c>
      <c r="L259" s="24" t="n">
        <f aca="false">SUM(L260:L261)</f>
        <v>100000</v>
      </c>
      <c r="M259" s="24" t="n">
        <f aca="false">SUM(M260:M261)</f>
        <v>41667</v>
      </c>
      <c r="N259" s="25" t="s">
        <v>222</v>
      </c>
      <c r="O259" s="70" t="s">
        <v>181</v>
      </c>
      <c r="P259" s="71" t="n">
        <f aca="false">Q259+R259+S259+T259+U259+V259</f>
        <v>4</v>
      </c>
      <c r="Q259" s="71" t="n">
        <v>1</v>
      </c>
      <c r="R259" s="71" t="n">
        <v>0</v>
      </c>
      <c r="S259" s="71" t="n">
        <v>0</v>
      </c>
      <c r="T259" s="71" t="n">
        <v>1</v>
      </c>
      <c r="U259" s="71" t="n">
        <v>1</v>
      </c>
      <c r="V259" s="71" t="n">
        <v>1</v>
      </c>
    </row>
    <row r="260" customFormat="false" ht="47.25" hidden="false" customHeight="false" outlineLevel="0" collapsed="false">
      <c r="A260" s="22"/>
      <c r="B260" s="18"/>
      <c r="C260" s="19"/>
      <c r="D260" s="19"/>
      <c r="E260" s="19"/>
      <c r="F260" s="23" t="s">
        <v>33</v>
      </c>
      <c r="G260" s="24" t="n">
        <f aca="false">SUM(H260:M260)</f>
        <v>241667</v>
      </c>
      <c r="H260" s="24" t="n">
        <v>0</v>
      </c>
      <c r="I260" s="24" t="n">
        <v>0</v>
      </c>
      <c r="J260" s="24" t="n">
        <v>0</v>
      </c>
      <c r="K260" s="24" t="n">
        <v>100000</v>
      </c>
      <c r="L260" s="24" t="n">
        <v>100000</v>
      </c>
      <c r="M260" s="24" t="n">
        <v>41667</v>
      </c>
      <c r="N260" s="25"/>
      <c r="O260" s="70"/>
      <c r="P260" s="71"/>
      <c r="Q260" s="71"/>
      <c r="R260" s="71"/>
      <c r="S260" s="71"/>
      <c r="T260" s="71"/>
      <c r="U260" s="71"/>
      <c r="V260" s="71"/>
    </row>
    <row r="261" customFormat="false" ht="31.5" hidden="false" customHeight="false" outlineLevel="0" collapsed="false">
      <c r="A261" s="22"/>
      <c r="B261" s="18"/>
      <c r="C261" s="19"/>
      <c r="D261" s="19"/>
      <c r="E261" s="19"/>
      <c r="F261" s="23" t="s">
        <v>34</v>
      </c>
      <c r="G261" s="24" t="n">
        <f aca="false">SUM(H261:M261)</f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/>
      <c r="O261" s="70"/>
      <c r="P261" s="71"/>
      <c r="Q261" s="71"/>
      <c r="R261" s="71"/>
      <c r="S261" s="71"/>
      <c r="T261" s="71"/>
      <c r="U261" s="71"/>
      <c r="V261" s="71"/>
    </row>
    <row r="262" customFormat="false" ht="15.75" hidden="false" customHeight="true" outlineLevel="0" collapsed="false">
      <c r="A262" s="12"/>
      <c r="B262" s="33" t="s">
        <v>223</v>
      </c>
      <c r="C262" s="19"/>
      <c r="D262" s="19"/>
      <c r="E262" s="19"/>
      <c r="F262" s="35" t="s">
        <v>32</v>
      </c>
      <c r="G262" s="36" t="n">
        <f aca="false">SUM(H262:M262)</f>
        <v>241667</v>
      </c>
      <c r="H262" s="36" t="n">
        <f aca="false">H263+H264</f>
        <v>0</v>
      </c>
      <c r="I262" s="36" t="n">
        <f aca="false">I263+I264</f>
        <v>0</v>
      </c>
      <c r="J262" s="36" t="n">
        <f aca="false">J263+J264</f>
        <v>0</v>
      </c>
      <c r="K262" s="36" t="n">
        <f aca="false">K263+K264</f>
        <v>100000</v>
      </c>
      <c r="L262" s="36" t="n">
        <f aca="false">L263+L264</f>
        <v>100000</v>
      </c>
      <c r="M262" s="36" t="n">
        <f aca="false">M263+M264</f>
        <v>41667</v>
      </c>
      <c r="N262" s="26" t="s">
        <v>26</v>
      </c>
      <c r="O262" s="26" t="s">
        <v>26</v>
      </c>
      <c r="P262" s="26" t="s">
        <v>26</v>
      </c>
      <c r="Q262" s="26" t="s">
        <v>26</v>
      </c>
      <c r="R262" s="26" t="s">
        <v>26</v>
      </c>
      <c r="S262" s="26" t="s">
        <v>26</v>
      </c>
      <c r="T262" s="26" t="s">
        <v>26</v>
      </c>
      <c r="U262" s="26" t="s">
        <v>26</v>
      </c>
      <c r="V262" s="26" t="s">
        <v>26</v>
      </c>
    </row>
    <row r="263" customFormat="false" ht="47.25" hidden="false" customHeight="false" outlineLevel="0" collapsed="false">
      <c r="A263" s="12"/>
      <c r="B263" s="33"/>
      <c r="C263" s="19"/>
      <c r="D263" s="19"/>
      <c r="E263" s="19"/>
      <c r="F263" s="35" t="s">
        <v>33</v>
      </c>
      <c r="G263" s="36" t="n">
        <f aca="false">SUM(H263:M263)</f>
        <v>241667</v>
      </c>
      <c r="H263" s="36" t="n">
        <f aca="false">H254</f>
        <v>0</v>
      </c>
      <c r="I263" s="36" t="n">
        <f aca="false">I254</f>
        <v>0</v>
      </c>
      <c r="J263" s="36" t="n">
        <f aca="false">J254</f>
        <v>0</v>
      </c>
      <c r="K263" s="36" t="n">
        <f aca="false">K254</f>
        <v>100000</v>
      </c>
      <c r="L263" s="36" t="n">
        <f aca="false">L254</f>
        <v>100000</v>
      </c>
      <c r="M263" s="36" t="n">
        <f aca="false">M254</f>
        <v>41667</v>
      </c>
      <c r="N263" s="21" t="s">
        <v>26</v>
      </c>
      <c r="O263" s="21" t="s">
        <v>26</v>
      </c>
      <c r="P263" s="21" t="s">
        <v>26</v>
      </c>
      <c r="Q263" s="21" t="s">
        <v>26</v>
      </c>
      <c r="R263" s="21" t="s">
        <v>26</v>
      </c>
      <c r="S263" s="21" t="s">
        <v>26</v>
      </c>
      <c r="T263" s="21" t="s">
        <v>26</v>
      </c>
      <c r="U263" s="21" t="s">
        <v>26</v>
      </c>
      <c r="V263" s="21" t="s">
        <v>26</v>
      </c>
    </row>
    <row r="264" customFormat="false" ht="31.5" hidden="false" customHeight="false" outlineLevel="0" collapsed="false">
      <c r="A264" s="12"/>
      <c r="B264" s="33"/>
      <c r="C264" s="19"/>
      <c r="D264" s="19"/>
      <c r="E264" s="19"/>
      <c r="F264" s="35" t="s">
        <v>34</v>
      </c>
      <c r="G264" s="36" t="n">
        <f aca="false">SUM(H264:M264)</f>
        <v>0</v>
      </c>
      <c r="H264" s="36" t="n">
        <f aca="false">H255</f>
        <v>0</v>
      </c>
      <c r="I264" s="36" t="n">
        <f aca="false">I255</f>
        <v>0</v>
      </c>
      <c r="J264" s="36" t="n">
        <f aca="false">J255</f>
        <v>0</v>
      </c>
      <c r="K264" s="36" t="n">
        <f aca="false">K255</f>
        <v>0</v>
      </c>
      <c r="L264" s="36" t="n">
        <f aca="false">L255</f>
        <v>0</v>
      </c>
      <c r="M264" s="36" t="n">
        <f aca="false">M255</f>
        <v>0</v>
      </c>
      <c r="N264" s="21" t="s">
        <v>26</v>
      </c>
      <c r="O264" s="21" t="s">
        <v>26</v>
      </c>
      <c r="P264" s="21" t="s">
        <v>26</v>
      </c>
      <c r="Q264" s="21" t="s">
        <v>26</v>
      </c>
      <c r="R264" s="21" t="s">
        <v>26</v>
      </c>
      <c r="S264" s="21" t="s">
        <v>26</v>
      </c>
      <c r="T264" s="21" t="s">
        <v>26</v>
      </c>
      <c r="U264" s="21" t="s">
        <v>26</v>
      </c>
      <c r="V264" s="21" t="s">
        <v>26</v>
      </c>
    </row>
    <row r="265" s="3" customFormat="true" ht="66.75" hidden="false" customHeight="true" outlineLevel="0" collapsed="false">
      <c r="A265" s="38" t="s">
        <v>224</v>
      </c>
      <c r="B265" s="38"/>
      <c r="C265" s="19" t="s">
        <v>19</v>
      </c>
      <c r="D265" s="19" t="s">
        <v>24</v>
      </c>
      <c r="E265" s="19" t="s">
        <v>31</v>
      </c>
      <c r="F265" s="42" t="s">
        <v>26</v>
      </c>
      <c r="G265" s="36" t="s">
        <v>26</v>
      </c>
      <c r="H265" s="36" t="s">
        <v>26</v>
      </c>
      <c r="I265" s="36" t="s">
        <v>26</v>
      </c>
      <c r="J265" s="36" t="s">
        <v>26</v>
      </c>
      <c r="K265" s="36" t="s">
        <v>26</v>
      </c>
      <c r="L265" s="36" t="s">
        <v>26</v>
      </c>
      <c r="M265" s="36" t="s">
        <v>26</v>
      </c>
      <c r="N265" s="41" t="s">
        <v>26</v>
      </c>
      <c r="O265" s="41" t="s">
        <v>26</v>
      </c>
      <c r="P265" s="41" t="s">
        <v>26</v>
      </c>
      <c r="Q265" s="41" t="s">
        <v>26</v>
      </c>
      <c r="R265" s="41" t="s">
        <v>26</v>
      </c>
      <c r="S265" s="41" t="s">
        <v>26</v>
      </c>
      <c r="T265" s="41" t="s">
        <v>26</v>
      </c>
      <c r="U265" s="41" t="s">
        <v>26</v>
      </c>
      <c r="V265" s="41" t="s">
        <v>26</v>
      </c>
    </row>
    <row r="266" s="43" customFormat="true" ht="68.25" hidden="false" customHeight="true" outlineLevel="0" collapsed="false">
      <c r="A266" s="18" t="s">
        <v>225</v>
      </c>
      <c r="B266" s="18"/>
      <c r="C266" s="19" t="s">
        <v>19</v>
      </c>
      <c r="D266" s="19" t="s">
        <v>24</v>
      </c>
      <c r="E266" s="19" t="s">
        <v>31</v>
      </c>
      <c r="F266" s="42" t="s">
        <v>26</v>
      </c>
      <c r="G266" s="36" t="s">
        <v>26</v>
      </c>
      <c r="H266" s="36" t="s">
        <v>26</v>
      </c>
      <c r="I266" s="36" t="s">
        <v>26</v>
      </c>
      <c r="J266" s="36" t="s">
        <v>26</v>
      </c>
      <c r="K266" s="36" t="s">
        <v>26</v>
      </c>
      <c r="L266" s="36" t="s">
        <v>26</v>
      </c>
      <c r="M266" s="36" t="s">
        <v>26</v>
      </c>
      <c r="N266" s="36" t="s">
        <v>26</v>
      </c>
      <c r="O266" s="36" t="s">
        <v>26</v>
      </c>
      <c r="P266" s="36" t="s">
        <v>26</v>
      </c>
      <c r="Q266" s="36" t="s">
        <v>26</v>
      </c>
      <c r="R266" s="36" t="s">
        <v>26</v>
      </c>
      <c r="S266" s="36" t="s">
        <v>26</v>
      </c>
      <c r="T266" s="36" t="s">
        <v>26</v>
      </c>
      <c r="U266" s="36" t="s">
        <v>26</v>
      </c>
      <c r="V266" s="36" t="s">
        <v>26</v>
      </c>
    </row>
    <row r="267" s="3" customFormat="true" ht="15.75" hidden="false" customHeight="true" outlineLevel="0" collapsed="false">
      <c r="A267" s="22" t="s">
        <v>168</v>
      </c>
      <c r="B267" s="18" t="s">
        <v>226</v>
      </c>
      <c r="C267" s="19" t="s">
        <v>19</v>
      </c>
      <c r="D267" s="19" t="s">
        <v>24</v>
      </c>
      <c r="E267" s="19" t="s">
        <v>31</v>
      </c>
      <c r="F267" s="23" t="s">
        <v>32</v>
      </c>
      <c r="G267" s="24" t="n">
        <f aca="false">SUM(H267:M267)</f>
        <v>21458</v>
      </c>
      <c r="H267" s="24" t="n">
        <f aca="false">SUM(H268:H269)</f>
        <v>3000</v>
      </c>
      <c r="I267" s="24" t="n">
        <f aca="false">SUM(I268:I269)</f>
        <v>6458</v>
      </c>
      <c r="J267" s="24" t="n">
        <f aca="false">SUM(J268:J269)</f>
        <v>3000</v>
      </c>
      <c r="K267" s="24" t="n">
        <f aca="false">SUM(K268:K269)</f>
        <v>3000</v>
      </c>
      <c r="L267" s="24" t="n">
        <f aca="false">SUM(L268:L269)</f>
        <v>3000</v>
      </c>
      <c r="M267" s="24" t="n">
        <f aca="false">SUM(M268:M269)</f>
        <v>3000</v>
      </c>
      <c r="N267" s="20" t="s">
        <v>26</v>
      </c>
      <c r="O267" s="20" t="s">
        <v>26</v>
      </c>
      <c r="P267" s="20" t="s">
        <v>26</v>
      </c>
      <c r="Q267" s="20" t="s">
        <v>26</v>
      </c>
      <c r="R267" s="20" t="s">
        <v>26</v>
      </c>
      <c r="S267" s="20" t="s">
        <v>26</v>
      </c>
      <c r="T267" s="20" t="s">
        <v>26</v>
      </c>
      <c r="U267" s="20" t="s">
        <v>26</v>
      </c>
      <c r="V267" s="20" t="s">
        <v>26</v>
      </c>
    </row>
    <row r="268" s="3" customFormat="true" ht="47.25" hidden="false" customHeight="false" outlineLevel="0" collapsed="false">
      <c r="A268" s="22"/>
      <c r="B268" s="18"/>
      <c r="C268" s="19"/>
      <c r="D268" s="19"/>
      <c r="E268" s="19"/>
      <c r="F268" s="23" t="s">
        <v>33</v>
      </c>
      <c r="G268" s="24" t="n">
        <f aca="false">SUM(H268:M268)</f>
        <v>21458</v>
      </c>
      <c r="H268" s="24" t="n">
        <f aca="false">H271</f>
        <v>3000</v>
      </c>
      <c r="I268" s="24" t="n">
        <f aca="false">I271</f>
        <v>6458</v>
      </c>
      <c r="J268" s="24" t="n">
        <f aca="false">J271</f>
        <v>3000</v>
      </c>
      <c r="K268" s="24" t="n">
        <f aca="false">K271</f>
        <v>3000</v>
      </c>
      <c r="L268" s="24" t="n">
        <f aca="false">L271</f>
        <v>3000</v>
      </c>
      <c r="M268" s="24" t="n">
        <f aca="false">M271</f>
        <v>3000</v>
      </c>
      <c r="N268" s="20"/>
      <c r="O268" s="20"/>
      <c r="P268" s="20"/>
      <c r="Q268" s="20"/>
      <c r="R268" s="20"/>
      <c r="S268" s="20"/>
      <c r="T268" s="20"/>
      <c r="U268" s="20"/>
      <c r="V268" s="20"/>
    </row>
    <row r="269" s="3" customFormat="true" ht="35.25" hidden="false" customHeight="true" outlineLevel="0" collapsed="false">
      <c r="A269" s="22"/>
      <c r="B269" s="18"/>
      <c r="C269" s="19"/>
      <c r="D269" s="19"/>
      <c r="E269" s="19"/>
      <c r="F269" s="23" t="s">
        <v>34</v>
      </c>
      <c r="G269" s="24" t="n">
        <f aca="false">SUM(H269:M269)</f>
        <v>0</v>
      </c>
      <c r="H269" s="24" t="n">
        <f aca="false">H272</f>
        <v>0</v>
      </c>
      <c r="I269" s="24" t="n">
        <f aca="false">I272</f>
        <v>0</v>
      </c>
      <c r="J269" s="24" t="n">
        <f aca="false">J272</f>
        <v>0</v>
      </c>
      <c r="K269" s="24" t="n">
        <f aca="false">K272</f>
        <v>0</v>
      </c>
      <c r="L269" s="24" t="n">
        <f aca="false">L272</f>
        <v>0</v>
      </c>
      <c r="M269" s="24" t="n">
        <f aca="false">M272</f>
        <v>0</v>
      </c>
      <c r="N269" s="20"/>
      <c r="O269" s="20"/>
      <c r="P269" s="20"/>
      <c r="Q269" s="20"/>
      <c r="R269" s="20"/>
      <c r="S269" s="20"/>
      <c r="T269" s="20"/>
      <c r="U269" s="20"/>
      <c r="V269" s="20"/>
    </row>
    <row r="270" customFormat="false" ht="15.75" hidden="false" customHeight="true" outlineLevel="0" collapsed="false">
      <c r="A270" s="22" t="s">
        <v>35</v>
      </c>
      <c r="B270" s="18" t="s">
        <v>227</v>
      </c>
      <c r="C270" s="19" t="s">
        <v>19</v>
      </c>
      <c r="D270" s="19" t="s">
        <v>24</v>
      </c>
      <c r="E270" s="19" t="s">
        <v>31</v>
      </c>
      <c r="F270" s="23" t="s">
        <v>32</v>
      </c>
      <c r="G270" s="24" t="n">
        <f aca="false">SUM(H270:M270)</f>
        <v>21458</v>
      </c>
      <c r="H270" s="24" t="n">
        <f aca="false">SUM(H271:H272)</f>
        <v>3000</v>
      </c>
      <c r="I270" s="24" t="n">
        <f aca="false">SUM(I271:I272)</f>
        <v>6458</v>
      </c>
      <c r="J270" s="24" t="n">
        <f aca="false">SUM(J271:J272)</f>
        <v>3000</v>
      </c>
      <c r="K270" s="24" t="n">
        <f aca="false">SUM(K271:K272)</f>
        <v>3000</v>
      </c>
      <c r="L270" s="24" t="n">
        <f aca="false">SUM(L271:L272)</f>
        <v>3000</v>
      </c>
      <c r="M270" s="24" t="n">
        <f aca="false">SUM(M271:M272)</f>
        <v>3000</v>
      </c>
      <c r="N270" s="20" t="s">
        <v>26</v>
      </c>
      <c r="O270" s="20" t="s">
        <v>26</v>
      </c>
      <c r="P270" s="20" t="s">
        <v>26</v>
      </c>
      <c r="Q270" s="20" t="s">
        <v>26</v>
      </c>
      <c r="R270" s="20" t="s">
        <v>26</v>
      </c>
      <c r="S270" s="20" t="s">
        <v>26</v>
      </c>
      <c r="T270" s="20" t="s">
        <v>26</v>
      </c>
      <c r="U270" s="20" t="s">
        <v>26</v>
      </c>
      <c r="V270" s="20" t="s">
        <v>26</v>
      </c>
    </row>
    <row r="271" customFormat="false" ht="47.25" hidden="false" customHeight="false" outlineLevel="0" collapsed="false">
      <c r="A271" s="22"/>
      <c r="B271" s="18"/>
      <c r="C271" s="19"/>
      <c r="D271" s="19"/>
      <c r="E271" s="19"/>
      <c r="F271" s="23" t="s">
        <v>33</v>
      </c>
      <c r="G271" s="24" t="n">
        <f aca="false">SUM(H271:M271)</f>
        <v>21458</v>
      </c>
      <c r="H271" s="24" t="n">
        <f aca="false">H274</f>
        <v>3000</v>
      </c>
      <c r="I271" s="24" t="n">
        <f aca="false">I274</f>
        <v>6458</v>
      </c>
      <c r="J271" s="24" t="n">
        <f aca="false">J274</f>
        <v>3000</v>
      </c>
      <c r="K271" s="24" t="n">
        <f aca="false">K274</f>
        <v>3000</v>
      </c>
      <c r="L271" s="24" t="n">
        <f aca="false">L274</f>
        <v>3000</v>
      </c>
      <c r="M271" s="24" t="n">
        <f aca="false">M274</f>
        <v>3000</v>
      </c>
      <c r="N271" s="20"/>
      <c r="O271" s="20"/>
      <c r="P271" s="20"/>
      <c r="Q271" s="20"/>
      <c r="R271" s="20"/>
      <c r="S271" s="20"/>
      <c r="T271" s="20"/>
      <c r="U271" s="20"/>
      <c r="V271" s="20"/>
    </row>
    <row r="272" customFormat="false" ht="35.25" hidden="false" customHeight="true" outlineLevel="0" collapsed="false">
      <c r="A272" s="22"/>
      <c r="B272" s="18"/>
      <c r="C272" s="19"/>
      <c r="D272" s="19"/>
      <c r="E272" s="19"/>
      <c r="F272" s="23" t="s">
        <v>34</v>
      </c>
      <c r="G272" s="24" t="n">
        <f aca="false">SUM(H272:M272)</f>
        <v>0</v>
      </c>
      <c r="H272" s="24" t="n">
        <f aca="false">H275</f>
        <v>0</v>
      </c>
      <c r="I272" s="24" t="n">
        <f aca="false">I275</f>
        <v>0</v>
      </c>
      <c r="J272" s="24" t="n">
        <f aca="false">J275</f>
        <v>0</v>
      </c>
      <c r="K272" s="24" t="n">
        <f aca="false">K275</f>
        <v>0</v>
      </c>
      <c r="L272" s="24" t="n">
        <f aca="false">L275</f>
        <v>0</v>
      </c>
      <c r="M272" s="24" t="n">
        <f aca="false">M275</f>
        <v>0</v>
      </c>
      <c r="N272" s="20"/>
      <c r="O272" s="20"/>
      <c r="P272" s="20"/>
      <c r="Q272" s="20"/>
      <c r="R272" s="20"/>
      <c r="S272" s="20"/>
      <c r="T272" s="20"/>
      <c r="U272" s="20"/>
      <c r="V272" s="20"/>
    </row>
    <row r="273" customFormat="false" ht="15.75" hidden="false" customHeight="true" outlineLevel="0" collapsed="false">
      <c r="A273" s="22" t="s">
        <v>37</v>
      </c>
      <c r="B273" s="18" t="s">
        <v>228</v>
      </c>
      <c r="C273" s="19" t="s">
        <v>19</v>
      </c>
      <c r="D273" s="19" t="s">
        <v>24</v>
      </c>
      <c r="E273" s="19" t="s">
        <v>31</v>
      </c>
      <c r="F273" s="23" t="s">
        <v>32</v>
      </c>
      <c r="G273" s="24" t="n">
        <f aca="false">SUM(H273:M273)</f>
        <v>21458</v>
      </c>
      <c r="H273" s="24" t="n">
        <f aca="false">SUM(H274:H275)</f>
        <v>3000</v>
      </c>
      <c r="I273" s="24" t="n">
        <f aca="false">SUM(I274:I275)</f>
        <v>6458</v>
      </c>
      <c r="J273" s="24" t="n">
        <f aca="false">SUM(J274:J275)</f>
        <v>3000</v>
      </c>
      <c r="K273" s="24" t="n">
        <f aca="false">SUM(K274:K275)</f>
        <v>3000</v>
      </c>
      <c r="L273" s="24" t="n">
        <f aca="false">SUM(L274:L275)</f>
        <v>3000</v>
      </c>
      <c r="M273" s="24" t="n">
        <f aca="false">SUM(M274:M275)</f>
        <v>3000</v>
      </c>
      <c r="N273" s="25" t="s">
        <v>229</v>
      </c>
      <c r="O273" s="24" t="s">
        <v>230</v>
      </c>
      <c r="P273" s="71" t="n">
        <f aca="false">SUM(Q273:V275)</f>
        <v>140</v>
      </c>
      <c r="Q273" s="71" t="n">
        <v>20</v>
      </c>
      <c r="R273" s="71" t="n">
        <v>20</v>
      </c>
      <c r="S273" s="71" t="n">
        <v>25</v>
      </c>
      <c r="T273" s="71" t="n">
        <v>25</v>
      </c>
      <c r="U273" s="71" t="n">
        <v>25</v>
      </c>
      <c r="V273" s="71" t="n">
        <v>25</v>
      </c>
    </row>
    <row r="274" customFormat="false" ht="47.25" hidden="false" customHeight="false" outlineLevel="0" collapsed="false">
      <c r="A274" s="22"/>
      <c r="B274" s="18"/>
      <c r="C274" s="19"/>
      <c r="D274" s="19"/>
      <c r="E274" s="19"/>
      <c r="F274" s="23" t="s">
        <v>33</v>
      </c>
      <c r="G274" s="24" t="n">
        <f aca="false">SUM(H274:M274)</f>
        <v>21458</v>
      </c>
      <c r="H274" s="24" t="n">
        <v>3000</v>
      </c>
      <c r="I274" s="24" t="n">
        <v>6458</v>
      </c>
      <c r="J274" s="24" t="n">
        <v>3000</v>
      </c>
      <c r="K274" s="24" t="n">
        <v>3000</v>
      </c>
      <c r="L274" s="24" t="n">
        <v>3000</v>
      </c>
      <c r="M274" s="24" t="n">
        <v>3000</v>
      </c>
      <c r="N274" s="25"/>
      <c r="O274" s="24"/>
      <c r="P274" s="71"/>
      <c r="Q274" s="71"/>
      <c r="R274" s="71"/>
      <c r="S274" s="71"/>
      <c r="T274" s="71"/>
      <c r="U274" s="71"/>
      <c r="V274" s="71"/>
    </row>
    <row r="275" customFormat="false" ht="39.75" hidden="false" customHeight="true" outlineLevel="0" collapsed="false">
      <c r="A275" s="22"/>
      <c r="B275" s="18"/>
      <c r="C275" s="19"/>
      <c r="D275" s="19"/>
      <c r="E275" s="19"/>
      <c r="F275" s="23" t="s">
        <v>34</v>
      </c>
      <c r="G275" s="24" t="n">
        <f aca="false">SUM(H275:M275)</f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5"/>
      <c r="O275" s="24"/>
      <c r="P275" s="71"/>
      <c r="Q275" s="71"/>
      <c r="R275" s="71"/>
      <c r="S275" s="71"/>
      <c r="T275" s="71"/>
      <c r="U275" s="71"/>
      <c r="V275" s="71"/>
    </row>
    <row r="276" customFormat="false" ht="15.75" hidden="false" customHeight="true" outlineLevel="0" collapsed="false">
      <c r="A276" s="22" t="s">
        <v>231</v>
      </c>
      <c r="B276" s="18" t="s">
        <v>232</v>
      </c>
      <c r="C276" s="19" t="s">
        <v>19</v>
      </c>
      <c r="D276" s="19" t="s">
        <v>24</v>
      </c>
      <c r="E276" s="19" t="s">
        <v>31</v>
      </c>
      <c r="F276" s="23" t="s">
        <v>32</v>
      </c>
      <c r="G276" s="24" t="n">
        <f aca="false">SUM(H276:M276)</f>
        <v>1020756.92</v>
      </c>
      <c r="H276" s="24" t="n">
        <f aca="false">SUM(H277:H278)</f>
        <v>121360.88</v>
      </c>
      <c r="I276" s="24" t="n">
        <f aca="false">SUM(I277:I278)</f>
        <v>141325.28</v>
      </c>
      <c r="J276" s="24" t="n">
        <f aca="false">SUM(J277:J278)</f>
        <v>222470.76</v>
      </c>
      <c r="K276" s="24" t="n">
        <f aca="false">SUM(K277:K278)</f>
        <v>159300</v>
      </c>
      <c r="L276" s="24" t="n">
        <f aca="false">SUM(L277:L278)</f>
        <v>159300</v>
      </c>
      <c r="M276" s="24" t="n">
        <f aca="false">SUM(M277:M278)</f>
        <v>217000</v>
      </c>
      <c r="N276" s="20" t="s">
        <v>26</v>
      </c>
      <c r="O276" s="20" t="s">
        <v>26</v>
      </c>
      <c r="P276" s="20" t="s">
        <v>26</v>
      </c>
      <c r="Q276" s="20" t="s">
        <v>26</v>
      </c>
      <c r="R276" s="20" t="s">
        <v>26</v>
      </c>
      <c r="S276" s="20" t="s">
        <v>26</v>
      </c>
      <c r="T276" s="20" t="s">
        <v>26</v>
      </c>
      <c r="U276" s="20" t="s">
        <v>26</v>
      </c>
      <c r="V276" s="20" t="s">
        <v>26</v>
      </c>
    </row>
    <row r="277" customFormat="false" ht="47.25" hidden="false" customHeight="false" outlineLevel="0" collapsed="false">
      <c r="A277" s="22"/>
      <c r="B277" s="18"/>
      <c r="C277" s="19"/>
      <c r="D277" s="19"/>
      <c r="E277" s="19"/>
      <c r="F277" s="23" t="s">
        <v>33</v>
      </c>
      <c r="G277" s="24" t="n">
        <f aca="false">SUM(H277:M277)</f>
        <v>1020756.92</v>
      </c>
      <c r="H277" s="24" t="n">
        <f aca="false">H280</f>
        <v>121360.88</v>
      </c>
      <c r="I277" s="24" t="n">
        <f aca="false">I280</f>
        <v>141325.28</v>
      </c>
      <c r="J277" s="24" t="n">
        <f aca="false">J280</f>
        <v>222470.76</v>
      </c>
      <c r="K277" s="24" t="n">
        <f aca="false">K280</f>
        <v>159300</v>
      </c>
      <c r="L277" s="24" t="n">
        <f aca="false">L280</f>
        <v>159300</v>
      </c>
      <c r="M277" s="24" t="n">
        <f aca="false">M280</f>
        <v>217000</v>
      </c>
      <c r="N277" s="20"/>
      <c r="O277" s="20"/>
      <c r="P277" s="20"/>
      <c r="Q277" s="20"/>
      <c r="R277" s="20"/>
      <c r="S277" s="20"/>
      <c r="T277" s="20"/>
      <c r="U277" s="20"/>
      <c r="V277" s="20"/>
    </row>
    <row r="278" customFormat="false" ht="31.5" hidden="false" customHeight="false" outlineLevel="0" collapsed="false">
      <c r="A278" s="22"/>
      <c r="B278" s="18"/>
      <c r="C278" s="19"/>
      <c r="D278" s="19"/>
      <c r="E278" s="19"/>
      <c r="F278" s="23" t="s">
        <v>34</v>
      </c>
      <c r="G278" s="24" t="n">
        <f aca="false">SUM(H278:M278)</f>
        <v>0</v>
      </c>
      <c r="H278" s="24" t="n">
        <f aca="false">H281</f>
        <v>0</v>
      </c>
      <c r="I278" s="24" t="n">
        <f aca="false">I281</f>
        <v>0</v>
      </c>
      <c r="J278" s="24" t="n">
        <f aca="false">J281</f>
        <v>0</v>
      </c>
      <c r="K278" s="24" t="n">
        <f aca="false">K281</f>
        <v>0</v>
      </c>
      <c r="L278" s="24" t="n">
        <f aca="false">L281</f>
        <v>0</v>
      </c>
      <c r="M278" s="24" t="n">
        <f aca="false">M281</f>
        <v>0</v>
      </c>
      <c r="N278" s="20"/>
      <c r="O278" s="20"/>
      <c r="P278" s="20"/>
      <c r="Q278" s="20"/>
      <c r="R278" s="20"/>
      <c r="S278" s="20"/>
      <c r="T278" s="20"/>
      <c r="U278" s="20"/>
      <c r="V278" s="20"/>
    </row>
    <row r="279" customFormat="false" ht="19.5" hidden="false" customHeight="true" outlineLevel="0" collapsed="false">
      <c r="A279" s="22" t="s">
        <v>53</v>
      </c>
      <c r="B279" s="18" t="s">
        <v>233</v>
      </c>
      <c r="C279" s="19" t="s">
        <v>19</v>
      </c>
      <c r="D279" s="19" t="s">
        <v>24</v>
      </c>
      <c r="E279" s="19" t="s">
        <v>31</v>
      </c>
      <c r="F279" s="23" t="s">
        <v>32</v>
      </c>
      <c r="G279" s="24" t="n">
        <f aca="false">SUM(H279:M279)</f>
        <v>1020756.92</v>
      </c>
      <c r="H279" s="24" t="n">
        <f aca="false">SUM(H280:H281)</f>
        <v>121360.88</v>
      </c>
      <c r="I279" s="24" t="n">
        <f aca="false">SUM(I280:I281)</f>
        <v>141325.28</v>
      </c>
      <c r="J279" s="24" t="n">
        <f aca="false">SUM(J280:J281)</f>
        <v>222470.76</v>
      </c>
      <c r="K279" s="24" t="n">
        <f aca="false">SUM(K280:K281)</f>
        <v>159300</v>
      </c>
      <c r="L279" s="24" t="n">
        <f aca="false">SUM(L280:L281)</f>
        <v>159300</v>
      </c>
      <c r="M279" s="24" t="n">
        <f aca="false">SUM(M280:M281)</f>
        <v>217000</v>
      </c>
      <c r="N279" s="20" t="s">
        <v>26</v>
      </c>
      <c r="O279" s="20" t="s">
        <v>26</v>
      </c>
      <c r="P279" s="20" t="s">
        <v>26</v>
      </c>
      <c r="Q279" s="20" t="s">
        <v>26</v>
      </c>
      <c r="R279" s="20" t="s">
        <v>26</v>
      </c>
      <c r="S279" s="20" t="s">
        <v>26</v>
      </c>
      <c r="T279" s="20" t="s">
        <v>26</v>
      </c>
      <c r="U279" s="20" t="s">
        <v>26</v>
      </c>
      <c r="V279" s="20" t="s">
        <v>26</v>
      </c>
    </row>
    <row r="280" customFormat="false" ht="47.25" hidden="false" customHeight="false" outlineLevel="0" collapsed="false">
      <c r="A280" s="22"/>
      <c r="B280" s="18"/>
      <c r="C280" s="19"/>
      <c r="D280" s="19"/>
      <c r="E280" s="19"/>
      <c r="F280" s="23" t="s">
        <v>33</v>
      </c>
      <c r="G280" s="24" t="n">
        <f aca="false">SUM(H280:M280)</f>
        <v>1020756.92</v>
      </c>
      <c r="H280" s="24" t="n">
        <f aca="false">H283+H286+H289</f>
        <v>121360.88</v>
      </c>
      <c r="I280" s="24" t="n">
        <f aca="false">I283+I286+I289</f>
        <v>141325.28</v>
      </c>
      <c r="J280" s="24" t="n">
        <f aca="false">J283+J286+J289</f>
        <v>222470.76</v>
      </c>
      <c r="K280" s="24" t="n">
        <f aca="false">K283+K286+K289</f>
        <v>159300</v>
      </c>
      <c r="L280" s="24" t="n">
        <f aca="false">L283+L286+L289</f>
        <v>159300</v>
      </c>
      <c r="M280" s="24" t="n">
        <f aca="false">M283+M286+M289</f>
        <v>217000</v>
      </c>
      <c r="N280" s="20"/>
      <c r="O280" s="20"/>
      <c r="P280" s="20"/>
      <c r="Q280" s="20"/>
      <c r="R280" s="20"/>
      <c r="S280" s="20"/>
      <c r="T280" s="20"/>
      <c r="U280" s="20"/>
      <c r="V280" s="20"/>
    </row>
    <row r="281" customFormat="false" ht="31.5" hidden="false" customHeight="false" outlineLevel="0" collapsed="false">
      <c r="A281" s="22"/>
      <c r="B281" s="18"/>
      <c r="C281" s="19"/>
      <c r="D281" s="19"/>
      <c r="E281" s="19"/>
      <c r="F281" s="23" t="s">
        <v>34</v>
      </c>
      <c r="G281" s="24" t="n">
        <f aca="false">SUM(H281:M281)</f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0"/>
      <c r="O281" s="20"/>
      <c r="P281" s="20"/>
      <c r="Q281" s="20"/>
      <c r="R281" s="20"/>
      <c r="S281" s="20"/>
      <c r="T281" s="20"/>
      <c r="U281" s="20"/>
      <c r="V281" s="20"/>
    </row>
    <row r="282" customFormat="false" ht="58.5" hidden="false" customHeight="true" outlineLevel="0" collapsed="false">
      <c r="A282" s="22" t="s">
        <v>55</v>
      </c>
      <c r="B282" s="18" t="s">
        <v>234</v>
      </c>
      <c r="C282" s="19" t="s">
        <v>19</v>
      </c>
      <c r="D282" s="19" t="s">
        <v>24</v>
      </c>
      <c r="E282" s="19" t="s">
        <v>31</v>
      </c>
      <c r="F282" s="23" t="s">
        <v>32</v>
      </c>
      <c r="G282" s="24" t="n">
        <f aca="false">SUM(H282:M282)</f>
        <v>370850.57</v>
      </c>
      <c r="H282" s="24" t="n">
        <f aca="false">SUM(H283:H284)</f>
        <v>46331.34</v>
      </c>
      <c r="I282" s="24" t="n">
        <f aca="false">SUM(I283:I284)</f>
        <v>43897.78</v>
      </c>
      <c r="J282" s="24" t="n">
        <f aca="false">SUM(J283:J284)</f>
        <v>79621.45</v>
      </c>
      <c r="K282" s="24" t="n">
        <f aca="false">SUM(K283:K284)</f>
        <v>72000</v>
      </c>
      <c r="L282" s="24" t="n">
        <f aca="false">SUM(L283:L284)</f>
        <v>72000</v>
      </c>
      <c r="M282" s="24" t="n">
        <f aca="false">SUM(M283:M284)</f>
        <v>57000</v>
      </c>
      <c r="N282" s="12" t="s">
        <v>235</v>
      </c>
      <c r="O282" s="20" t="s">
        <v>44</v>
      </c>
      <c r="P282" s="20" t="n">
        <f aca="false">SUM(Q282:V284)</f>
        <v>12</v>
      </c>
      <c r="Q282" s="20" t="n">
        <v>2</v>
      </c>
      <c r="R282" s="20" t="n">
        <v>2</v>
      </c>
      <c r="S282" s="20" t="n">
        <v>2</v>
      </c>
      <c r="T282" s="20" t="n">
        <v>2</v>
      </c>
      <c r="U282" s="20" t="n">
        <v>2</v>
      </c>
      <c r="V282" s="20" t="n">
        <v>2</v>
      </c>
    </row>
    <row r="283" customFormat="false" ht="84.75" hidden="false" customHeight="true" outlineLevel="0" collapsed="false">
      <c r="A283" s="22"/>
      <c r="B283" s="18"/>
      <c r="C283" s="19"/>
      <c r="D283" s="19"/>
      <c r="E283" s="19"/>
      <c r="F283" s="23" t="s">
        <v>33</v>
      </c>
      <c r="G283" s="24" t="n">
        <f aca="false">SUM(H283:M283)</f>
        <v>370850.57</v>
      </c>
      <c r="H283" s="24" t="n">
        <v>46331.34</v>
      </c>
      <c r="I283" s="24" t="n">
        <v>43897.78</v>
      </c>
      <c r="J283" s="24" t="n">
        <v>79621.45</v>
      </c>
      <c r="K283" s="24" t="n">
        <v>72000</v>
      </c>
      <c r="L283" s="24" t="n">
        <v>72000</v>
      </c>
      <c r="M283" s="24" t="n">
        <v>57000</v>
      </c>
      <c r="N283" s="12"/>
      <c r="O283" s="20"/>
      <c r="P283" s="20"/>
      <c r="Q283" s="20"/>
      <c r="R283" s="20"/>
      <c r="S283" s="20"/>
      <c r="T283" s="20"/>
      <c r="U283" s="20"/>
      <c r="V283" s="20"/>
    </row>
    <row r="284" customFormat="false" ht="84.75" hidden="false" customHeight="true" outlineLevel="0" collapsed="false">
      <c r="A284" s="22"/>
      <c r="B284" s="18"/>
      <c r="C284" s="19"/>
      <c r="D284" s="19"/>
      <c r="E284" s="19"/>
      <c r="F284" s="23" t="s">
        <v>34</v>
      </c>
      <c r="G284" s="24" t="n">
        <f aca="false">SUM(H284:M284)</f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12"/>
      <c r="O284" s="20"/>
      <c r="P284" s="20"/>
      <c r="Q284" s="20"/>
      <c r="R284" s="20"/>
      <c r="S284" s="20"/>
      <c r="T284" s="20"/>
      <c r="U284" s="20"/>
      <c r="V284" s="20"/>
    </row>
    <row r="285" customFormat="false" ht="26.25" hidden="false" customHeight="true" outlineLevel="0" collapsed="false">
      <c r="A285" s="22" t="s">
        <v>59</v>
      </c>
      <c r="B285" s="18" t="s">
        <v>236</v>
      </c>
      <c r="C285" s="19" t="s">
        <v>19</v>
      </c>
      <c r="D285" s="19" t="s">
        <v>24</v>
      </c>
      <c r="E285" s="19" t="s">
        <v>31</v>
      </c>
      <c r="F285" s="23" t="s">
        <v>32</v>
      </c>
      <c r="G285" s="24" t="n">
        <f aca="false">SUM(H285:M285)</f>
        <v>370122.35</v>
      </c>
      <c r="H285" s="24" t="n">
        <f aca="false">SUM(H286:H287)</f>
        <v>48749.54</v>
      </c>
      <c r="I285" s="24" t="n">
        <f aca="false">SUM(I286:I287)</f>
        <v>49783.5</v>
      </c>
      <c r="J285" s="24" t="n">
        <f aca="false">SUM(J286:J287)</f>
        <v>56989.31</v>
      </c>
      <c r="K285" s="24" t="n">
        <f aca="false">SUM(K286:K287)</f>
        <v>57300</v>
      </c>
      <c r="L285" s="24" t="n">
        <f aca="false">SUM(L286:L287)</f>
        <v>57300</v>
      </c>
      <c r="M285" s="24" t="n">
        <f aca="false">SUM(M286:M287)</f>
        <v>100000</v>
      </c>
      <c r="N285" s="25" t="s">
        <v>237</v>
      </c>
      <c r="O285" s="20" t="s">
        <v>44</v>
      </c>
      <c r="P285" s="71" t="n">
        <f aca="false">SUM(Q285:V287)</f>
        <v>18</v>
      </c>
      <c r="Q285" s="71" t="n">
        <v>3</v>
      </c>
      <c r="R285" s="71" t="n">
        <v>3</v>
      </c>
      <c r="S285" s="71" t="n">
        <v>3</v>
      </c>
      <c r="T285" s="20" t="n">
        <v>3</v>
      </c>
      <c r="U285" s="20" t="n">
        <v>3</v>
      </c>
      <c r="V285" s="20" t="n">
        <v>3</v>
      </c>
    </row>
    <row r="286" customFormat="false" ht="39" hidden="false" customHeight="true" outlineLevel="0" collapsed="false">
      <c r="A286" s="22"/>
      <c r="B286" s="18"/>
      <c r="C286" s="19"/>
      <c r="D286" s="19"/>
      <c r="E286" s="19"/>
      <c r="F286" s="23" t="s">
        <v>33</v>
      </c>
      <c r="G286" s="24" t="n">
        <f aca="false">SUM(H286:M286)</f>
        <v>370122.35</v>
      </c>
      <c r="H286" s="24" t="n">
        <v>48749.54</v>
      </c>
      <c r="I286" s="24" t="n">
        <v>49783.5</v>
      </c>
      <c r="J286" s="24" t="n">
        <v>56989.31</v>
      </c>
      <c r="K286" s="24" t="n">
        <v>57300</v>
      </c>
      <c r="L286" s="24" t="n">
        <v>57300</v>
      </c>
      <c r="M286" s="24" t="n">
        <v>100000</v>
      </c>
      <c r="N286" s="25"/>
      <c r="O286" s="20"/>
      <c r="P286" s="71"/>
      <c r="Q286" s="71"/>
      <c r="R286" s="71"/>
      <c r="S286" s="71"/>
      <c r="T286" s="20"/>
      <c r="U286" s="20"/>
      <c r="V286" s="20"/>
    </row>
    <row r="287" customFormat="false" ht="36" hidden="false" customHeight="true" outlineLevel="0" collapsed="false">
      <c r="A287" s="22"/>
      <c r="B287" s="18"/>
      <c r="C287" s="19"/>
      <c r="D287" s="19"/>
      <c r="E287" s="19"/>
      <c r="F287" s="23" t="s">
        <v>34</v>
      </c>
      <c r="G287" s="24" t="n">
        <f aca="false">SUM(H287:M287)</f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5"/>
      <c r="O287" s="20"/>
      <c r="P287" s="71"/>
      <c r="Q287" s="71"/>
      <c r="R287" s="71"/>
      <c r="S287" s="71"/>
      <c r="T287" s="20"/>
      <c r="U287" s="20"/>
      <c r="V287" s="20"/>
    </row>
    <row r="288" customFormat="false" ht="29.25" hidden="false" customHeight="true" outlineLevel="0" collapsed="false">
      <c r="A288" s="22" t="s">
        <v>62</v>
      </c>
      <c r="B288" s="18" t="s">
        <v>238</v>
      </c>
      <c r="C288" s="19" t="s">
        <v>19</v>
      </c>
      <c r="D288" s="19" t="s">
        <v>24</v>
      </c>
      <c r="E288" s="19" t="s">
        <v>31</v>
      </c>
      <c r="F288" s="23" t="s">
        <v>32</v>
      </c>
      <c r="G288" s="24" t="n">
        <f aca="false">SUM(H288:M288)</f>
        <v>279784</v>
      </c>
      <c r="H288" s="24" t="n">
        <f aca="false">SUM(H289:H290)</f>
        <v>26280</v>
      </c>
      <c r="I288" s="24" t="n">
        <f aca="false">SUM(I289:I290)</f>
        <v>47644</v>
      </c>
      <c r="J288" s="24" t="n">
        <f aca="false">SUM(J289:J290)</f>
        <v>85860</v>
      </c>
      <c r="K288" s="24" t="n">
        <f aca="false">SUM(K289:K290)</f>
        <v>30000</v>
      </c>
      <c r="L288" s="24" t="n">
        <f aca="false">SUM(L289:L290)</f>
        <v>30000</v>
      </c>
      <c r="M288" s="24" t="n">
        <f aca="false">SUM(M289:M290)</f>
        <v>60000</v>
      </c>
      <c r="N288" s="25" t="s">
        <v>239</v>
      </c>
      <c r="O288" s="20" t="s">
        <v>44</v>
      </c>
      <c r="P288" s="71" t="n">
        <f aca="false">SUM(Q288:V290)</f>
        <v>69</v>
      </c>
      <c r="Q288" s="71" t="n">
        <v>10</v>
      </c>
      <c r="R288" s="71" t="n">
        <v>11</v>
      </c>
      <c r="S288" s="71" t="n">
        <v>12</v>
      </c>
      <c r="T288" s="20" t="n">
        <v>12</v>
      </c>
      <c r="U288" s="20" t="n">
        <v>12</v>
      </c>
      <c r="V288" s="20" t="n">
        <v>12</v>
      </c>
    </row>
    <row r="289" customFormat="false" ht="54.75" hidden="false" customHeight="true" outlineLevel="0" collapsed="false">
      <c r="A289" s="22"/>
      <c r="B289" s="18"/>
      <c r="C289" s="19"/>
      <c r="D289" s="19"/>
      <c r="E289" s="19"/>
      <c r="F289" s="23" t="s">
        <v>33</v>
      </c>
      <c r="G289" s="24" t="n">
        <f aca="false">SUM(H289:M289)</f>
        <v>279784</v>
      </c>
      <c r="H289" s="24" t="n">
        <v>26280</v>
      </c>
      <c r="I289" s="24" t="n">
        <v>47644</v>
      </c>
      <c r="J289" s="24" t="n">
        <v>85860</v>
      </c>
      <c r="K289" s="24" t="n">
        <v>30000</v>
      </c>
      <c r="L289" s="24" t="n">
        <v>30000</v>
      </c>
      <c r="M289" s="24" t="n">
        <v>60000</v>
      </c>
      <c r="N289" s="25"/>
      <c r="O289" s="20"/>
      <c r="P289" s="71"/>
      <c r="Q289" s="71"/>
      <c r="R289" s="71"/>
      <c r="S289" s="71"/>
      <c r="T289" s="20"/>
      <c r="U289" s="20"/>
      <c r="V289" s="20"/>
    </row>
    <row r="290" customFormat="false" ht="34.5" hidden="false" customHeight="true" outlineLevel="0" collapsed="false">
      <c r="A290" s="22"/>
      <c r="B290" s="18"/>
      <c r="C290" s="19"/>
      <c r="D290" s="19"/>
      <c r="E290" s="19"/>
      <c r="F290" s="23" t="s">
        <v>34</v>
      </c>
      <c r="G290" s="24" t="n">
        <f aca="false">SUM(H290:M290)</f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5"/>
      <c r="O290" s="20"/>
      <c r="P290" s="71"/>
      <c r="Q290" s="71"/>
      <c r="R290" s="71"/>
      <c r="S290" s="71"/>
      <c r="T290" s="20"/>
      <c r="U290" s="20"/>
      <c r="V290" s="20"/>
    </row>
    <row r="291" customFormat="false" ht="24" hidden="true" customHeight="true" outlineLevel="0" collapsed="false">
      <c r="A291" s="46" t="s">
        <v>196</v>
      </c>
      <c r="B291" s="18" t="s">
        <v>197</v>
      </c>
      <c r="C291" s="19" t="s">
        <v>198</v>
      </c>
      <c r="D291" s="19" t="s">
        <v>19</v>
      </c>
      <c r="E291" s="19" t="s">
        <v>199</v>
      </c>
      <c r="F291" s="23" t="s">
        <v>32</v>
      </c>
      <c r="G291" s="24" t="n">
        <f aca="false">SUM(H291:M291)</f>
        <v>0</v>
      </c>
      <c r="H291" s="24" t="n">
        <f aca="false">H292+H293</f>
        <v>0</v>
      </c>
      <c r="I291" s="24" t="n">
        <f aca="false">I292+I293</f>
        <v>0</v>
      </c>
      <c r="J291" s="24" t="n">
        <f aca="false">J292+J293</f>
        <v>0</v>
      </c>
      <c r="K291" s="24" t="n">
        <f aca="false">K292+K293</f>
        <v>0</v>
      </c>
      <c r="L291" s="24" t="n">
        <f aca="false">L292+L293</f>
        <v>0</v>
      </c>
      <c r="M291" s="24"/>
      <c r="N291" s="62" t="s">
        <v>200</v>
      </c>
      <c r="O291" s="24" t="s">
        <v>181</v>
      </c>
      <c r="P291" s="72"/>
      <c r="Q291" s="72"/>
      <c r="R291" s="72"/>
      <c r="S291" s="72"/>
      <c r="T291" s="72"/>
      <c r="U291" s="72"/>
      <c r="V291" s="61"/>
    </row>
    <row r="292" customFormat="false" ht="24" hidden="true" customHeight="true" outlineLevel="0" collapsed="false">
      <c r="A292" s="63"/>
      <c r="B292" s="18"/>
      <c r="C292" s="19"/>
      <c r="D292" s="19"/>
      <c r="E292" s="19"/>
      <c r="F292" s="23" t="s">
        <v>33</v>
      </c>
      <c r="G292" s="24" t="n">
        <f aca="false">SUM(H292:M292)</f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/>
      <c r="N292" s="62"/>
      <c r="O292" s="24"/>
      <c r="P292" s="72"/>
      <c r="Q292" s="72"/>
      <c r="R292" s="72"/>
      <c r="S292" s="72"/>
      <c r="T292" s="72"/>
      <c r="U292" s="72"/>
      <c r="V292" s="61"/>
    </row>
    <row r="293" customFormat="false" ht="2.25" hidden="false" customHeight="true" outlineLevel="0" collapsed="false">
      <c r="A293" s="64"/>
      <c r="B293" s="18"/>
      <c r="C293" s="19"/>
      <c r="D293" s="19"/>
      <c r="E293" s="19"/>
      <c r="F293" s="23" t="s">
        <v>34</v>
      </c>
      <c r="G293" s="24" t="n">
        <f aca="false">SUM(H293:M293)</f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/>
      <c r="N293" s="62"/>
      <c r="O293" s="24"/>
      <c r="P293" s="72"/>
      <c r="Q293" s="72"/>
      <c r="R293" s="72"/>
      <c r="S293" s="72"/>
      <c r="T293" s="72"/>
      <c r="U293" s="72"/>
      <c r="V293" s="61"/>
    </row>
    <row r="294" customFormat="false" ht="15.75" hidden="false" customHeight="true" outlineLevel="0" collapsed="false">
      <c r="A294" s="12"/>
      <c r="B294" s="33" t="s">
        <v>240</v>
      </c>
      <c r="C294" s="19"/>
      <c r="D294" s="19"/>
      <c r="E294" s="19"/>
      <c r="F294" s="35" t="s">
        <v>32</v>
      </c>
      <c r="G294" s="36" t="n">
        <f aca="false">SUM(H294:M294)</f>
        <v>1042214.92</v>
      </c>
      <c r="H294" s="36" t="n">
        <f aca="false">H295+H296</f>
        <v>124360.88</v>
      </c>
      <c r="I294" s="36" t="n">
        <f aca="false">I295+I296</f>
        <v>147783.28</v>
      </c>
      <c r="J294" s="36" t="n">
        <f aca="false">J295+J296</f>
        <v>225470.76</v>
      </c>
      <c r="K294" s="36" t="n">
        <f aca="false">K295+K296</f>
        <v>162300</v>
      </c>
      <c r="L294" s="36" t="n">
        <f aca="false">L295+L296</f>
        <v>162300</v>
      </c>
      <c r="M294" s="36" t="n">
        <f aca="false">M295+M296</f>
        <v>220000</v>
      </c>
      <c r="N294" s="26" t="s">
        <v>26</v>
      </c>
      <c r="O294" s="26" t="s">
        <v>26</v>
      </c>
      <c r="P294" s="26" t="s">
        <v>26</v>
      </c>
      <c r="Q294" s="26" t="s">
        <v>26</v>
      </c>
      <c r="R294" s="26" t="s">
        <v>26</v>
      </c>
      <c r="S294" s="26" t="s">
        <v>26</v>
      </c>
      <c r="T294" s="26" t="s">
        <v>26</v>
      </c>
      <c r="U294" s="26" t="s">
        <v>26</v>
      </c>
      <c r="V294" s="26" t="s">
        <v>26</v>
      </c>
    </row>
    <row r="295" customFormat="false" ht="47.25" hidden="false" customHeight="false" outlineLevel="0" collapsed="false">
      <c r="A295" s="12"/>
      <c r="B295" s="33"/>
      <c r="C295" s="19"/>
      <c r="D295" s="19"/>
      <c r="E295" s="19"/>
      <c r="F295" s="35" t="s">
        <v>33</v>
      </c>
      <c r="G295" s="36" t="n">
        <f aca="false">SUM(H295:M295)</f>
        <v>1042214.92</v>
      </c>
      <c r="H295" s="36" t="n">
        <f aca="false">H277+H268</f>
        <v>124360.88</v>
      </c>
      <c r="I295" s="36" t="n">
        <f aca="false">I277+I268</f>
        <v>147783.28</v>
      </c>
      <c r="J295" s="36" t="n">
        <f aca="false">J277+J268</f>
        <v>225470.76</v>
      </c>
      <c r="K295" s="36" t="n">
        <f aca="false">K277+K268</f>
        <v>162300</v>
      </c>
      <c r="L295" s="36" t="n">
        <f aca="false">L277+L268</f>
        <v>162300</v>
      </c>
      <c r="M295" s="36" t="n">
        <f aca="false">M277+M268</f>
        <v>220000</v>
      </c>
      <c r="N295" s="21" t="s">
        <v>26</v>
      </c>
      <c r="O295" s="21" t="s">
        <v>26</v>
      </c>
      <c r="P295" s="21" t="s">
        <v>26</v>
      </c>
      <c r="Q295" s="21" t="s">
        <v>26</v>
      </c>
      <c r="R295" s="21" t="s">
        <v>26</v>
      </c>
      <c r="S295" s="21" t="s">
        <v>26</v>
      </c>
      <c r="T295" s="21" t="s">
        <v>26</v>
      </c>
      <c r="U295" s="21" t="s">
        <v>26</v>
      </c>
      <c r="V295" s="21" t="s">
        <v>26</v>
      </c>
    </row>
    <row r="296" customFormat="false" ht="31.5" hidden="false" customHeight="false" outlineLevel="0" collapsed="false">
      <c r="A296" s="12"/>
      <c r="B296" s="33"/>
      <c r="C296" s="19"/>
      <c r="D296" s="19"/>
      <c r="E296" s="19"/>
      <c r="F296" s="35" t="s">
        <v>34</v>
      </c>
      <c r="G296" s="36" t="n">
        <f aca="false">SUM(H296:M296)</f>
        <v>0</v>
      </c>
      <c r="H296" s="36" t="n">
        <f aca="false">H278+H269</f>
        <v>0</v>
      </c>
      <c r="I296" s="36" t="n">
        <f aca="false">I278+I269</f>
        <v>0</v>
      </c>
      <c r="J296" s="36" t="n">
        <f aca="false">J278+J269</f>
        <v>0</v>
      </c>
      <c r="K296" s="36" t="n">
        <f aca="false">K278+K269</f>
        <v>0</v>
      </c>
      <c r="L296" s="36" t="n">
        <f aca="false">L278+L269</f>
        <v>0</v>
      </c>
      <c r="M296" s="36" t="n">
        <f aca="false">M278+M269</f>
        <v>0</v>
      </c>
      <c r="N296" s="21" t="s">
        <v>26</v>
      </c>
      <c r="O296" s="21" t="s">
        <v>26</v>
      </c>
      <c r="P296" s="21" t="s">
        <v>26</v>
      </c>
      <c r="Q296" s="21" t="s">
        <v>26</v>
      </c>
      <c r="R296" s="21" t="s">
        <v>26</v>
      </c>
      <c r="S296" s="21" t="s">
        <v>26</v>
      </c>
      <c r="T296" s="21" t="s">
        <v>26</v>
      </c>
      <c r="U296" s="21" t="s">
        <v>26</v>
      </c>
      <c r="V296" s="21" t="s">
        <v>26</v>
      </c>
    </row>
    <row r="297" customFormat="false" ht="15.75" hidden="false" customHeight="false" outlineLevel="0" collapsed="false">
      <c r="A297" s="73" t="s">
        <v>241</v>
      </c>
      <c r="B297" s="73"/>
      <c r="C297" s="73"/>
      <c r="D297" s="73"/>
      <c r="E297" s="73"/>
      <c r="F297" s="35" t="s">
        <v>32</v>
      </c>
      <c r="G297" s="36" t="n">
        <f aca="false">SUM(H297:M297)</f>
        <v>448081286.33</v>
      </c>
      <c r="H297" s="36" t="n">
        <f aca="false">H298+H299</f>
        <v>72938845.24</v>
      </c>
      <c r="I297" s="36" t="n">
        <f aca="false">I298+I299</f>
        <v>88117015.48</v>
      </c>
      <c r="J297" s="36" t="n">
        <f aca="false">J298+J299</f>
        <v>122974549.89</v>
      </c>
      <c r="K297" s="36" t="n">
        <f aca="false">K298+K299</f>
        <v>58312665.04</v>
      </c>
      <c r="L297" s="36" t="n">
        <f aca="false">L298+L299</f>
        <v>56580208.68</v>
      </c>
      <c r="M297" s="36" t="n">
        <f aca="false">M298+M299</f>
        <v>49158002</v>
      </c>
      <c r="N297" s="21" t="s">
        <v>26</v>
      </c>
      <c r="O297" s="21" t="s">
        <v>26</v>
      </c>
      <c r="P297" s="21" t="s">
        <v>26</v>
      </c>
      <c r="Q297" s="21" t="s">
        <v>26</v>
      </c>
      <c r="R297" s="21" t="s">
        <v>26</v>
      </c>
      <c r="S297" s="21" t="s">
        <v>26</v>
      </c>
      <c r="T297" s="21" t="s">
        <v>26</v>
      </c>
      <c r="U297" s="21" t="s">
        <v>26</v>
      </c>
      <c r="V297" s="21" t="s">
        <v>26</v>
      </c>
    </row>
    <row r="298" customFormat="false" ht="47.25" hidden="false" customHeight="false" outlineLevel="0" collapsed="false">
      <c r="A298" s="73"/>
      <c r="B298" s="73"/>
      <c r="C298" s="73"/>
      <c r="D298" s="73"/>
      <c r="E298" s="73"/>
      <c r="F298" s="35" t="s">
        <v>33</v>
      </c>
      <c r="G298" s="36" t="n">
        <f aca="false">SUM(H298:M298)</f>
        <v>374115226.29</v>
      </c>
      <c r="H298" s="36" t="n">
        <f aca="false">H104+H118+H137+H249+H206+H229+H160+H174+H263+H295</f>
        <v>55311238.01</v>
      </c>
      <c r="I298" s="36" t="n">
        <f aca="false">I104+I118+I137+I249+I206+I229+I160+I174+I263+I295</f>
        <v>65543134.45</v>
      </c>
      <c r="J298" s="36" t="n">
        <f aca="false">J104+J118+J137+J249+J206+J229+J160+J174+J263+J295</f>
        <v>91296022.39</v>
      </c>
      <c r="K298" s="36" t="n">
        <f aca="false">K104+K118+K137+K249+K206+K229+K160+K174+K263+K295</f>
        <v>57576544.72</v>
      </c>
      <c r="L298" s="36" t="n">
        <f aca="false">L104+L118+L137+L249+L206+L229+L160+L174+L263+L295</f>
        <v>55843544.72</v>
      </c>
      <c r="M298" s="36" t="n">
        <f aca="false">M104+M118+M137+M249+M206+M229+M160+M174+M263+M295</f>
        <v>48544742</v>
      </c>
      <c r="N298" s="21" t="s">
        <v>26</v>
      </c>
      <c r="O298" s="21" t="s">
        <v>26</v>
      </c>
      <c r="P298" s="21" t="s">
        <v>26</v>
      </c>
      <c r="Q298" s="21" t="s">
        <v>26</v>
      </c>
      <c r="R298" s="21" t="s">
        <v>26</v>
      </c>
      <c r="S298" s="21" t="s">
        <v>26</v>
      </c>
      <c r="T298" s="21" t="s">
        <v>26</v>
      </c>
      <c r="U298" s="21" t="s">
        <v>26</v>
      </c>
      <c r="V298" s="21" t="s">
        <v>26</v>
      </c>
    </row>
    <row r="299" customFormat="false" ht="31.5" hidden="false" customHeight="false" outlineLevel="0" collapsed="false">
      <c r="A299" s="73"/>
      <c r="B299" s="73"/>
      <c r="C299" s="73"/>
      <c r="D299" s="73"/>
      <c r="E299" s="73"/>
      <c r="F299" s="35" t="s">
        <v>34</v>
      </c>
      <c r="G299" s="36" t="n">
        <f aca="false">SUM(H299:M299)</f>
        <v>73966060.04</v>
      </c>
      <c r="H299" s="36" t="n">
        <f aca="false">H105+H119+H138+H250+H207+H230+H161+H175+H264+H296</f>
        <v>17627607.23</v>
      </c>
      <c r="I299" s="36" t="n">
        <f aca="false">I105+I119+I138+I250+I207+I230+I161+I175+I264+I296</f>
        <v>22573881.03</v>
      </c>
      <c r="J299" s="36" t="n">
        <f aca="false">J105+J119+J138+J250+J207+J230+J161+J175+J264+J296</f>
        <v>31678527.5</v>
      </c>
      <c r="K299" s="36" t="n">
        <f aca="false">K105+K119+K138+K250+K207+K230+K161+K175+K264+K296</f>
        <v>736120.32</v>
      </c>
      <c r="L299" s="36" t="n">
        <f aca="false">L105+L119+L138+L250+L207+L230+L161+L175+L264+L296</f>
        <v>736663.96</v>
      </c>
      <c r="M299" s="36" t="n">
        <f aca="false">M105+M119+M138+M250+M207+M230+M161+M175+M264+M296</f>
        <v>613260</v>
      </c>
      <c r="N299" s="21" t="s">
        <v>26</v>
      </c>
      <c r="O299" s="21" t="s">
        <v>26</v>
      </c>
      <c r="P299" s="21" t="s">
        <v>26</v>
      </c>
      <c r="Q299" s="21" t="s">
        <v>26</v>
      </c>
      <c r="R299" s="21" t="s">
        <v>26</v>
      </c>
      <c r="S299" s="21" t="s">
        <v>26</v>
      </c>
      <c r="T299" s="21" t="s">
        <v>26</v>
      </c>
      <c r="U299" s="21" t="s">
        <v>26</v>
      </c>
      <c r="V299" s="21" t="s">
        <v>26</v>
      </c>
    </row>
  </sheetData>
  <mergeCells count="1097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A99"/>
    <mergeCell ref="B97:B99"/>
    <mergeCell ref="C97:C99"/>
    <mergeCell ref="D97:D99"/>
    <mergeCell ref="E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E103:E105"/>
    <mergeCell ref="A106:B106"/>
    <mergeCell ref="A107:B107"/>
    <mergeCell ref="A108:A110"/>
    <mergeCell ref="B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A113"/>
    <mergeCell ref="B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A116"/>
    <mergeCell ref="B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A119"/>
    <mergeCell ref="B117:B119"/>
    <mergeCell ref="C117:C119"/>
    <mergeCell ref="D117:D119"/>
    <mergeCell ref="E117:E119"/>
    <mergeCell ref="A120:B120"/>
    <mergeCell ref="A121:B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36:A138"/>
    <mergeCell ref="B136:B138"/>
    <mergeCell ref="C136:C138"/>
    <mergeCell ref="D136:D138"/>
    <mergeCell ref="E136:E138"/>
    <mergeCell ref="A139:B139"/>
    <mergeCell ref="A140:B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N147:N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A150:A152"/>
    <mergeCell ref="B150:B152"/>
    <mergeCell ref="C150:C152"/>
    <mergeCell ref="D150:D152"/>
    <mergeCell ref="E150:E152"/>
    <mergeCell ref="N150:N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A153:A155"/>
    <mergeCell ref="B153:B155"/>
    <mergeCell ref="C153:C155"/>
    <mergeCell ref="D153:D155"/>
    <mergeCell ref="E153:E155"/>
    <mergeCell ref="N153:N155"/>
    <mergeCell ref="O153:O155"/>
    <mergeCell ref="P153:P155"/>
    <mergeCell ref="Q153:Q155"/>
    <mergeCell ref="R153:R155"/>
    <mergeCell ref="S153:S155"/>
    <mergeCell ref="T153:T155"/>
    <mergeCell ref="U153:U155"/>
    <mergeCell ref="V153:V155"/>
    <mergeCell ref="A156:A158"/>
    <mergeCell ref="B156:B158"/>
    <mergeCell ref="C156:C158"/>
    <mergeCell ref="D156:D158"/>
    <mergeCell ref="E156:E158"/>
    <mergeCell ref="N156:N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A159:A161"/>
    <mergeCell ref="B159:B161"/>
    <mergeCell ref="C159:C161"/>
    <mergeCell ref="D159:D161"/>
    <mergeCell ref="E159:E161"/>
    <mergeCell ref="A162:B162"/>
    <mergeCell ref="A163:B163"/>
    <mergeCell ref="E163:E175"/>
    <mergeCell ref="A164:A166"/>
    <mergeCell ref="B164:B166"/>
    <mergeCell ref="C164:C166"/>
    <mergeCell ref="D164:D166"/>
    <mergeCell ref="A167:A169"/>
    <mergeCell ref="B167:B169"/>
    <mergeCell ref="C167:C169"/>
    <mergeCell ref="D167:D169"/>
    <mergeCell ref="A170:A172"/>
    <mergeCell ref="B170:B172"/>
    <mergeCell ref="C170:C172"/>
    <mergeCell ref="D170:D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A176:B176"/>
    <mergeCell ref="A177:B177"/>
    <mergeCell ref="A178:A180"/>
    <mergeCell ref="B178:B180"/>
    <mergeCell ref="C178:C180"/>
    <mergeCell ref="D178:D180"/>
    <mergeCell ref="E178:E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A181:A183"/>
    <mergeCell ref="B181:B183"/>
    <mergeCell ref="C181:C183"/>
    <mergeCell ref="D181:D183"/>
    <mergeCell ref="E181:E183"/>
    <mergeCell ref="N181:N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A184:A186"/>
    <mergeCell ref="B184:B186"/>
    <mergeCell ref="C184:C186"/>
    <mergeCell ref="D184:D186"/>
    <mergeCell ref="E184:E186"/>
    <mergeCell ref="N184:N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A187:A189"/>
    <mergeCell ref="B187:B189"/>
    <mergeCell ref="C187:C189"/>
    <mergeCell ref="D187:D189"/>
    <mergeCell ref="E187:E189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A190:A192"/>
    <mergeCell ref="B190:B192"/>
    <mergeCell ref="C190:C192"/>
    <mergeCell ref="D190:D192"/>
    <mergeCell ref="E190:E192"/>
    <mergeCell ref="N190:N192"/>
    <mergeCell ref="O190:O192"/>
    <mergeCell ref="P190:P192"/>
    <mergeCell ref="Q190:Q192"/>
    <mergeCell ref="R190:R192"/>
    <mergeCell ref="S190:S192"/>
    <mergeCell ref="T190:T192"/>
    <mergeCell ref="U190:U192"/>
    <mergeCell ref="V190:V192"/>
    <mergeCell ref="A193:A195"/>
    <mergeCell ref="B193:B195"/>
    <mergeCell ref="C193:C195"/>
    <mergeCell ref="D193:D195"/>
    <mergeCell ref="E193:E195"/>
    <mergeCell ref="N193:N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A196:A198"/>
    <mergeCell ref="B196:B198"/>
    <mergeCell ref="C196:C198"/>
    <mergeCell ref="D196:D198"/>
    <mergeCell ref="E196:E198"/>
    <mergeCell ref="N196:N198"/>
    <mergeCell ref="O196:O198"/>
    <mergeCell ref="P196:P198"/>
    <mergeCell ref="Q196:Q198"/>
    <mergeCell ref="R196:R198"/>
    <mergeCell ref="S196:S198"/>
    <mergeCell ref="T196:T198"/>
    <mergeCell ref="U196:U198"/>
    <mergeCell ref="V196:V198"/>
    <mergeCell ref="A199:A201"/>
    <mergeCell ref="B199:B201"/>
    <mergeCell ref="C199:C201"/>
    <mergeCell ref="D199:D201"/>
    <mergeCell ref="E199:E201"/>
    <mergeCell ref="N199:N201"/>
    <mergeCell ref="O199:O201"/>
    <mergeCell ref="P199:P201"/>
    <mergeCell ref="Q199:Q201"/>
    <mergeCell ref="R199:R201"/>
    <mergeCell ref="S199:S201"/>
    <mergeCell ref="T199:T201"/>
    <mergeCell ref="U199:U201"/>
    <mergeCell ref="V199:V201"/>
    <mergeCell ref="A202:A204"/>
    <mergeCell ref="B202:B204"/>
    <mergeCell ref="C202:C204"/>
    <mergeCell ref="D202:D204"/>
    <mergeCell ref="E202:E204"/>
    <mergeCell ref="N202:N204"/>
    <mergeCell ref="O202:O204"/>
    <mergeCell ref="P202:P204"/>
    <mergeCell ref="Q202:Q204"/>
    <mergeCell ref="R202:R204"/>
    <mergeCell ref="S202:S204"/>
    <mergeCell ref="T202:T204"/>
    <mergeCell ref="U202:U204"/>
    <mergeCell ref="V202:V204"/>
    <mergeCell ref="A205:A207"/>
    <mergeCell ref="B205:B207"/>
    <mergeCell ref="C205:C207"/>
    <mergeCell ref="D205:D207"/>
    <mergeCell ref="E205:E207"/>
    <mergeCell ref="A208:B208"/>
    <mergeCell ref="A209:B209"/>
    <mergeCell ref="A210:A212"/>
    <mergeCell ref="B210:B212"/>
    <mergeCell ref="C210:C212"/>
    <mergeCell ref="D210:D212"/>
    <mergeCell ref="E210:E212"/>
    <mergeCell ref="N210:N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A213:A215"/>
    <mergeCell ref="B213:B215"/>
    <mergeCell ref="C213:C215"/>
    <mergeCell ref="D213:D215"/>
    <mergeCell ref="E213:E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216:A218"/>
    <mergeCell ref="B216:B218"/>
    <mergeCell ref="C216:C218"/>
    <mergeCell ref="D216:D218"/>
    <mergeCell ref="E216:E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B219:B221"/>
    <mergeCell ref="C219:C221"/>
    <mergeCell ref="D219:D221"/>
    <mergeCell ref="E219:E221"/>
    <mergeCell ref="N219:N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A222:A224"/>
    <mergeCell ref="B222:B224"/>
    <mergeCell ref="C222:C224"/>
    <mergeCell ref="D222:D224"/>
    <mergeCell ref="E222:E224"/>
    <mergeCell ref="N222:N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A225:A227"/>
    <mergeCell ref="B225:B227"/>
    <mergeCell ref="C225:C227"/>
    <mergeCell ref="D225:D227"/>
    <mergeCell ref="E225:E227"/>
    <mergeCell ref="N225:N227"/>
    <mergeCell ref="O225:O227"/>
    <mergeCell ref="P225:P227"/>
    <mergeCell ref="Q225:Q227"/>
    <mergeCell ref="R225:R227"/>
    <mergeCell ref="S225:S227"/>
    <mergeCell ref="T225:T227"/>
    <mergeCell ref="U225:U227"/>
    <mergeCell ref="V225:V227"/>
    <mergeCell ref="A228:A230"/>
    <mergeCell ref="B228:B230"/>
    <mergeCell ref="C228:C230"/>
    <mergeCell ref="D228:D230"/>
    <mergeCell ref="E228:E230"/>
    <mergeCell ref="A231:B231"/>
    <mergeCell ref="A232:B232"/>
    <mergeCell ref="A233:A235"/>
    <mergeCell ref="B233:B235"/>
    <mergeCell ref="C233:C235"/>
    <mergeCell ref="D233:D235"/>
    <mergeCell ref="E233:E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A236:A238"/>
    <mergeCell ref="B236:B238"/>
    <mergeCell ref="C236:C238"/>
    <mergeCell ref="D236:D238"/>
    <mergeCell ref="E236:E238"/>
    <mergeCell ref="N236:N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A239:A241"/>
    <mergeCell ref="B239:B241"/>
    <mergeCell ref="C239:C241"/>
    <mergeCell ref="D239:D241"/>
    <mergeCell ref="E239:E241"/>
    <mergeCell ref="N239:N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A242:A244"/>
    <mergeCell ref="B242:B244"/>
    <mergeCell ref="C242:C244"/>
    <mergeCell ref="D242:D244"/>
    <mergeCell ref="E242:E244"/>
    <mergeCell ref="N242:N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A245:A247"/>
    <mergeCell ref="B245:B247"/>
    <mergeCell ref="C245:C247"/>
    <mergeCell ref="D245:D247"/>
    <mergeCell ref="E245:E247"/>
    <mergeCell ref="N245:N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A248:A250"/>
    <mergeCell ref="B248:B250"/>
    <mergeCell ref="C248:C250"/>
    <mergeCell ref="D248:D250"/>
    <mergeCell ref="E248:E250"/>
    <mergeCell ref="A251:B251"/>
    <mergeCell ref="A252:B252"/>
    <mergeCell ref="A253:A255"/>
    <mergeCell ref="B253:B255"/>
    <mergeCell ref="C253:C255"/>
    <mergeCell ref="D253:D255"/>
    <mergeCell ref="E253:E255"/>
    <mergeCell ref="N253:N255"/>
    <mergeCell ref="O253:O255"/>
    <mergeCell ref="P253:P255"/>
    <mergeCell ref="Q253:Q255"/>
    <mergeCell ref="R253:R255"/>
    <mergeCell ref="S253:S255"/>
    <mergeCell ref="T253:T255"/>
    <mergeCell ref="U253:U255"/>
    <mergeCell ref="V253:V255"/>
    <mergeCell ref="A256:A258"/>
    <mergeCell ref="B256:B258"/>
    <mergeCell ref="C256:C258"/>
    <mergeCell ref="D256:D258"/>
    <mergeCell ref="E256:E258"/>
    <mergeCell ref="N256:N258"/>
    <mergeCell ref="O256:O258"/>
    <mergeCell ref="P256:P258"/>
    <mergeCell ref="Q256:Q258"/>
    <mergeCell ref="R256:R258"/>
    <mergeCell ref="S256:S258"/>
    <mergeCell ref="T256:T258"/>
    <mergeCell ref="U256:U258"/>
    <mergeCell ref="V256:V258"/>
    <mergeCell ref="A259:A261"/>
    <mergeCell ref="B259:B261"/>
    <mergeCell ref="C259:C261"/>
    <mergeCell ref="D259:D261"/>
    <mergeCell ref="E259:E261"/>
    <mergeCell ref="N259:N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A262:A264"/>
    <mergeCell ref="B262:B264"/>
    <mergeCell ref="C262:C264"/>
    <mergeCell ref="D262:D264"/>
    <mergeCell ref="E262:E264"/>
    <mergeCell ref="A265:B265"/>
    <mergeCell ref="A266:B266"/>
    <mergeCell ref="A267:A269"/>
    <mergeCell ref="B267:B269"/>
    <mergeCell ref="C267:C269"/>
    <mergeCell ref="D267:D269"/>
    <mergeCell ref="E267:E269"/>
    <mergeCell ref="N267:N269"/>
    <mergeCell ref="O267:O269"/>
    <mergeCell ref="P267:P269"/>
    <mergeCell ref="Q267:Q269"/>
    <mergeCell ref="R267:R269"/>
    <mergeCell ref="S267:S269"/>
    <mergeCell ref="T267:T269"/>
    <mergeCell ref="U267:U269"/>
    <mergeCell ref="V267:V269"/>
    <mergeCell ref="A270:A272"/>
    <mergeCell ref="B270:B272"/>
    <mergeCell ref="C270:C272"/>
    <mergeCell ref="D270:D272"/>
    <mergeCell ref="E270:E272"/>
    <mergeCell ref="N270:N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A273:A275"/>
    <mergeCell ref="B273:B275"/>
    <mergeCell ref="C273:C275"/>
    <mergeCell ref="D273:D275"/>
    <mergeCell ref="E273:E275"/>
    <mergeCell ref="N273:N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A276:A278"/>
    <mergeCell ref="B276:B278"/>
    <mergeCell ref="C276:C278"/>
    <mergeCell ref="D276:D278"/>
    <mergeCell ref="E276:E278"/>
    <mergeCell ref="N276:N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A279:A281"/>
    <mergeCell ref="B279:B281"/>
    <mergeCell ref="C279:C281"/>
    <mergeCell ref="D279:D281"/>
    <mergeCell ref="E279:E281"/>
    <mergeCell ref="N279:N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A282:A284"/>
    <mergeCell ref="B282:B284"/>
    <mergeCell ref="C282:C284"/>
    <mergeCell ref="D282:D284"/>
    <mergeCell ref="E282:E284"/>
    <mergeCell ref="N282:N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A285:A287"/>
    <mergeCell ref="B285:B287"/>
    <mergeCell ref="C285:C287"/>
    <mergeCell ref="D285:D287"/>
    <mergeCell ref="E285:E287"/>
    <mergeCell ref="N285:N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A288:A290"/>
    <mergeCell ref="B288:B290"/>
    <mergeCell ref="C288:C290"/>
    <mergeCell ref="D288:D290"/>
    <mergeCell ref="E288:E290"/>
    <mergeCell ref="N288:N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B291:B293"/>
    <mergeCell ref="C291:C293"/>
    <mergeCell ref="D291:D293"/>
    <mergeCell ref="E291:E293"/>
    <mergeCell ref="N291:N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A294:A296"/>
    <mergeCell ref="B294:B296"/>
    <mergeCell ref="C294:C296"/>
    <mergeCell ref="D294:D296"/>
    <mergeCell ref="E294:E296"/>
    <mergeCell ref="A297:E29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1-12T03:52:07Z</dcterms:modified>
  <cp:revision>0</cp:revision>
  <dc:subject/>
  <dc:title/>
</cp:coreProperties>
</file>