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41">
  <si>
    <t xml:space="preserve">Приложение</t>
  </si>
  <si>
    <t xml:space="preserve">к постановлению Главы Москаленского муниципального района</t>
  </si>
  <si>
    <t xml:space="preserve">от " 12"05.2015 г. № 46</t>
  </si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Управления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</t>
  </si>
  <si>
    <t xml:space="preserve">Целевые индикаторы мероприятия (группы мероприятий) муниципальной программы</t>
  </si>
  <si>
    <t xml:space="preserve">с               2014</t>
  </si>
  <si>
    <t xml:space="preserve">по       2014</t>
  </si>
  <si>
    <t xml:space="preserve">Источник финансирования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     год</t>
  </si>
  <si>
    <t xml:space="preserve">Х</t>
  </si>
  <si>
    <t xml:space="preserve">Подпрограмма № 1 " Поддержка сельскохозяйственной деятельности малы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малы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Цель подпрограммы 1 муниципальной программы:        " 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Управление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нецелевого характера из областного бюджета</t>
  </si>
  <si>
    <t xml:space="preserve">3.Поступлений нецелевого характера из федерального бюджета </t>
  </si>
  <si>
    <t xml:space="preserve">1.1.</t>
  </si>
  <si>
    <t xml:space="preserve">ОМ: " Развитие малых форм хозяйствования"</t>
  </si>
  <si>
    <t xml:space="preserve">2014     год</t>
  </si>
  <si>
    <t xml:space="preserve">2020      год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1.1.1.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Управления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Управления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2. Поступлений нецелевого харак- тера из областного бюджета</t>
  </si>
  <si>
    <t xml:space="preserve">3.</t>
  </si>
  <si>
    <t xml:space="preserve">Задача № 3 подпрограм-мы 3 муниципальной программы: Обеспече-ние эффективной деяте-льности Управления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%</t>
  </si>
  <si>
    <t xml:space="preserve">х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не менее 100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Управлении</t>
  </si>
  <si>
    <t xml:space="preserve">Уровень соблюдения квалифика-ционных требований при приеме граждан на работу в Управление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Управлении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0.000"/>
    <numFmt numFmtId="169" formatCode="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7" activeCellId="0" sqref="M7: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4" min="13" style="0" width="7.85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2"/>
    </row>
    <row r="2" customFormat="false" ht="12.75" hidden="false" customHeight="false" outlineLevel="0" collapsed="false">
      <c r="M2" s="1"/>
      <c r="N2" s="1"/>
      <c r="O2" s="2" t="s">
        <v>1</v>
      </c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M3" s="1"/>
      <c r="N3" s="1"/>
      <c r="O3" s="1"/>
      <c r="P3" s="1"/>
      <c r="Q3" s="1"/>
      <c r="R3" s="3" t="s">
        <v>2</v>
      </c>
      <c r="S3" s="3"/>
      <c r="T3" s="3"/>
      <c r="U3" s="3"/>
      <c r="V3" s="3"/>
      <c r="W3" s="3"/>
    </row>
    <row r="4" customFormat="false" ht="12.75" hidden="false" customHeight="false" outlineLevel="0" collapsed="false">
      <c r="L4" s="4"/>
      <c r="M4" s="5"/>
      <c r="N4" s="5"/>
      <c r="O4" s="5"/>
      <c r="P4" s="5"/>
      <c r="Q4" s="5"/>
      <c r="R4" s="5"/>
      <c r="S4" s="2" t="s">
        <v>3</v>
      </c>
      <c r="T4" s="2"/>
      <c r="U4" s="2"/>
      <c r="V4" s="2"/>
      <c r="W4" s="2"/>
    </row>
    <row r="5" customFormat="false" ht="12.75" hidden="false" customHeight="false" outlineLevel="0" collapsed="false">
      <c r="L5" s="4"/>
      <c r="M5" s="5"/>
      <c r="N5" s="5"/>
      <c r="O5" s="2" t="s">
        <v>4</v>
      </c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L6" s="4"/>
      <c r="M6" s="5"/>
      <c r="N6" s="2" t="s">
        <v>5</v>
      </c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L7" s="4"/>
      <c r="M7" s="2" t="s">
        <v>6</v>
      </c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C8" s="5"/>
      <c r="D8" s="5"/>
      <c r="E8" s="5"/>
      <c r="F8" s="5"/>
      <c r="G8" s="5"/>
      <c r="H8" s="6" t="s">
        <v>7</v>
      </c>
      <c r="I8" s="6"/>
      <c r="J8" s="5"/>
      <c r="K8" s="5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C9" s="6" t="s">
        <v>8</v>
      </c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7"/>
      <c r="T9" s="7"/>
      <c r="U9" s="7"/>
      <c r="V9" s="4"/>
      <c r="W9" s="4"/>
    </row>
    <row r="10" customFormat="false" ht="12.75" hidden="false" customHeight="false" outlineLevel="0" collapsed="false">
      <c r="C10" s="6"/>
      <c r="D10" s="6"/>
      <c r="E10" s="6" t="s">
        <v>9</v>
      </c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7"/>
      <c r="U10" s="7"/>
      <c r="V10" s="4"/>
      <c r="W10" s="4"/>
    </row>
    <row r="11" customFormat="false" ht="14.2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</row>
    <row r="12" customFormat="false" ht="26.25" hidden="false" customHeight="true" outlineLevel="0" collapsed="false">
      <c r="A12" s="8" t="s">
        <v>10</v>
      </c>
      <c r="B12" s="9" t="s">
        <v>11</v>
      </c>
      <c r="C12" s="8" t="s">
        <v>12</v>
      </c>
      <c r="D12" s="8"/>
      <c r="E12" s="10" t="s">
        <v>13</v>
      </c>
      <c r="F12" s="11" t="s">
        <v>14</v>
      </c>
      <c r="G12" s="11"/>
      <c r="H12" s="11"/>
      <c r="I12" s="11"/>
      <c r="J12" s="11"/>
      <c r="K12" s="11"/>
      <c r="L12" s="11"/>
      <c r="M12" s="11"/>
      <c r="N12" s="11"/>
      <c r="O12" s="10" t="s">
        <v>15</v>
      </c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96.75" hidden="false" customHeight="true" outlineLevel="0" collapsed="false">
      <c r="A13" s="8"/>
      <c r="B13" s="9"/>
      <c r="C13" s="9" t="s">
        <v>16</v>
      </c>
      <c r="D13" s="9" t="s">
        <v>17</v>
      </c>
      <c r="E13" s="10"/>
      <c r="F13" s="9" t="s">
        <v>18</v>
      </c>
      <c r="G13" s="11" t="s">
        <v>19</v>
      </c>
      <c r="H13" s="11"/>
      <c r="I13" s="11"/>
      <c r="J13" s="11"/>
      <c r="K13" s="11"/>
      <c r="L13" s="11"/>
      <c r="M13" s="11"/>
      <c r="N13" s="11"/>
      <c r="O13" s="10" t="s">
        <v>20</v>
      </c>
      <c r="P13" s="9" t="s">
        <v>21</v>
      </c>
      <c r="Q13" s="11" t="s">
        <v>22</v>
      </c>
      <c r="R13" s="11"/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 t="s">
        <v>23</v>
      </c>
      <c r="H14" s="8" t="s">
        <v>24</v>
      </c>
      <c r="I14" s="8"/>
      <c r="J14" s="8"/>
      <c r="K14" s="8"/>
      <c r="L14" s="8"/>
      <c r="M14" s="8"/>
      <c r="N14" s="8"/>
      <c r="O14" s="10"/>
      <c r="P14" s="9"/>
      <c r="Q14" s="8" t="s">
        <v>23</v>
      </c>
      <c r="R14" s="10" t="s">
        <v>24</v>
      </c>
      <c r="S14" s="10"/>
      <c r="T14" s="10"/>
      <c r="U14" s="10"/>
      <c r="V14" s="10"/>
      <c r="W14" s="10"/>
      <c r="X14" s="10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12" t="n">
        <v>2014</v>
      </c>
      <c r="I15" s="12" t="n">
        <v>2015</v>
      </c>
      <c r="J15" s="12" t="n">
        <v>2016</v>
      </c>
      <c r="K15" s="12" t="n">
        <v>2017</v>
      </c>
      <c r="L15" s="12" t="n">
        <v>2018</v>
      </c>
      <c r="M15" s="12" t="n">
        <v>2019</v>
      </c>
      <c r="N15" s="12" t="n">
        <v>2020</v>
      </c>
      <c r="O15" s="10"/>
      <c r="P15" s="9"/>
      <c r="Q15" s="8"/>
      <c r="R15" s="12" t="n">
        <v>2014</v>
      </c>
      <c r="S15" s="12" t="n">
        <v>2015</v>
      </c>
      <c r="T15" s="12" t="n">
        <v>2016</v>
      </c>
      <c r="U15" s="12" t="n">
        <v>2017</v>
      </c>
      <c r="V15" s="12" t="n">
        <v>2018</v>
      </c>
      <c r="W15" s="12" t="n">
        <v>2019</v>
      </c>
      <c r="X15" s="12" t="n">
        <v>2020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  <c r="O16" s="11" t="n">
        <v>15</v>
      </c>
      <c r="P16" s="11" t="n">
        <v>16</v>
      </c>
      <c r="Q16" s="11" t="n">
        <v>17</v>
      </c>
      <c r="R16" s="11" t="n">
        <v>18</v>
      </c>
      <c r="S16" s="11" t="n">
        <v>19</v>
      </c>
      <c r="T16" s="11" t="n">
        <v>20</v>
      </c>
      <c r="U16" s="11" t="n">
        <v>21</v>
      </c>
      <c r="V16" s="11" t="n">
        <v>22</v>
      </c>
      <c r="W16" s="11" t="n">
        <v>23</v>
      </c>
      <c r="X16" s="11" t="n">
        <v>24</v>
      </c>
    </row>
    <row r="17" customFormat="false" ht="99" hidden="false" customHeight="true" outlineLevel="0" collapsed="false">
      <c r="A17" s="9" t="s">
        <v>25</v>
      </c>
      <c r="B17" s="9"/>
      <c r="C17" s="9" t="s">
        <v>26</v>
      </c>
      <c r="D17" s="9" t="s">
        <v>27</v>
      </c>
      <c r="E17" s="11" t="s">
        <v>28</v>
      </c>
      <c r="F17" s="11" t="s">
        <v>28</v>
      </c>
      <c r="G17" s="11" t="s">
        <v>28</v>
      </c>
      <c r="H17" s="11" t="s">
        <v>28</v>
      </c>
      <c r="I17" s="11" t="s">
        <v>28</v>
      </c>
      <c r="J17" s="11" t="s">
        <v>28</v>
      </c>
      <c r="K17" s="11" t="s">
        <v>28</v>
      </c>
      <c r="L17" s="11" t="s">
        <v>28</v>
      </c>
      <c r="M17" s="11" t="s">
        <v>28</v>
      </c>
      <c r="N17" s="11" t="s">
        <v>28</v>
      </c>
      <c r="O17" s="11" t="s">
        <v>28</v>
      </c>
      <c r="P17" s="11" t="s">
        <v>28</v>
      </c>
      <c r="Q17" s="11" t="s">
        <v>28</v>
      </c>
      <c r="R17" s="11" t="s">
        <v>28</v>
      </c>
      <c r="S17" s="11" t="s">
        <v>28</v>
      </c>
      <c r="T17" s="11" t="s">
        <v>28</v>
      </c>
      <c r="U17" s="11" t="s">
        <v>28</v>
      </c>
      <c r="V17" s="11" t="s">
        <v>28</v>
      </c>
      <c r="W17" s="11" t="s">
        <v>28</v>
      </c>
      <c r="X17" s="11" t="s">
        <v>28</v>
      </c>
    </row>
    <row r="18" customFormat="false" ht="38.25" hidden="false" customHeight="true" outlineLevel="0" collapsed="false">
      <c r="A18" s="13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20.75" hidden="false" customHeight="true" outlineLevel="0" collapsed="false">
      <c r="A19" s="9" t="s">
        <v>30</v>
      </c>
      <c r="B19" s="9"/>
      <c r="C19" s="9" t="s">
        <v>26</v>
      </c>
      <c r="D19" s="9" t="s">
        <v>27</v>
      </c>
      <c r="E19" s="11" t="s">
        <v>28</v>
      </c>
      <c r="F19" s="11" t="s">
        <v>28</v>
      </c>
      <c r="G19" s="11" t="s">
        <v>28</v>
      </c>
      <c r="H19" s="11" t="s">
        <v>28</v>
      </c>
      <c r="I19" s="11" t="s">
        <v>28</v>
      </c>
      <c r="J19" s="11" t="s">
        <v>28</v>
      </c>
      <c r="K19" s="11" t="s">
        <v>28</v>
      </c>
      <c r="L19" s="11" t="s">
        <v>28</v>
      </c>
      <c r="M19" s="11" t="s">
        <v>28</v>
      </c>
      <c r="N19" s="11" t="s">
        <v>28</v>
      </c>
      <c r="O19" s="11" t="s">
        <v>28</v>
      </c>
      <c r="P19" s="11" t="s">
        <v>28</v>
      </c>
      <c r="Q19" s="11" t="s">
        <v>28</v>
      </c>
      <c r="R19" s="11" t="s">
        <v>28</v>
      </c>
      <c r="S19" s="11" t="s">
        <v>28</v>
      </c>
      <c r="T19" s="11" t="s">
        <v>28</v>
      </c>
      <c r="U19" s="11" t="s">
        <v>28</v>
      </c>
      <c r="V19" s="11" t="s">
        <v>28</v>
      </c>
      <c r="W19" s="11" t="s">
        <v>28</v>
      </c>
      <c r="X19" s="11" t="s">
        <v>28</v>
      </c>
    </row>
    <row r="20" customFormat="false" ht="139.5" hidden="false" customHeight="true" outlineLevel="0" collapsed="false">
      <c r="A20" s="9" t="s">
        <v>31</v>
      </c>
      <c r="B20" s="9"/>
      <c r="C20" s="9" t="s">
        <v>26</v>
      </c>
      <c r="D20" s="9" t="s">
        <v>27</v>
      </c>
      <c r="E20" s="11" t="s">
        <v>28</v>
      </c>
      <c r="F20" s="11" t="s">
        <v>28</v>
      </c>
      <c r="G20" s="11" t="s">
        <v>28</v>
      </c>
      <c r="H20" s="11" t="s">
        <v>28</v>
      </c>
      <c r="I20" s="11" t="s">
        <v>28</v>
      </c>
      <c r="J20" s="11" t="s">
        <v>28</v>
      </c>
      <c r="K20" s="11" t="s">
        <v>28</v>
      </c>
      <c r="L20" s="11" t="s">
        <v>28</v>
      </c>
      <c r="M20" s="11" t="s">
        <v>28</v>
      </c>
      <c r="N20" s="11" t="s">
        <v>28</v>
      </c>
      <c r="O20" s="11" t="s">
        <v>28</v>
      </c>
      <c r="P20" s="11" t="s">
        <v>28</v>
      </c>
      <c r="Q20" s="11" t="s">
        <v>28</v>
      </c>
      <c r="R20" s="11" t="s">
        <v>28</v>
      </c>
      <c r="S20" s="11" t="s">
        <v>28</v>
      </c>
      <c r="T20" s="11" t="s">
        <v>28</v>
      </c>
      <c r="U20" s="11" t="s">
        <v>28</v>
      </c>
      <c r="V20" s="11" t="s">
        <v>28</v>
      </c>
      <c r="W20" s="11" t="s">
        <v>28</v>
      </c>
      <c r="X20" s="11" t="s">
        <v>28</v>
      </c>
    </row>
    <row r="21" customFormat="false" ht="12.75" hidden="false" customHeight="fals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1" t="n">
        <v>10</v>
      </c>
      <c r="K21" s="11" t="n">
        <v>11</v>
      </c>
      <c r="L21" s="11" t="n">
        <v>12</v>
      </c>
      <c r="M21" s="11" t="n">
        <v>13</v>
      </c>
      <c r="N21" s="11" t="n">
        <v>14</v>
      </c>
      <c r="O21" s="11" t="n">
        <v>15</v>
      </c>
      <c r="P21" s="11" t="n">
        <v>16</v>
      </c>
      <c r="Q21" s="11" t="n">
        <v>17</v>
      </c>
      <c r="R21" s="11" t="n">
        <v>18</v>
      </c>
      <c r="S21" s="11" t="n">
        <v>19</v>
      </c>
      <c r="T21" s="11" t="n">
        <v>20</v>
      </c>
      <c r="U21" s="11" t="n">
        <v>21</v>
      </c>
      <c r="V21" s="11" t="n">
        <v>22</v>
      </c>
      <c r="W21" s="11" t="n">
        <v>23</v>
      </c>
      <c r="X21" s="11" t="n">
        <v>24</v>
      </c>
    </row>
    <row r="22" customFormat="false" ht="22.5" hidden="false" customHeight="true" outlineLevel="0" collapsed="false">
      <c r="A22" s="14" t="s">
        <v>32</v>
      </c>
      <c r="B22" s="9" t="s">
        <v>33</v>
      </c>
      <c r="C22" s="9" t="s">
        <v>26</v>
      </c>
      <c r="D22" s="9" t="s">
        <v>27</v>
      </c>
      <c r="E22" s="9" t="s">
        <v>34</v>
      </c>
      <c r="F22" s="9" t="s">
        <v>35</v>
      </c>
      <c r="G22" s="12" t="n">
        <f aca="false">G23+G24+G25</f>
        <v>11745925</v>
      </c>
      <c r="H22" s="12" t="n">
        <f aca="false">H23+H24+H25</f>
        <v>1380000</v>
      </c>
      <c r="I22" s="12" t="n">
        <f aca="false">I23+I24+I25</f>
        <v>1827171</v>
      </c>
      <c r="J22" s="12" t="n">
        <f aca="false">J23+J24+J25</f>
        <v>528230</v>
      </c>
      <c r="K22" s="12" t="n">
        <f aca="false">K23+K24+K25</f>
        <v>608531</v>
      </c>
      <c r="L22" s="12" t="n">
        <f aca="false">L23+L24+L25</f>
        <v>2467331</v>
      </c>
      <c r="M22" s="12" t="n">
        <f aca="false">M23+M24+M25</f>
        <v>2467331</v>
      </c>
      <c r="N22" s="12" t="n">
        <f aca="false">N23+N24+N25</f>
        <v>2467331</v>
      </c>
      <c r="O22" s="14" t="s">
        <v>28</v>
      </c>
      <c r="P22" s="14" t="s">
        <v>28</v>
      </c>
      <c r="Q22" s="14" t="s">
        <v>28</v>
      </c>
      <c r="R22" s="14" t="s">
        <v>28</v>
      </c>
      <c r="S22" s="14" t="s">
        <v>28</v>
      </c>
      <c r="T22" s="14" t="s">
        <v>28</v>
      </c>
      <c r="U22" s="14" t="s">
        <v>28</v>
      </c>
      <c r="V22" s="14" t="s">
        <v>28</v>
      </c>
      <c r="W22" s="14" t="s">
        <v>28</v>
      </c>
      <c r="X22" s="14" t="s">
        <v>28</v>
      </c>
    </row>
    <row r="23" customFormat="false" ht="56.25" hidden="false" customHeight="false" outlineLevel="0" collapsed="false">
      <c r="A23" s="15"/>
      <c r="B23" s="9"/>
      <c r="C23" s="9"/>
      <c r="D23" s="9"/>
      <c r="E23" s="9"/>
      <c r="F23" s="9" t="s">
        <v>36</v>
      </c>
      <c r="G23" s="12" t="n">
        <f aca="false">H23+I23+J23+K23+L23+M23+N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45" hidden="false" customHeight="false" outlineLevel="0" collapsed="false">
      <c r="A24" s="15"/>
      <c r="B24" s="9"/>
      <c r="C24" s="9"/>
      <c r="D24" s="9"/>
      <c r="E24" s="9"/>
      <c r="F24" s="9" t="s">
        <v>37</v>
      </c>
      <c r="G24" s="12" t="n">
        <f aca="false">H24+I24+J24+K24+L24+M24+N24</f>
        <v>3557825</v>
      </c>
      <c r="H24" s="12" t="n">
        <f aca="false">H29</f>
        <v>170000</v>
      </c>
      <c r="I24" s="12" t="n">
        <f aca="false">I29</f>
        <v>425471</v>
      </c>
      <c r="J24" s="12" t="n">
        <f aca="false">J29</f>
        <v>528230</v>
      </c>
      <c r="K24" s="12" t="n">
        <f aca="false">K29</f>
        <v>608531</v>
      </c>
      <c r="L24" s="12" t="n">
        <f aca="false">L29</f>
        <v>608531</v>
      </c>
      <c r="M24" s="12" t="n">
        <f aca="false">M29</f>
        <v>608531</v>
      </c>
      <c r="N24" s="12" t="n">
        <f aca="false">N29</f>
        <v>608531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45" hidden="false" customHeight="false" outlineLevel="0" collapsed="false">
      <c r="A25" s="16"/>
      <c r="B25" s="9"/>
      <c r="C25" s="9"/>
      <c r="D25" s="9"/>
      <c r="E25" s="9"/>
      <c r="F25" s="9" t="s">
        <v>38</v>
      </c>
      <c r="G25" s="12" t="n">
        <f aca="false">H25+I25+J25+K25+L25+M25+N25</f>
        <v>8188100</v>
      </c>
      <c r="H25" s="12" t="n">
        <f aca="false">H30</f>
        <v>1210000</v>
      </c>
      <c r="I25" s="12" t="n">
        <f aca="false">I30</f>
        <v>1401700</v>
      </c>
      <c r="J25" s="12" t="n">
        <f aca="false">J30</f>
        <v>0</v>
      </c>
      <c r="K25" s="12" t="n">
        <f aca="false">K30</f>
        <v>0</v>
      </c>
      <c r="L25" s="12" t="n">
        <f aca="false">L30</f>
        <v>1858800</v>
      </c>
      <c r="M25" s="12" t="n">
        <f aca="false">M30</f>
        <v>1858800</v>
      </c>
      <c r="N25" s="12" t="n">
        <f aca="false">N30</f>
        <v>185880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2.5" hidden="false" customHeight="true" outlineLevel="0" collapsed="false">
      <c r="A26" s="12" t="s">
        <v>39</v>
      </c>
      <c r="B26" s="9" t="s">
        <v>40</v>
      </c>
      <c r="C26" s="9" t="s">
        <v>41</v>
      </c>
      <c r="D26" s="9" t="s">
        <v>42</v>
      </c>
      <c r="E26" s="9" t="s">
        <v>34</v>
      </c>
      <c r="F26" s="11" t="s">
        <v>28</v>
      </c>
      <c r="G26" s="11" t="s">
        <v>28</v>
      </c>
      <c r="H26" s="11" t="s">
        <v>28</v>
      </c>
      <c r="I26" s="11" t="s">
        <v>28</v>
      </c>
      <c r="J26" s="11" t="s">
        <v>28</v>
      </c>
      <c r="K26" s="11" t="s">
        <v>28</v>
      </c>
      <c r="L26" s="11" t="s">
        <v>28</v>
      </c>
      <c r="M26" s="11" t="s">
        <v>28</v>
      </c>
      <c r="N26" s="11" t="s">
        <v>28</v>
      </c>
      <c r="O26" s="11" t="s">
        <v>28</v>
      </c>
      <c r="P26" s="11" t="s">
        <v>28</v>
      </c>
      <c r="Q26" s="11" t="s">
        <v>28</v>
      </c>
      <c r="R26" s="11" t="s">
        <v>28</v>
      </c>
      <c r="S26" s="11" t="s">
        <v>28</v>
      </c>
      <c r="T26" s="11" t="s">
        <v>28</v>
      </c>
      <c r="U26" s="11" t="s">
        <v>28</v>
      </c>
      <c r="V26" s="11" t="s">
        <v>28</v>
      </c>
      <c r="W26" s="11" t="s">
        <v>28</v>
      </c>
      <c r="X26" s="11" t="s">
        <v>28</v>
      </c>
    </row>
    <row r="27" customFormat="false" ht="22.5" hidden="false" customHeight="true" outlineLevel="0" collapsed="false">
      <c r="A27" s="14"/>
      <c r="B27" s="9" t="s">
        <v>43</v>
      </c>
      <c r="C27" s="9" t="s">
        <v>26</v>
      </c>
      <c r="D27" s="9" t="s">
        <v>27</v>
      </c>
      <c r="E27" s="9" t="s">
        <v>34</v>
      </c>
      <c r="F27" s="9" t="s">
        <v>35</v>
      </c>
      <c r="G27" s="12" t="n">
        <f aca="false">G28+G29+G30</f>
        <v>11745925</v>
      </c>
      <c r="H27" s="12" t="n">
        <f aca="false">H28+H29+H30</f>
        <v>1380000</v>
      </c>
      <c r="I27" s="12" t="n">
        <f aca="false">I28+I29+I30</f>
        <v>1827171</v>
      </c>
      <c r="J27" s="12" t="n">
        <f aca="false">J28+J29+J30</f>
        <v>528230</v>
      </c>
      <c r="K27" s="12" t="n">
        <f aca="false">K28+K29+K30</f>
        <v>608531</v>
      </c>
      <c r="L27" s="12" t="n">
        <f aca="false">L28+L29+L30</f>
        <v>2467331</v>
      </c>
      <c r="M27" s="12" t="n">
        <f aca="false">M28+M29+M30</f>
        <v>2467331</v>
      </c>
      <c r="N27" s="12" t="n">
        <f aca="false">N28+N29+N30</f>
        <v>2467331</v>
      </c>
      <c r="O27" s="9" t="s">
        <v>44</v>
      </c>
      <c r="P27" s="14" t="s">
        <v>45</v>
      </c>
      <c r="Q27" s="17" t="n">
        <f aca="false">R27+S27+T27+U27+V27+W27+X27</f>
        <v>260</v>
      </c>
      <c r="R27" s="17" t="n">
        <v>50</v>
      </c>
      <c r="S27" s="17" t="n">
        <v>35</v>
      </c>
      <c r="T27" s="17" t="n">
        <v>35</v>
      </c>
      <c r="U27" s="17" t="n">
        <v>35</v>
      </c>
      <c r="V27" s="17" t="n">
        <v>35</v>
      </c>
      <c r="W27" s="17" t="n">
        <v>35</v>
      </c>
      <c r="X27" s="17" t="n">
        <v>35</v>
      </c>
    </row>
    <row r="28" customFormat="false" ht="56.25" hidden="false" customHeight="false" outlineLevel="0" collapsed="false">
      <c r="A28" s="18"/>
      <c r="B28" s="9"/>
      <c r="C28" s="9"/>
      <c r="D28" s="9"/>
      <c r="E28" s="9"/>
      <c r="F28" s="9" t="s">
        <v>36</v>
      </c>
      <c r="G28" s="12" t="n">
        <f aca="false">H28+I28+J28+K28+L28+M28+N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9"/>
      <c r="P28" s="18"/>
      <c r="Q28" s="19"/>
      <c r="R28" s="19"/>
      <c r="S28" s="19"/>
      <c r="T28" s="19"/>
      <c r="U28" s="19"/>
      <c r="V28" s="19"/>
      <c r="W28" s="19"/>
      <c r="X28" s="19"/>
    </row>
    <row r="29" customFormat="false" ht="45" hidden="false" customHeight="false" outlineLevel="0" collapsed="false">
      <c r="A29" s="18" t="s">
        <v>46</v>
      </c>
      <c r="B29" s="9"/>
      <c r="C29" s="9"/>
      <c r="D29" s="9"/>
      <c r="E29" s="9"/>
      <c r="F29" s="9" t="s">
        <v>37</v>
      </c>
      <c r="G29" s="12" t="n">
        <f aca="false">H29+I29+J29+K29+L29+M29+N29</f>
        <v>3557825</v>
      </c>
      <c r="H29" s="12" t="n">
        <v>170000</v>
      </c>
      <c r="I29" s="12" t="n">
        <v>425471</v>
      </c>
      <c r="J29" s="12" t="n">
        <v>528230</v>
      </c>
      <c r="K29" s="12" t="n">
        <v>608531</v>
      </c>
      <c r="L29" s="12" t="n">
        <v>608531</v>
      </c>
      <c r="M29" s="12" t="n">
        <v>608531</v>
      </c>
      <c r="N29" s="12" t="n">
        <v>608531</v>
      </c>
      <c r="O29" s="9"/>
      <c r="P29" s="18"/>
      <c r="Q29" s="19"/>
      <c r="R29" s="19"/>
      <c r="S29" s="19"/>
      <c r="T29" s="19"/>
      <c r="U29" s="19"/>
      <c r="V29" s="19"/>
      <c r="W29" s="19"/>
      <c r="X29" s="19"/>
    </row>
    <row r="30" customFormat="false" ht="45" hidden="false" customHeight="false" outlineLevel="0" collapsed="false">
      <c r="A30" s="20"/>
      <c r="B30" s="9"/>
      <c r="C30" s="9"/>
      <c r="D30" s="9"/>
      <c r="E30" s="9"/>
      <c r="F30" s="9" t="s">
        <v>38</v>
      </c>
      <c r="G30" s="12" t="n">
        <f aca="false">H30+I30+J30+K30+L30+M30+N30</f>
        <v>8188100</v>
      </c>
      <c r="H30" s="12" t="n">
        <v>1210000</v>
      </c>
      <c r="I30" s="12" t="n">
        <v>1401700</v>
      </c>
      <c r="J30" s="12" t="n">
        <v>0</v>
      </c>
      <c r="K30" s="12" t="n">
        <v>0</v>
      </c>
      <c r="L30" s="12" t="n">
        <v>1858800</v>
      </c>
      <c r="M30" s="12" t="n">
        <v>1858800</v>
      </c>
      <c r="N30" s="12" t="n">
        <v>1858800</v>
      </c>
      <c r="O30" s="9"/>
      <c r="P30" s="20"/>
      <c r="Q30" s="21"/>
      <c r="R30" s="21"/>
      <c r="S30" s="21"/>
      <c r="T30" s="21"/>
      <c r="U30" s="21"/>
      <c r="V30" s="21"/>
      <c r="W30" s="21"/>
      <c r="X30" s="21"/>
    </row>
    <row r="31" customFormat="false" ht="22.5" hidden="false" customHeight="true" outlineLevel="0" collapsed="false">
      <c r="A31" s="22" t="s">
        <v>47</v>
      </c>
      <c r="B31" s="9" t="s">
        <v>48</v>
      </c>
      <c r="C31" s="9" t="s">
        <v>26</v>
      </c>
      <c r="D31" s="9" t="s">
        <v>27</v>
      </c>
      <c r="E31" s="9" t="s">
        <v>34</v>
      </c>
      <c r="F31" s="9" t="s">
        <v>35</v>
      </c>
      <c r="G31" s="23" t="n">
        <f aca="false">G32+G33+G34</f>
        <v>50446373.73</v>
      </c>
      <c r="H31" s="23" t="n">
        <f aca="false">H32+H33+H34</f>
        <v>15144436.73</v>
      </c>
      <c r="I31" s="12" t="n">
        <f aca="false">I32+I33+I34</f>
        <v>5301937</v>
      </c>
      <c r="J31" s="12" t="n">
        <f aca="false">J32+J33+J34</f>
        <v>0</v>
      </c>
      <c r="K31" s="12" t="n">
        <f aca="false">K32+K33+K34</f>
        <v>0</v>
      </c>
      <c r="L31" s="12" t="n">
        <f aca="false">L32+L33+L34</f>
        <v>10000000</v>
      </c>
      <c r="M31" s="12" t="n">
        <f aca="false">M32+M33+M34</f>
        <v>10000000</v>
      </c>
      <c r="N31" s="12" t="n">
        <f aca="false">N32+N33+N34</f>
        <v>10000000</v>
      </c>
      <c r="O31" s="14" t="s">
        <v>28</v>
      </c>
      <c r="P31" s="14" t="s">
        <v>28</v>
      </c>
      <c r="Q31" s="14" t="s">
        <v>28</v>
      </c>
      <c r="R31" s="14" t="s">
        <v>28</v>
      </c>
      <c r="S31" s="14" t="s">
        <v>28</v>
      </c>
      <c r="T31" s="14" t="s">
        <v>28</v>
      </c>
      <c r="U31" s="14" t="s">
        <v>28</v>
      </c>
      <c r="V31" s="14" t="s">
        <v>28</v>
      </c>
      <c r="W31" s="14" t="s">
        <v>28</v>
      </c>
      <c r="X31" s="14" t="s">
        <v>28</v>
      </c>
    </row>
    <row r="32" customFormat="false" ht="56.25" hidden="false" customHeight="false" outlineLevel="0" collapsed="false">
      <c r="A32" s="18"/>
      <c r="B32" s="9"/>
      <c r="C32" s="9"/>
      <c r="D32" s="9"/>
      <c r="E32" s="9"/>
      <c r="F32" s="9" t="s">
        <v>36</v>
      </c>
      <c r="G32" s="12" t="n">
        <f aca="false">H32+I32+J32+K32+L32+M32+N32</f>
        <v>20316.38</v>
      </c>
      <c r="H32" s="12" t="n">
        <f aca="false">H36</f>
        <v>15014.38</v>
      </c>
      <c r="I32" s="12" t="n">
        <f aca="false">I36</f>
        <v>5302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45" hidden="false" customHeight="false" outlineLevel="0" collapsed="false">
      <c r="A33" s="18"/>
      <c r="B33" s="9"/>
      <c r="C33" s="9"/>
      <c r="D33" s="9"/>
      <c r="E33" s="9"/>
      <c r="F33" s="9" t="s">
        <v>37</v>
      </c>
      <c r="G33" s="23" t="n">
        <f aca="false">H33+I33+J33+K33+L33+M33+N33</f>
        <v>50426057.35</v>
      </c>
      <c r="H33" s="23" t="n">
        <f aca="false">H37</f>
        <v>15129422.35</v>
      </c>
      <c r="I33" s="12" t="n">
        <f aca="false">I37</f>
        <v>5296635</v>
      </c>
      <c r="J33" s="12" t="n">
        <f aca="false">J37</f>
        <v>0</v>
      </c>
      <c r="K33" s="12" t="n">
        <f aca="false">K37</f>
        <v>0</v>
      </c>
      <c r="L33" s="12" t="n">
        <f aca="false">L37</f>
        <v>10000000</v>
      </c>
      <c r="M33" s="12" t="n">
        <f aca="false">M37</f>
        <v>10000000</v>
      </c>
      <c r="N33" s="12" t="n">
        <f aca="false">N37</f>
        <v>10000000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45" hidden="false" customHeight="false" outlineLevel="0" collapsed="false">
      <c r="A34" s="20"/>
      <c r="B34" s="9"/>
      <c r="C34" s="9"/>
      <c r="D34" s="9"/>
      <c r="E34" s="9"/>
      <c r="F34" s="9" t="s">
        <v>38</v>
      </c>
      <c r="G34" s="12" t="n">
        <f aca="false">H34+I34+J34+K34+L34+M34+N34</f>
        <v>0</v>
      </c>
      <c r="H34" s="12" t="n">
        <v>0</v>
      </c>
      <c r="I34" s="12" t="n">
        <f aca="false">I38</f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22.5" hidden="false" customHeight="true" outlineLevel="0" collapsed="false">
      <c r="A35" s="24" t="s">
        <v>49</v>
      </c>
      <c r="B35" s="9" t="s">
        <v>50</v>
      </c>
      <c r="C35" s="9" t="s">
        <v>26</v>
      </c>
      <c r="D35" s="9" t="s">
        <v>27</v>
      </c>
      <c r="E35" s="9" t="s">
        <v>34</v>
      </c>
      <c r="F35" s="9" t="s">
        <v>35</v>
      </c>
      <c r="G35" s="23" t="n">
        <f aca="false">G36+G37+G38</f>
        <v>50446373.73</v>
      </c>
      <c r="H35" s="23" t="n">
        <f aca="false">H36+H37+H38</f>
        <v>15144436.73</v>
      </c>
      <c r="I35" s="12" t="n">
        <f aca="false">I36+I37+I38</f>
        <v>5301937</v>
      </c>
      <c r="J35" s="12" t="n">
        <f aca="false">J36+J37+J38</f>
        <v>0</v>
      </c>
      <c r="K35" s="12" t="n">
        <f aca="false">K36+K37+K38</f>
        <v>0</v>
      </c>
      <c r="L35" s="12" t="n">
        <f aca="false">L36+L37+L38</f>
        <v>10000000</v>
      </c>
      <c r="M35" s="12" t="n">
        <f aca="false">M36+M37+M38</f>
        <v>10000000</v>
      </c>
      <c r="N35" s="12" t="n">
        <f aca="false">N36+N37+N38</f>
        <v>10000000</v>
      </c>
      <c r="O35" s="9" t="s">
        <v>51</v>
      </c>
      <c r="P35" s="25" t="s">
        <v>52</v>
      </c>
      <c r="Q35" s="14" t="n">
        <f aca="false">R35+S35+T35+U35+V35+W35+X35</f>
        <v>26.95</v>
      </c>
      <c r="R35" s="14" t="n">
        <v>3.85</v>
      </c>
      <c r="S35" s="14" t="n">
        <v>3.85</v>
      </c>
      <c r="T35" s="14" t="n">
        <v>3.85</v>
      </c>
      <c r="U35" s="14" t="n">
        <v>3.85</v>
      </c>
      <c r="V35" s="14" t="n">
        <v>3.85</v>
      </c>
      <c r="W35" s="14" t="n">
        <v>3.85</v>
      </c>
      <c r="X35" s="14" t="n">
        <v>3.85</v>
      </c>
    </row>
    <row r="36" customFormat="false" ht="56.25" hidden="false" customHeight="false" outlineLevel="0" collapsed="false">
      <c r="A36" s="15"/>
      <c r="B36" s="9"/>
      <c r="C36" s="9"/>
      <c r="D36" s="9"/>
      <c r="E36" s="9"/>
      <c r="F36" s="9" t="s">
        <v>36</v>
      </c>
      <c r="G36" s="12" t="n">
        <f aca="false">H36+I36+J36+K36+L36+M36+N36</f>
        <v>20316.38</v>
      </c>
      <c r="H36" s="12" t="n">
        <v>15014.38</v>
      </c>
      <c r="I36" s="12" t="n">
        <v>5302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9"/>
      <c r="P36" s="25"/>
      <c r="Q36" s="18"/>
      <c r="R36" s="18"/>
      <c r="S36" s="18"/>
      <c r="T36" s="18"/>
      <c r="U36" s="18"/>
      <c r="V36" s="18"/>
      <c r="W36" s="18"/>
      <c r="X36" s="18"/>
    </row>
    <row r="37" customFormat="false" ht="45" hidden="false" customHeight="false" outlineLevel="0" collapsed="false">
      <c r="A37" s="15"/>
      <c r="B37" s="9"/>
      <c r="C37" s="9"/>
      <c r="D37" s="9"/>
      <c r="E37" s="9"/>
      <c r="F37" s="9" t="s">
        <v>37</v>
      </c>
      <c r="G37" s="23" t="n">
        <f aca="false">H37+I37+J37+K37+L37+M37+N37</f>
        <v>50426057.35</v>
      </c>
      <c r="H37" s="23" t="n">
        <v>15129422.35</v>
      </c>
      <c r="I37" s="12" t="n">
        <v>5296635</v>
      </c>
      <c r="J37" s="12" t="n">
        <v>0</v>
      </c>
      <c r="K37" s="12" t="n">
        <v>0</v>
      </c>
      <c r="L37" s="12" t="n">
        <v>10000000</v>
      </c>
      <c r="M37" s="12" t="n">
        <v>10000000</v>
      </c>
      <c r="N37" s="12" t="n">
        <v>10000000</v>
      </c>
      <c r="O37" s="9"/>
      <c r="P37" s="25"/>
      <c r="Q37" s="18"/>
      <c r="R37" s="18"/>
      <c r="S37" s="18"/>
      <c r="T37" s="18"/>
      <c r="U37" s="18"/>
      <c r="V37" s="18"/>
      <c r="W37" s="18"/>
      <c r="X37" s="18"/>
    </row>
    <row r="38" customFormat="false" ht="45" hidden="false" customHeight="false" outlineLevel="0" collapsed="false">
      <c r="A38" s="16"/>
      <c r="B38" s="9"/>
      <c r="C38" s="9"/>
      <c r="D38" s="9"/>
      <c r="E38" s="9"/>
      <c r="F38" s="9" t="s">
        <v>38</v>
      </c>
      <c r="G38" s="12" t="n">
        <f aca="false">H38+I38+J38+K38+L38+M38+N38</f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9"/>
      <c r="P38" s="26"/>
      <c r="Q38" s="20"/>
      <c r="R38" s="20"/>
      <c r="S38" s="20"/>
      <c r="T38" s="20"/>
      <c r="U38" s="20"/>
      <c r="V38" s="20"/>
      <c r="W38" s="20"/>
      <c r="X38" s="20"/>
    </row>
    <row r="39" customFormat="false" ht="12.75" hidden="false" customHeight="false" outlineLevel="0" collapsed="false">
      <c r="A39" s="11" t="n">
        <v>1</v>
      </c>
      <c r="B39" s="11" t="n">
        <v>2</v>
      </c>
      <c r="C39" s="11" t="n">
        <v>3</v>
      </c>
      <c r="D39" s="11" t="n">
        <v>4</v>
      </c>
      <c r="E39" s="11" t="n">
        <v>5</v>
      </c>
      <c r="F39" s="11" t="n">
        <v>6</v>
      </c>
      <c r="G39" s="11" t="n">
        <v>7</v>
      </c>
      <c r="H39" s="11" t="n">
        <v>8</v>
      </c>
      <c r="I39" s="11" t="n">
        <v>9</v>
      </c>
      <c r="J39" s="11" t="n">
        <v>10</v>
      </c>
      <c r="K39" s="11" t="n">
        <v>11</v>
      </c>
      <c r="L39" s="11" t="n">
        <v>12</v>
      </c>
      <c r="M39" s="11" t="n">
        <v>13</v>
      </c>
      <c r="N39" s="11" t="n">
        <v>14</v>
      </c>
      <c r="O39" s="11" t="n">
        <v>15</v>
      </c>
      <c r="P39" s="11" t="n">
        <v>16</v>
      </c>
      <c r="Q39" s="11" t="n">
        <v>17</v>
      </c>
      <c r="R39" s="11" t="n">
        <v>18</v>
      </c>
      <c r="S39" s="11" t="n">
        <v>19</v>
      </c>
      <c r="T39" s="11" t="n">
        <v>20</v>
      </c>
      <c r="U39" s="11" t="n">
        <v>21</v>
      </c>
      <c r="V39" s="11" t="n">
        <v>22</v>
      </c>
      <c r="W39" s="11" t="n">
        <v>23</v>
      </c>
      <c r="X39" s="11" t="n">
        <v>24</v>
      </c>
    </row>
    <row r="40" customFormat="false" ht="25.5" hidden="false" customHeight="true" outlineLevel="0" collapsed="false">
      <c r="A40" s="9" t="s">
        <v>53</v>
      </c>
      <c r="B40" s="9"/>
      <c r="C40" s="9" t="s">
        <v>26</v>
      </c>
      <c r="D40" s="9" t="s">
        <v>27</v>
      </c>
      <c r="E40" s="9" t="s">
        <v>34</v>
      </c>
      <c r="F40" s="9" t="s">
        <v>35</v>
      </c>
      <c r="G40" s="23" t="n">
        <f aca="false">G41+G42+G43</f>
        <v>62192298.73</v>
      </c>
      <c r="H40" s="23" t="n">
        <f aca="false">H41+H42+H43</f>
        <v>16524436.73</v>
      </c>
      <c r="I40" s="12" t="n">
        <f aca="false">I41+I42+I43</f>
        <v>7129108</v>
      </c>
      <c r="J40" s="12" t="n">
        <f aca="false">J41+J42+J43</f>
        <v>528230</v>
      </c>
      <c r="K40" s="12" t="n">
        <f aca="false">K41+K42+K43</f>
        <v>608531</v>
      </c>
      <c r="L40" s="12" t="n">
        <f aca="false">L41+L42+L43</f>
        <v>12467331</v>
      </c>
      <c r="M40" s="12" t="n">
        <f aca="false">M41+M42+M43</f>
        <v>12467331</v>
      </c>
      <c r="N40" s="12" t="n">
        <f aca="false">N41+N42+N43</f>
        <v>12467331</v>
      </c>
      <c r="O40" s="14" t="s">
        <v>28</v>
      </c>
      <c r="P40" s="14" t="s">
        <v>28</v>
      </c>
      <c r="Q40" s="14" t="s">
        <v>28</v>
      </c>
      <c r="R40" s="14" t="s">
        <v>28</v>
      </c>
      <c r="S40" s="14" t="s">
        <v>28</v>
      </c>
      <c r="T40" s="14" t="s">
        <v>28</v>
      </c>
      <c r="U40" s="14" t="s">
        <v>28</v>
      </c>
      <c r="V40" s="14" t="s">
        <v>28</v>
      </c>
      <c r="W40" s="14" t="s">
        <v>28</v>
      </c>
      <c r="X40" s="14" t="s">
        <v>28</v>
      </c>
    </row>
    <row r="41" customFormat="false" ht="56.25" hidden="false" customHeight="false" outlineLevel="0" collapsed="false">
      <c r="A41" s="9"/>
      <c r="B41" s="9"/>
      <c r="C41" s="9"/>
      <c r="D41" s="9"/>
      <c r="E41" s="9"/>
      <c r="F41" s="9" t="s">
        <v>36</v>
      </c>
      <c r="G41" s="12" t="n">
        <f aca="false">G23+G32</f>
        <v>20316.38</v>
      </c>
      <c r="H41" s="12" t="n">
        <f aca="false">H23+H32</f>
        <v>15014.38</v>
      </c>
      <c r="I41" s="12" t="n">
        <f aca="false">I23+I32</f>
        <v>5302</v>
      </c>
      <c r="J41" s="12" t="n">
        <f aca="false">J23+J32</f>
        <v>0</v>
      </c>
      <c r="K41" s="12" t="n">
        <f aca="false">K23+K32</f>
        <v>0</v>
      </c>
      <c r="L41" s="12" t="n">
        <f aca="false">L23+L32</f>
        <v>0</v>
      </c>
      <c r="M41" s="12" t="n">
        <f aca="false">M23+M32</f>
        <v>0</v>
      </c>
      <c r="N41" s="12" t="n">
        <f aca="false">N23+N32</f>
        <v>0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45" hidden="false" customHeight="false" outlineLevel="0" collapsed="false">
      <c r="A42" s="9"/>
      <c r="B42" s="9"/>
      <c r="C42" s="9"/>
      <c r="D42" s="9"/>
      <c r="E42" s="9"/>
      <c r="F42" s="9" t="s">
        <v>37</v>
      </c>
      <c r="G42" s="23" t="n">
        <f aca="false">G24+G33</f>
        <v>53983882.35</v>
      </c>
      <c r="H42" s="23" t="n">
        <f aca="false">H24+H33</f>
        <v>15299422.35</v>
      </c>
      <c r="I42" s="12" t="n">
        <f aca="false">I24+I33</f>
        <v>5722106</v>
      </c>
      <c r="J42" s="12" t="n">
        <f aca="false">J24+J33</f>
        <v>528230</v>
      </c>
      <c r="K42" s="12" t="n">
        <f aca="false">K24+K33</f>
        <v>608531</v>
      </c>
      <c r="L42" s="12" t="n">
        <f aca="false">L24+L33</f>
        <v>10608531</v>
      </c>
      <c r="M42" s="12" t="n">
        <f aca="false">M24+M33</f>
        <v>10608531</v>
      </c>
      <c r="N42" s="12" t="n">
        <f aca="false">N24+N33</f>
        <v>10608531</v>
      </c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45" hidden="false" customHeight="false" outlineLevel="0" collapsed="false">
      <c r="A43" s="9"/>
      <c r="B43" s="9"/>
      <c r="C43" s="9"/>
      <c r="D43" s="9"/>
      <c r="E43" s="9"/>
      <c r="F43" s="9" t="s">
        <v>38</v>
      </c>
      <c r="G43" s="12" t="n">
        <f aca="false">G25+G34</f>
        <v>8188100</v>
      </c>
      <c r="H43" s="12" t="n">
        <f aca="false">H25+H34</f>
        <v>1210000</v>
      </c>
      <c r="I43" s="12" t="n">
        <f aca="false">I25+I34</f>
        <v>1401700</v>
      </c>
      <c r="J43" s="12" t="n">
        <f aca="false">J25+J34</f>
        <v>0</v>
      </c>
      <c r="K43" s="12" t="n">
        <f aca="false">K25+K34</f>
        <v>0</v>
      </c>
      <c r="L43" s="12" t="n">
        <f aca="false">L25+L34</f>
        <v>1858800</v>
      </c>
      <c r="M43" s="12" t="n">
        <f aca="false">M25+M34</f>
        <v>1858800</v>
      </c>
      <c r="N43" s="12" t="n">
        <f aca="false">N25+N34</f>
        <v>1858800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27" hidden="false" customHeight="true" outlineLevel="0" collapsed="false">
      <c r="A44" s="13" t="s">
        <v>5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118.5" hidden="false" customHeight="true" outlineLevel="0" collapsed="false">
      <c r="A45" s="9" t="s">
        <v>55</v>
      </c>
      <c r="B45" s="9"/>
      <c r="C45" s="27" t="s">
        <v>26</v>
      </c>
      <c r="D45" s="27" t="s">
        <v>27</v>
      </c>
      <c r="E45" s="9" t="s">
        <v>34</v>
      </c>
      <c r="F45" s="12" t="s">
        <v>28</v>
      </c>
      <c r="G45" s="12" t="s">
        <v>28</v>
      </c>
      <c r="H45" s="12" t="s">
        <v>28</v>
      </c>
      <c r="I45" s="12" t="s">
        <v>28</v>
      </c>
      <c r="J45" s="12" t="s">
        <v>28</v>
      </c>
      <c r="K45" s="12" t="s">
        <v>28</v>
      </c>
      <c r="L45" s="12" t="s">
        <v>28</v>
      </c>
      <c r="M45" s="12" t="s">
        <v>28</v>
      </c>
      <c r="N45" s="12" t="s">
        <v>28</v>
      </c>
      <c r="O45" s="12" t="s">
        <v>28</v>
      </c>
      <c r="P45" s="12" t="s">
        <v>28</v>
      </c>
      <c r="Q45" s="12" t="s">
        <v>28</v>
      </c>
      <c r="R45" s="12" t="s">
        <v>28</v>
      </c>
      <c r="S45" s="12" t="s">
        <v>28</v>
      </c>
      <c r="T45" s="12" t="s">
        <v>28</v>
      </c>
      <c r="U45" s="12" t="s">
        <v>28</v>
      </c>
      <c r="V45" s="12" t="s">
        <v>28</v>
      </c>
      <c r="W45" s="12" t="s">
        <v>28</v>
      </c>
      <c r="X45" s="12" t="s">
        <v>28</v>
      </c>
    </row>
    <row r="46" customFormat="false" ht="116.25" hidden="false" customHeight="true" outlineLevel="0" collapsed="false">
      <c r="A46" s="9" t="s">
        <v>56</v>
      </c>
      <c r="B46" s="9"/>
      <c r="C46" s="27" t="s">
        <v>26</v>
      </c>
      <c r="D46" s="27" t="s">
        <v>27</v>
      </c>
      <c r="E46" s="9" t="s">
        <v>34</v>
      </c>
      <c r="F46" s="12" t="s">
        <v>28</v>
      </c>
      <c r="G46" s="12" t="s">
        <v>28</v>
      </c>
      <c r="H46" s="12" t="s">
        <v>28</v>
      </c>
      <c r="I46" s="12" t="s">
        <v>28</v>
      </c>
      <c r="J46" s="12" t="s">
        <v>28</v>
      </c>
      <c r="K46" s="12" t="s">
        <v>28</v>
      </c>
      <c r="L46" s="12" t="s">
        <v>28</v>
      </c>
      <c r="M46" s="12" t="s">
        <v>28</v>
      </c>
      <c r="N46" s="12" t="s">
        <v>28</v>
      </c>
      <c r="O46" s="12" t="s">
        <v>28</v>
      </c>
      <c r="P46" s="12" t="s">
        <v>28</v>
      </c>
      <c r="Q46" s="12" t="s">
        <v>28</v>
      </c>
      <c r="R46" s="12" t="s">
        <v>28</v>
      </c>
      <c r="S46" s="12" t="s">
        <v>28</v>
      </c>
      <c r="T46" s="12" t="s">
        <v>28</v>
      </c>
      <c r="U46" s="12" t="s">
        <v>28</v>
      </c>
      <c r="V46" s="12" t="s">
        <v>28</v>
      </c>
      <c r="W46" s="12" t="s">
        <v>28</v>
      </c>
      <c r="X46" s="12" t="s">
        <v>28</v>
      </c>
    </row>
    <row r="47" customFormat="false" ht="13.5" hidden="false" customHeight="true" outlineLevel="0" collapsed="false">
      <c r="A47" s="28" t="n">
        <v>1</v>
      </c>
      <c r="B47" s="28" t="n">
        <v>2</v>
      </c>
      <c r="C47" s="28" t="n">
        <v>3</v>
      </c>
      <c r="D47" s="28" t="n">
        <v>4</v>
      </c>
      <c r="E47" s="28" t="n">
        <v>5</v>
      </c>
      <c r="F47" s="11" t="n">
        <v>6</v>
      </c>
      <c r="G47" s="11" t="n">
        <v>7</v>
      </c>
      <c r="H47" s="11" t="n">
        <v>8</v>
      </c>
      <c r="I47" s="11" t="n">
        <v>9</v>
      </c>
      <c r="J47" s="11" t="n">
        <v>10</v>
      </c>
      <c r="K47" s="11" t="n">
        <v>11</v>
      </c>
      <c r="L47" s="11" t="n">
        <v>12</v>
      </c>
      <c r="M47" s="11" t="n">
        <v>13</v>
      </c>
      <c r="N47" s="11" t="n">
        <v>14</v>
      </c>
      <c r="O47" s="28" t="n">
        <v>15</v>
      </c>
      <c r="P47" s="28" t="n">
        <v>16</v>
      </c>
      <c r="Q47" s="28" t="n">
        <v>17</v>
      </c>
      <c r="R47" s="28" t="n">
        <v>18</v>
      </c>
      <c r="S47" s="28" t="n">
        <v>19</v>
      </c>
      <c r="T47" s="28" t="n">
        <v>20</v>
      </c>
      <c r="U47" s="28" t="n">
        <v>21</v>
      </c>
      <c r="V47" s="28" t="n">
        <v>22</v>
      </c>
      <c r="W47" s="28" t="n">
        <v>23</v>
      </c>
      <c r="X47" s="28" t="n">
        <v>24</v>
      </c>
    </row>
    <row r="48" customFormat="false" ht="146.25" hidden="false" customHeight="false" outlineLevel="0" collapsed="false">
      <c r="A48" s="29" t="s">
        <v>57</v>
      </c>
      <c r="B48" s="30" t="s">
        <v>58</v>
      </c>
      <c r="C48" s="30" t="s">
        <v>26</v>
      </c>
      <c r="D48" s="30" t="s">
        <v>27</v>
      </c>
      <c r="E48" s="27" t="s">
        <v>34</v>
      </c>
      <c r="F48" s="31" t="s">
        <v>35</v>
      </c>
      <c r="G48" s="12" t="n">
        <f aca="false">G49+G50</f>
        <v>136927</v>
      </c>
      <c r="H48" s="12" t="n">
        <f aca="false">H49+H50</f>
        <v>31600</v>
      </c>
      <c r="I48" s="12" t="n">
        <f aca="false">I49+I50</f>
        <v>10527</v>
      </c>
      <c r="J48" s="12" t="n">
        <f aca="false">J49+J50</f>
        <v>0</v>
      </c>
      <c r="K48" s="12" t="n">
        <f aca="false">K49+K50</f>
        <v>0</v>
      </c>
      <c r="L48" s="12" t="n">
        <f aca="false">L49+L50</f>
        <v>31600</v>
      </c>
      <c r="M48" s="12" t="n">
        <f aca="false">M49+M50</f>
        <v>31600</v>
      </c>
      <c r="N48" s="12" t="n">
        <f aca="false">N49+N50</f>
        <v>31600</v>
      </c>
      <c r="O48" s="32" t="s">
        <v>28</v>
      </c>
      <c r="P48" s="32" t="s">
        <v>28</v>
      </c>
      <c r="Q48" s="32" t="s">
        <v>28</v>
      </c>
      <c r="R48" s="32" t="s">
        <v>28</v>
      </c>
      <c r="S48" s="32" t="s">
        <v>28</v>
      </c>
      <c r="T48" s="32" t="s">
        <v>28</v>
      </c>
      <c r="U48" s="32" t="s">
        <v>28</v>
      </c>
      <c r="V48" s="32" t="s">
        <v>28</v>
      </c>
      <c r="W48" s="32" t="s">
        <v>28</v>
      </c>
      <c r="X48" s="33" t="s">
        <v>28</v>
      </c>
    </row>
    <row r="49" customFormat="false" ht="56.25" hidden="false" customHeight="false" outlineLevel="0" collapsed="false">
      <c r="A49" s="34"/>
      <c r="B49" s="34"/>
      <c r="C49" s="34"/>
      <c r="D49" s="34"/>
      <c r="E49" s="35"/>
      <c r="F49" s="31" t="s">
        <v>36</v>
      </c>
      <c r="G49" s="12" t="n">
        <f aca="false">G53+G56</f>
        <v>6927</v>
      </c>
      <c r="H49" s="12" t="n">
        <f aca="false">H53+H56</f>
        <v>1600</v>
      </c>
      <c r="I49" s="12" t="n">
        <f aca="false">I53+I56</f>
        <v>527</v>
      </c>
      <c r="J49" s="12" t="n">
        <f aca="false">J53+J56</f>
        <v>0</v>
      </c>
      <c r="K49" s="12" t="n">
        <f aca="false">K53+K56</f>
        <v>0</v>
      </c>
      <c r="L49" s="12" t="n">
        <f aca="false">L53+L56</f>
        <v>1600</v>
      </c>
      <c r="M49" s="12" t="n">
        <f aca="false">M53+M56</f>
        <v>1600</v>
      </c>
      <c r="N49" s="12" t="n">
        <f aca="false">N53+N56</f>
        <v>1600</v>
      </c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45" hidden="false" customHeight="false" outlineLevel="0" collapsed="false">
      <c r="A50" s="34"/>
      <c r="B50" s="34"/>
      <c r="C50" s="34"/>
      <c r="D50" s="34"/>
      <c r="E50" s="35"/>
      <c r="F50" s="31" t="s">
        <v>37</v>
      </c>
      <c r="G50" s="12" t="n">
        <f aca="false">G54+G57</f>
        <v>130000</v>
      </c>
      <c r="H50" s="12" t="n">
        <f aca="false">H54+H57</f>
        <v>30000</v>
      </c>
      <c r="I50" s="12" t="n">
        <f aca="false">I54+I57</f>
        <v>10000</v>
      </c>
      <c r="J50" s="12" t="n">
        <f aca="false">J54+J57</f>
        <v>0</v>
      </c>
      <c r="K50" s="12" t="n">
        <f aca="false">K54+K57</f>
        <v>0</v>
      </c>
      <c r="L50" s="12" t="n">
        <f aca="false">L54+L57</f>
        <v>30000</v>
      </c>
      <c r="M50" s="12" t="n">
        <f aca="false">M54+M57</f>
        <v>30000</v>
      </c>
      <c r="N50" s="12" t="n">
        <f aca="false">N54+N57</f>
        <v>30000</v>
      </c>
      <c r="O50" s="34"/>
      <c r="P50" s="34"/>
      <c r="Q50" s="34"/>
      <c r="R50" s="34"/>
      <c r="S50" s="34"/>
      <c r="T50" s="34"/>
      <c r="U50" s="34"/>
      <c r="V50" s="34"/>
      <c r="W50" s="34"/>
      <c r="X50" s="35"/>
    </row>
    <row r="51" customFormat="false" ht="43.5" hidden="false" customHeight="true" outlineLevel="0" collapsed="false">
      <c r="A51" s="12"/>
      <c r="B51" s="9" t="s">
        <v>59</v>
      </c>
      <c r="C51" s="30" t="s">
        <v>26</v>
      </c>
      <c r="D51" s="30" t="s">
        <v>27</v>
      </c>
      <c r="E51" s="27" t="s">
        <v>34</v>
      </c>
      <c r="F51" s="12" t="s">
        <v>28</v>
      </c>
      <c r="G51" s="12" t="s">
        <v>28</v>
      </c>
      <c r="H51" s="12" t="s">
        <v>28</v>
      </c>
      <c r="I51" s="12" t="s">
        <v>28</v>
      </c>
      <c r="J51" s="12" t="s">
        <v>28</v>
      </c>
      <c r="K51" s="12" t="s">
        <v>28</v>
      </c>
      <c r="L51" s="12" t="s">
        <v>28</v>
      </c>
      <c r="M51" s="12" t="s">
        <v>28</v>
      </c>
      <c r="N51" s="12" t="s">
        <v>28</v>
      </c>
      <c r="O51" s="12" t="s">
        <v>28</v>
      </c>
      <c r="P51" s="12" t="s">
        <v>28</v>
      </c>
      <c r="Q51" s="12" t="s">
        <v>28</v>
      </c>
      <c r="R51" s="12" t="s">
        <v>28</v>
      </c>
      <c r="S51" s="12" t="s">
        <v>28</v>
      </c>
      <c r="T51" s="12" t="s">
        <v>28</v>
      </c>
      <c r="U51" s="12" t="s">
        <v>28</v>
      </c>
      <c r="V51" s="12" t="s">
        <v>28</v>
      </c>
      <c r="W51" s="12" t="s">
        <v>28</v>
      </c>
      <c r="X51" s="12" t="s">
        <v>28</v>
      </c>
    </row>
    <row r="52" customFormat="false" ht="112.5" hidden="false" customHeight="true" outlineLevel="0" collapsed="false">
      <c r="A52" s="29" t="s">
        <v>60</v>
      </c>
      <c r="B52" s="30" t="s">
        <v>61</v>
      </c>
      <c r="C52" s="30" t="s">
        <v>26</v>
      </c>
      <c r="D52" s="30" t="s">
        <v>27</v>
      </c>
      <c r="E52" s="27" t="s">
        <v>34</v>
      </c>
      <c r="F52" s="31" t="s">
        <v>35</v>
      </c>
      <c r="G52" s="12" t="n">
        <f aca="false">G53+G54</f>
        <v>136927</v>
      </c>
      <c r="H52" s="12" t="n">
        <f aca="false">H53+H54</f>
        <v>31600</v>
      </c>
      <c r="I52" s="12" t="n">
        <f aca="false">I53+I54</f>
        <v>10527</v>
      </c>
      <c r="J52" s="12" t="n">
        <f aca="false">J53+J54</f>
        <v>0</v>
      </c>
      <c r="K52" s="12" t="n">
        <f aca="false">K53+K54</f>
        <v>0</v>
      </c>
      <c r="L52" s="12" t="n">
        <f aca="false">L53+L54</f>
        <v>31600</v>
      </c>
      <c r="M52" s="12" t="n">
        <f aca="false">M53+M54</f>
        <v>31600</v>
      </c>
      <c r="N52" s="12" t="n">
        <f aca="false">N53+N54</f>
        <v>31600</v>
      </c>
      <c r="O52" s="27" t="s">
        <v>62</v>
      </c>
      <c r="P52" s="32" t="s">
        <v>63</v>
      </c>
      <c r="Q52" s="32" t="s">
        <v>64</v>
      </c>
      <c r="R52" s="32" t="s">
        <v>64</v>
      </c>
      <c r="S52" s="32" t="s">
        <v>64</v>
      </c>
      <c r="T52" s="32" t="s">
        <v>64</v>
      </c>
      <c r="U52" s="32" t="s">
        <v>64</v>
      </c>
      <c r="V52" s="32" t="s">
        <v>64</v>
      </c>
      <c r="W52" s="32" t="s">
        <v>64</v>
      </c>
      <c r="X52" s="33" t="s">
        <v>64</v>
      </c>
    </row>
    <row r="53" customFormat="false" ht="63.75" hidden="false" customHeight="true" outlineLevel="0" collapsed="false">
      <c r="A53" s="34"/>
      <c r="B53" s="34"/>
      <c r="C53" s="34"/>
      <c r="D53" s="34"/>
      <c r="E53" s="35"/>
      <c r="F53" s="31" t="s">
        <v>36</v>
      </c>
      <c r="G53" s="12" t="n">
        <f aca="false">H53+I53+J53+K53+L53+M53+N53</f>
        <v>6927</v>
      </c>
      <c r="H53" s="12" t="n">
        <v>1600</v>
      </c>
      <c r="I53" s="12" t="n">
        <v>527</v>
      </c>
      <c r="J53" s="12" t="n">
        <v>0</v>
      </c>
      <c r="K53" s="12" t="n">
        <v>0</v>
      </c>
      <c r="L53" s="12" t="n">
        <v>1600</v>
      </c>
      <c r="M53" s="12" t="n">
        <v>1600</v>
      </c>
      <c r="N53" s="36" t="n">
        <v>1600</v>
      </c>
      <c r="O53" s="27"/>
      <c r="P53" s="34"/>
      <c r="Q53" s="34"/>
      <c r="R53" s="34"/>
      <c r="S53" s="34"/>
      <c r="T53" s="34"/>
      <c r="U53" s="34"/>
      <c r="V53" s="34"/>
      <c r="W53" s="34"/>
      <c r="X53" s="35"/>
    </row>
    <row r="54" customFormat="false" ht="45" hidden="false" customHeight="false" outlineLevel="0" collapsed="false">
      <c r="A54" s="34"/>
      <c r="B54" s="34"/>
      <c r="C54" s="34"/>
      <c r="D54" s="34"/>
      <c r="E54" s="35"/>
      <c r="F54" s="31" t="s">
        <v>37</v>
      </c>
      <c r="G54" s="12" t="n">
        <f aca="false">H54+I54+J54+K54+L54+M54+N54</f>
        <v>130000</v>
      </c>
      <c r="H54" s="12" t="n">
        <v>30000</v>
      </c>
      <c r="I54" s="12" t="n">
        <v>10000</v>
      </c>
      <c r="J54" s="12" t="n">
        <v>0</v>
      </c>
      <c r="K54" s="12" t="n">
        <v>0</v>
      </c>
      <c r="L54" s="12" t="n">
        <v>30000</v>
      </c>
      <c r="M54" s="12" t="n">
        <v>30000</v>
      </c>
      <c r="N54" s="36" t="n">
        <v>30000</v>
      </c>
      <c r="O54" s="34"/>
      <c r="P54" s="34"/>
      <c r="Q54" s="34"/>
      <c r="R54" s="34"/>
      <c r="S54" s="34"/>
      <c r="T54" s="34"/>
      <c r="U54" s="34"/>
      <c r="V54" s="34"/>
      <c r="W54" s="34"/>
      <c r="X54" s="37"/>
    </row>
    <row r="55" customFormat="false" ht="78.75" hidden="false" customHeight="true" outlineLevel="0" collapsed="false">
      <c r="A55" s="38" t="s">
        <v>65</v>
      </c>
      <c r="B55" s="39" t="s">
        <v>66</v>
      </c>
      <c r="C55" s="30" t="s">
        <v>26</v>
      </c>
      <c r="D55" s="30" t="s">
        <v>27</v>
      </c>
      <c r="E55" s="27" t="s">
        <v>34</v>
      </c>
      <c r="F55" s="31" t="s">
        <v>35</v>
      </c>
      <c r="G55" s="12" t="n">
        <f aca="false">G56+G57</f>
        <v>0</v>
      </c>
      <c r="H55" s="12" t="n">
        <f aca="false">H56+H57</f>
        <v>0</v>
      </c>
      <c r="I55" s="12" t="n">
        <f aca="false">I56+I57</f>
        <v>0</v>
      </c>
      <c r="J55" s="12" t="n">
        <f aca="false">J56+J57</f>
        <v>0</v>
      </c>
      <c r="K55" s="12" t="n">
        <f aca="false">K56+K57</f>
        <v>0</v>
      </c>
      <c r="L55" s="12" t="n">
        <f aca="false">L56+L57</f>
        <v>0</v>
      </c>
      <c r="M55" s="12" t="n">
        <f aca="false">M56+M57</f>
        <v>0</v>
      </c>
      <c r="N55" s="12" t="n">
        <f aca="false">N56+N57</f>
        <v>0</v>
      </c>
      <c r="O55" s="40" t="s">
        <v>67</v>
      </c>
      <c r="P55" s="30" t="s">
        <v>68</v>
      </c>
      <c r="Q55" s="41" t="n">
        <f aca="false">R55+S55+T55+U55+V55+W55+X55</f>
        <v>3.35</v>
      </c>
      <c r="R55" s="41" t="n">
        <v>0.5</v>
      </c>
      <c r="S55" s="41" t="n">
        <v>0.5</v>
      </c>
      <c r="T55" s="41" t="n">
        <v>0.5</v>
      </c>
      <c r="U55" s="41" t="n">
        <v>0.46</v>
      </c>
      <c r="V55" s="41" t="n">
        <v>0.46</v>
      </c>
      <c r="W55" s="41" t="n">
        <v>0.46</v>
      </c>
      <c r="X55" s="42" t="n">
        <v>0.47</v>
      </c>
    </row>
    <row r="56" customFormat="false" ht="75.75" hidden="false" customHeight="true" outlineLevel="0" collapsed="false">
      <c r="A56" s="43"/>
      <c r="B56" s="44"/>
      <c r="C56" s="34"/>
      <c r="D56" s="34"/>
      <c r="E56" s="35"/>
      <c r="F56" s="31" t="s">
        <v>36</v>
      </c>
      <c r="G56" s="12" t="n">
        <f aca="false">H56+I56+J56+K56+L56+M56+N56</f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36" t="n">
        <v>0</v>
      </c>
      <c r="O56" s="40"/>
      <c r="P56" s="34"/>
      <c r="Q56" s="34"/>
      <c r="R56" s="34"/>
      <c r="S56" s="34"/>
      <c r="T56" s="34"/>
      <c r="U56" s="34"/>
      <c r="V56" s="34"/>
      <c r="W56" s="34"/>
      <c r="X56" s="35"/>
    </row>
    <row r="57" customFormat="false" ht="73.5" hidden="false" customHeight="true" outlineLevel="0" collapsed="false">
      <c r="A57" s="45"/>
      <c r="B57" s="44"/>
      <c r="C57" s="34"/>
      <c r="D57" s="34"/>
      <c r="E57" s="35"/>
      <c r="F57" s="31" t="s">
        <v>37</v>
      </c>
      <c r="G57" s="12" t="n">
        <f aca="false">H57+I57+J57+K57+L57+M57+N57</f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36" t="n">
        <v>0</v>
      </c>
      <c r="O57" s="34"/>
      <c r="P57" s="34"/>
      <c r="Q57" s="34"/>
      <c r="R57" s="34"/>
      <c r="S57" s="34"/>
      <c r="T57" s="34"/>
      <c r="U57" s="34"/>
      <c r="V57" s="34"/>
      <c r="W57" s="34"/>
      <c r="X57" s="37"/>
    </row>
    <row r="58" customFormat="false" ht="12.75" hidden="false" customHeight="false" outlineLevel="0" collapsed="false">
      <c r="A58" s="28" t="n">
        <v>1</v>
      </c>
      <c r="B58" s="28" t="n">
        <v>2</v>
      </c>
      <c r="C58" s="28" t="n">
        <v>3</v>
      </c>
      <c r="D58" s="28" t="n">
        <v>4</v>
      </c>
      <c r="E58" s="28" t="n">
        <v>5</v>
      </c>
      <c r="F58" s="11" t="n">
        <v>6</v>
      </c>
      <c r="G58" s="11" t="n">
        <v>7</v>
      </c>
      <c r="H58" s="11" t="n">
        <v>8</v>
      </c>
      <c r="I58" s="11" t="n">
        <v>9</v>
      </c>
      <c r="J58" s="11" t="n">
        <v>10</v>
      </c>
      <c r="K58" s="11" t="n">
        <v>11</v>
      </c>
      <c r="L58" s="11" t="n">
        <v>12</v>
      </c>
      <c r="M58" s="11" t="n">
        <v>13</v>
      </c>
      <c r="N58" s="11" t="n">
        <v>14</v>
      </c>
      <c r="O58" s="28" t="n">
        <v>15</v>
      </c>
      <c r="P58" s="28" t="n">
        <v>16</v>
      </c>
      <c r="Q58" s="28" t="n">
        <v>17</v>
      </c>
      <c r="R58" s="28" t="n">
        <v>18</v>
      </c>
      <c r="S58" s="28" t="n">
        <v>19</v>
      </c>
      <c r="T58" s="28" t="n">
        <v>20</v>
      </c>
      <c r="U58" s="28" t="n">
        <v>21</v>
      </c>
      <c r="V58" s="28" t="n">
        <v>22</v>
      </c>
      <c r="W58" s="28" t="n">
        <v>23</v>
      </c>
      <c r="X58" s="28" t="n">
        <v>24</v>
      </c>
    </row>
    <row r="59" customFormat="false" ht="101.25" hidden="false" customHeight="false" outlineLevel="0" collapsed="false">
      <c r="A59" s="38" t="s">
        <v>69</v>
      </c>
      <c r="B59" s="27" t="s">
        <v>70</v>
      </c>
      <c r="C59" s="30" t="s">
        <v>26</v>
      </c>
      <c r="D59" s="30" t="s">
        <v>27</v>
      </c>
      <c r="E59" s="27" t="s">
        <v>34</v>
      </c>
      <c r="F59" s="31" t="s">
        <v>35</v>
      </c>
      <c r="G59" s="12" t="n">
        <f aca="false">G60+G61</f>
        <v>3211052</v>
      </c>
      <c r="H59" s="12" t="n">
        <f aca="false">H60+H61</f>
        <v>384452</v>
      </c>
      <c r="I59" s="12" t="n">
        <f aca="false">I60+I61</f>
        <v>430500</v>
      </c>
      <c r="J59" s="12" t="n">
        <f aca="false">J60+J61</f>
        <v>430500</v>
      </c>
      <c r="K59" s="12" t="n">
        <f aca="false">K60+K61</f>
        <v>430500</v>
      </c>
      <c r="L59" s="12" t="n">
        <f aca="false">L60+L61</f>
        <v>511700</v>
      </c>
      <c r="M59" s="12" t="n">
        <f aca="false">M60+M61</f>
        <v>511700</v>
      </c>
      <c r="N59" s="12" t="n">
        <f aca="false">N60+N61</f>
        <v>511700</v>
      </c>
      <c r="O59" s="32" t="s">
        <v>28</v>
      </c>
      <c r="P59" s="32" t="s">
        <v>28</v>
      </c>
      <c r="Q59" s="32" t="s">
        <v>28</v>
      </c>
      <c r="R59" s="32" t="s">
        <v>28</v>
      </c>
      <c r="S59" s="32" t="s">
        <v>28</v>
      </c>
      <c r="T59" s="32" t="s">
        <v>28</v>
      </c>
      <c r="U59" s="32" t="s">
        <v>28</v>
      </c>
      <c r="V59" s="32" t="s">
        <v>28</v>
      </c>
      <c r="W59" s="32" t="s">
        <v>28</v>
      </c>
      <c r="X59" s="33" t="s">
        <v>28</v>
      </c>
    </row>
    <row r="60" customFormat="false" ht="56.25" hidden="false" customHeight="false" outlineLevel="0" collapsed="false">
      <c r="A60" s="35"/>
      <c r="B60" s="35"/>
      <c r="C60" s="34"/>
      <c r="D60" s="34"/>
      <c r="E60" s="35"/>
      <c r="F60" s="31" t="s">
        <v>36</v>
      </c>
      <c r="G60" s="12" t="n">
        <f aca="false">G64+G67+G71+G74</f>
        <v>2944698</v>
      </c>
      <c r="H60" s="12" t="n">
        <f aca="false">H64+H67+H71+H74</f>
        <v>361698</v>
      </c>
      <c r="I60" s="12" t="n">
        <f aca="false">I64+I67+I71+I74</f>
        <v>430500</v>
      </c>
      <c r="J60" s="12" t="n">
        <f aca="false">J64+J67+J71+J74</f>
        <v>430500</v>
      </c>
      <c r="K60" s="12" t="n">
        <f aca="false">K64+K67+K71+K74</f>
        <v>430500</v>
      </c>
      <c r="L60" s="12" t="n">
        <f aca="false">L64+L67+L71+L74</f>
        <v>430500</v>
      </c>
      <c r="M60" s="12" t="n">
        <f aca="false">M64+M67+M71+M74</f>
        <v>430500</v>
      </c>
      <c r="N60" s="12" t="n">
        <f aca="false">N64+N67+N71+N74</f>
        <v>430500</v>
      </c>
      <c r="O60" s="34"/>
      <c r="P60" s="34"/>
      <c r="Q60" s="34"/>
      <c r="R60" s="34"/>
      <c r="S60" s="34"/>
      <c r="T60" s="34"/>
      <c r="U60" s="34"/>
      <c r="V60" s="34"/>
      <c r="W60" s="34"/>
      <c r="X60" s="35"/>
    </row>
    <row r="61" customFormat="false" ht="45" hidden="false" customHeight="false" outlineLevel="0" collapsed="false">
      <c r="A61" s="37"/>
      <c r="B61" s="37"/>
      <c r="C61" s="34"/>
      <c r="D61" s="34"/>
      <c r="E61" s="35"/>
      <c r="F61" s="31" t="s">
        <v>37</v>
      </c>
      <c r="G61" s="12" t="n">
        <f aca="false">G65+G68+G72+G75</f>
        <v>266354</v>
      </c>
      <c r="H61" s="12" t="n">
        <f aca="false">H65+H68</f>
        <v>22754</v>
      </c>
      <c r="I61" s="12" t="n">
        <f aca="false">I65+I68</f>
        <v>0</v>
      </c>
      <c r="J61" s="12" t="n">
        <f aca="false">J65+J68</f>
        <v>0</v>
      </c>
      <c r="K61" s="12" t="n">
        <f aca="false">K65+K68</f>
        <v>0</v>
      </c>
      <c r="L61" s="12" t="n">
        <f aca="false">L65+L68</f>
        <v>81200</v>
      </c>
      <c r="M61" s="12" t="n">
        <f aca="false">M65+M68</f>
        <v>81200</v>
      </c>
      <c r="N61" s="12" t="n">
        <f aca="false">N65+N68</f>
        <v>81200</v>
      </c>
      <c r="O61" s="34"/>
      <c r="P61" s="34"/>
      <c r="Q61" s="34"/>
      <c r="R61" s="34"/>
      <c r="S61" s="34"/>
      <c r="T61" s="34"/>
      <c r="U61" s="34"/>
      <c r="V61" s="34"/>
      <c r="W61" s="34"/>
      <c r="X61" s="35"/>
    </row>
    <row r="62" customFormat="false" ht="35.25" hidden="false" customHeight="true" outlineLevel="0" collapsed="false">
      <c r="A62" s="37"/>
      <c r="B62" s="46" t="s">
        <v>71</v>
      </c>
      <c r="C62" s="30" t="s">
        <v>26</v>
      </c>
      <c r="D62" s="30" t="s">
        <v>27</v>
      </c>
      <c r="E62" s="27" t="s">
        <v>34</v>
      </c>
      <c r="F62" s="12" t="s">
        <v>28</v>
      </c>
      <c r="G62" s="12" t="s">
        <v>28</v>
      </c>
      <c r="H62" s="12" t="s">
        <v>28</v>
      </c>
      <c r="I62" s="12" t="s">
        <v>28</v>
      </c>
      <c r="J62" s="12" t="s">
        <v>28</v>
      </c>
      <c r="K62" s="12" t="s">
        <v>28</v>
      </c>
      <c r="L62" s="12" t="s">
        <v>28</v>
      </c>
      <c r="M62" s="12" t="s">
        <v>28</v>
      </c>
      <c r="N62" s="12" t="s">
        <v>28</v>
      </c>
      <c r="O62" s="12" t="s">
        <v>28</v>
      </c>
      <c r="P62" s="12" t="s">
        <v>28</v>
      </c>
      <c r="Q62" s="12" t="s">
        <v>28</v>
      </c>
      <c r="R62" s="12" t="s">
        <v>28</v>
      </c>
      <c r="S62" s="12" t="s">
        <v>28</v>
      </c>
      <c r="T62" s="12" t="s">
        <v>28</v>
      </c>
      <c r="U62" s="12" t="s">
        <v>28</v>
      </c>
      <c r="V62" s="12" t="s">
        <v>28</v>
      </c>
      <c r="W62" s="12" t="s">
        <v>28</v>
      </c>
      <c r="X62" s="12" t="s">
        <v>28</v>
      </c>
    </row>
    <row r="63" customFormat="false" ht="56.25" hidden="false" customHeight="true" outlineLevel="0" collapsed="false">
      <c r="A63" s="38" t="s">
        <v>72</v>
      </c>
      <c r="B63" s="39" t="s">
        <v>73</v>
      </c>
      <c r="C63" s="30" t="s">
        <v>26</v>
      </c>
      <c r="D63" s="30" t="s">
        <v>27</v>
      </c>
      <c r="E63" s="27" t="s">
        <v>34</v>
      </c>
      <c r="F63" s="31" t="s">
        <v>35</v>
      </c>
      <c r="G63" s="12" t="n">
        <f aca="false">G64+G65</f>
        <v>630000</v>
      </c>
      <c r="H63" s="12" t="n">
        <f aca="false">H64+H65</f>
        <v>90000</v>
      </c>
      <c r="I63" s="12" t="n">
        <f aca="false">I64+I65</f>
        <v>90000</v>
      </c>
      <c r="J63" s="12" t="n">
        <f aca="false">J64+J65</f>
        <v>90000</v>
      </c>
      <c r="K63" s="12" t="n">
        <f aca="false">K64+K65</f>
        <v>90000</v>
      </c>
      <c r="L63" s="12" t="n">
        <f aca="false">L64+L65</f>
        <v>90000</v>
      </c>
      <c r="M63" s="12" t="n">
        <f aca="false">M64+M65</f>
        <v>90000</v>
      </c>
      <c r="N63" s="12" t="n">
        <f aca="false">N64+N65</f>
        <v>90000</v>
      </c>
      <c r="O63" s="40" t="s">
        <v>74</v>
      </c>
      <c r="P63" s="30" t="s">
        <v>75</v>
      </c>
      <c r="Q63" s="47" t="n">
        <f aca="false">R63+S63+T63+U63+V63+W63+X63</f>
        <v>21</v>
      </c>
      <c r="R63" s="47" t="n">
        <v>3</v>
      </c>
      <c r="S63" s="47" t="n">
        <v>3</v>
      </c>
      <c r="T63" s="47" t="n">
        <v>3</v>
      </c>
      <c r="U63" s="47" t="n">
        <v>3</v>
      </c>
      <c r="V63" s="47" t="n">
        <v>3</v>
      </c>
      <c r="W63" s="47" t="n">
        <v>3</v>
      </c>
      <c r="X63" s="48" t="n">
        <v>3</v>
      </c>
    </row>
    <row r="64" customFormat="false" ht="56.25" hidden="false" customHeight="false" outlineLevel="0" collapsed="false">
      <c r="A64" s="43"/>
      <c r="B64" s="44"/>
      <c r="C64" s="34"/>
      <c r="D64" s="34"/>
      <c r="E64" s="35"/>
      <c r="F64" s="31" t="s">
        <v>36</v>
      </c>
      <c r="G64" s="12" t="n">
        <f aca="false">H64+I64+J64+K64+L64+M64+N64</f>
        <v>630000</v>
      </c>
      <c r="H64" s="12" t="n">
        <v>90000</v>
      </c>
      <c r="I64" s="12" t="n">
        <v>90000</v>
      </c>
      <c r="J64" s="12" t="n">
        <v>90000</v>
      </c>
      <c r="K64" s="12" t="n">
        <v>90000</v>
      </c>
      <c r="L64" s="12" t="n">
        <v>90000</v>
      </c>
      <c r="M64" s="12" t="n">
        <v>90000</v>
      </c>
      <c r="N64" s="36" t="n">
        <v>90000</v>
      </c>
      <c r="O64" s="40"/>
      <c r="P64" s="34"/>
      <c r="Q64" s="34"/>
      <c r="R64" s="34"/>
      <c r="S64" s="34"/>
      <c r="T64" s="34"/>
      <c r="U64" s="34"/>
      <c r="V64" s="34"/>
      <c r="W64" s="34"/>
      <c r="X64" s="35"/>
    </row>
    <row r="65" customFormat="false" ht="45" hidden="false" customHeight="false" outlineLevel="0" collapsed="false">
      <c r="A65" s="45"/>
      <c r="B65" s="44"/>
      <c r="C65" s="34"/>
      <c r="D65" s="34"/>
      <c r="E65" s="35"/>
      <c r="F65" s="31" t="s">
        <v>37</v>
      </c>
      <c r="G65" s="12" t="n">
        <f aca="false">H65+I65+J65+K65+L65+M65+N65</f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36" t="n">
        <v>0</v>
      </c>
      <c r="O65" s="34"/>
      <c r="P65" s="34"/>
      <c r="Q65" s="34"/>
      <c r="R65" s="34"/>
      <c r="S65" s="34"/>
      <c r="T65" s="34"/>
      <c r="U65" s="34"/>
      <c r="V65" s="34"/>
      <c r="W65" s="34"/>
      <c r="X65" s="37"/>
    </row>
    <row r="66" customFormat="false" ht="183" hidden="false" customHeight="true" outlineLevel="0" collapsed="false">
      <c r="A66" s="38" t="s">
        <v>76</v>
      </c>
      <c r="B66" s="39" t="s">
        <v>77</v>
      </c>
      <c r="C66" s="30" t="s">
        <v>26</v>
      </c>
      <c r="D66" s="30" t="s">
        <v>27</v>
      </c>
      <c r="E66" s="27" t="s">
        <v>34</v>
      </c>
      <c r="F66" s="31" t="s">
        <v>35</v>
      </c>
      <c r="G66" s="12" t="n">
        <f aca="false">G67+G68</f>
        <v>297552</v>
      </c>
      <c r="H66" s="12" t="n">
        <f aca="false">H67+H68</f>
        <v>23952</v>
      </c>
      <c r="I66" s="12" t="n">
        <f aca="false">I67+I68</f>
        <v>5000</v>
      </c>
      <c r="J66" s="12" t="n">
        <f aca="false">J67+J68</f>
        <v>5000</v>
      </c>
      <c r="K66" s="12" t="n">
        <f aca="false">K67+K68</f>
        <v>5000</v>
      </c>
      <c r="L66" s="12" t="n">
        <f aca="false">L67+L68</f>
        <v>86200</v>
      </c>
      <c r="M66" s="12" t="n">
        <f aca="false">M67+M68</f>
        <v>86200</v>
      </c>
      <c r="N66" s="12" t="n">
        <f aca="false">N67+N68</f>
        <v>86200</v>
      </c>
      <c r="O66" s="49" t="s">
        <v>78</v>
      </c>
      <c r="P66" s="30" t="s">
        <v>75</v>
      </c>
      <c r="Q66" s="47" t="n">
        <f aca="false">R66+S66+T66+U66+V66+W66+X66</f>
        <v>315</v>
      </c>
      <c r="R66" s="47" t="n">
        <v>45</v>
      </c>
      <c r="S66" s="47" t="n">
        <v>45</v>
      </c>
      <c r="T66" s="47" t="n">
        <v>45</v>
      </c>
      <c r="U66" s="47" t="n">
        <v>45</v>
      </c>
      <c r="V66" s="47" t="n">
        <v>45</v>
      </c>
      <c r="W66" s="47" t="n">
        <v>45</v>
      </c>
      <c r="X66" s="48" t="n">
        <v>45</v>
      </c>
    </row>
    <row r="67" customFormat="false" ht="71.25" hidden="false" customHeight="true" outlineLevel="0" collapsed="false">
      <c r="A67" s="43"/>
      <c r="B67" s="44"/>
      <c r="C67" s="34"/>
      <c r="D67" s="34"/>
      <c r="E67" s="35"/>
      <c r="F67" s="31" t="s">
        <v>36</v>
      </c>
      <c r="G67" s="12" t="n">
        <f aca="false">H67+I67+J67+K67+L67+M67+N67</f>
        <v>31198</v>
      </c>
      <c r="H67" s="12" t="n">
        <v>1198</v>
      </c>
      <c r="I67" s="12" t="n">
        <v>5000</v>
      </c>
      <c r="J67" s="12" t="n">
        <v>5000</v>
      </c>
      <c r="K67" s="12" t="n">
        <v>5000</v>
      </c>
      <c r="L67" s="12" t="n">
        <v>5000</v>
      </c>
      <c r="M67" s="12" t="n">
        <v>5000</v>
      </c>
      <c r="N67" s="36" t="n">
        <v>5000</v>
      </c>
      <c r="O67" s="49"/>
      <c r="P67" s="34"/>
      <c r="Q67" s="34"/>
      <c r="R67" s="34"/>
      <c r="S67" s="34"/>
      <c r="T67" s="34"/>
      <c r="U67" s="34"/>
      <c r="V67" s="34"/>
      <c r="W67" s="34"/>
      <c r="X67" s="35"/>
    </row>
    <row r="68" customFormat="false" ht="57" hidden="false" customHeight="true" outlineLevel="0" collapsed="false">
      <c r="A68" s="45"/>
      <c r="B68" s="44"/>
      <c r="C68" s="34"/>
      <c r="D68" s="34"/>
      <c r="E68" s="35"/>
      <c r="F68" s="31" t="s">
        <v>37</v>
      </c>
      <c r="G68" s="12" t="n">
        <f aca="false">H68+I68+J68+K68+L68+M68+N68</f>
        <v>266354</v>
      </c>
      <c r="H68" s="12" t="n">
        <v>22754</v>
      </c>
      <c r="I68" s="12" t="n">
        <v>0</v>
      </c>
      <c r="J68" s="12" t="n">
        <v>0</v>
      </c>
      <c r="K68" s="12" t="n">
        <v>0</v>
      </c>
      <c r="L68" s="12" t="n">
        <v>81200</v>
      </c>
      <c r="M68" s="12" t="n">
        <v>81200</v>
      </c>
      <c r="N68" s="36" t="n">
        <v>81200</v>
      </c>
      <c r="O68" s="49"/>
      <c r="P68" s="34"/>
      <c r="Q68" s="34"/>
      <c r="R68" s="34"/>
      <c r="S68" s="34"/>
      <c r="T68" s="34"/>
      <c r="U68" s="34"/>
      <c r="V68" s="34"/>
      <c r="W68" s="34"/>
      <c r="X68" s="37"/>
    </row>
    <row r="69" customFormat="false" ht="12.75" hidden="false" customHeight="false" outlineLevel="0" collapsed="false">
      <c r="A69" s="28" t="n">
        <v>1</v>
      </c>
      <c r="B69" s="28" t="n">
        <v>2</v>
      </c>
      <c r="C69" s="28" t="n">
        <v>3</v>
      </c>
      <c r="D69" s="28" t="n">
        <v>4</v>
      </c>
      <c r="E69" s="28" t="n">
        <v>5</v>
      </c>
      <c r="F69" s="11" t="n">
        <v>6</v>
      </c>
      <c r="G69" s="11" t="n">
        <v>7</v>
      </c>
      <c r="H69" s="11" t="n">
        <v>8</v>
      </c>
      <c r="I69" s="11" t="n">
        <v>9</v>
      </c>
      <c r="J69" s="11" t="n">
        <v>10</v>
      </c>
      <c r="K69" s="11" t="n">
        <v>11</v>
      </c>
      <c r="L69" s="11" t="n">
        <v>12</v>
      </c>
      <c r="M69" s="11" t="n">
        <v>13</v>
      </c>
      <c r="N69" s="11" t="n">
        <v>14</v>
      </c>
      <c r="O69" s="28" t="n">
        <v>15</v>
      </c>
      <c r="P69" s="28" t="n">
        <v>16</v>
      </c>
      <c r="Q69" s="28" t="n">
        <v>17</v>
      </c>
      <c r="R69" s="28" t="n">
        <v>18</v>
      </c>
      <c r="S69" s="28" t="n">
        <v>19</v>
      </c>
      <c r="T69" s="28" t="n">
        <v>20</v>
      </c>
      <c r="U69" s="28" t="n">
        <v>21</v>
      </c>
      <c r="V69" s="28" t="n">
        <v>22</v>
      </c>
      <c r="W69" s="28" t="n">
        <v>23</v>
      </c>
      <c r="X69" s="28" t="n">
        <v>24</v>
      </c>
    </row>
    <row r="70" customFormat="false" ht="67.5" hidden="false" customHeight="true" outlineLevel="0" collapsed="false">
      <c r="A70" s="38" t="s">
        <v>79</v>
      </c>
      <c r="B70" s="39" t="s">
        <v>80</v>
      </c>
      <c r="C70" s="30" t="s">
        <v>26</v>
      </c>
      <c r="D70" s="30" t="s">
        <v>27</v>
      </c>
      <c r="E70" s="27" t="s">
        <v>34</v>
      </c>
      <c r="F70" s="31" t="s">
        <v>35</v>
      </c>
      <c r="G70" s="12" t="n">
        <f aca="false">G71+G72</f>
        <v>2209500</v>
      </c>
      <c r="H70" s="12" t="n">
        <f aca="false">H71+H72</f>
        <v>256500</v>
      </c>
      <c r="I70" s="12" t="n">
        <f aca="false">I71+I72</f>
        <v>325500</v>
      </c>
      <c r="J70" s="12" t="n">
        <f aca="false">J71+J72</f>
        <v>325500</v>
      </c>
      <c r="K70" s="12" t="n">
        <f aca="false">K71+K72</f>
        <v>325500</v>
      </c>
      <c r="L70" s="12" t="n">
        <f aca="false">L71+L72</f>
        <v>325500</v>
      </c>
      <c r="M70" s="12" t="n">
        <f aca="false">M71+M72</f>
        <v>325500</v>
      </c>
      <c r="N70" s="12" t="n">
        <f aca="false">N71+N72</f>
        <v>325500</v>
      </c>
      <c r="O70" s="49" t="s">
        <v>81</v>
      </c>
      <c r="P70" s="30" t="s">
        <v>82</v>
      </c>
      <c r="Q70" s="47" t="n">
        <f aca="false">R70+S70+T70+U70+V70+W70+X70</f>
        <v>28</v>
      </c>
      <c r="R70" s="47" t="n">
        <v>4</v>
      </c>
      <c r="S70" s="47" t="n">
        <v>4</v>
      </c>
      <c r="T70" s="47" t="n">
        <v>4</v>
      </c>
      <c r="U70" s="47" t="n">
        <v>4</v>
      </c>
      <c r="V70" s="47" t="n">
        <v>4</v>
      </c>
      <c r="W70" s="47" t="n">
        <v>4</v>
      </c>
      <c r="X70" s="48" t="n">
        <v>4</v>
      </c>
    </row>
    <row r="71" customFormat="false" ht="56.25" hidden="false" customHeight="false" outlineLevel="0" collapsed="false">
      <c r="A71" s="43"/>
      <c r="B71" s="44"/>
      <c r="C71" s="34"/>
      <c r="D71" s="34"/>
      <c r="E71" s="35"/>
      <c r="F71" s="31" t="s">
        <v>36</v>
      </c>
      <c r="G71" s="12" t="n">
        <f aca="false">H71+I71+J71+K71+L71+M71+N71</f>
        <v>2209500</v>
      </c>
      <c r="H71" s="12" t="n">
        <v>256500</v>
      </c>
      <c r="I71" s="12" t="n">
        <v>325500</v>
      </c>
      <c r="J71" s="12" t="n">
        <v>325500</v>
      </c>
      <c r="K71" s="12" t="n">
        <v>325500</v>
      </c>
      <c r="L71" s="12" t="n">
        <v>325500</v>
      </c>
      <c r="M71" s="12" t="n">
        <v>325500</v>
      </c>
      <c r="N71" s="36" t="n">
        <v>325500</v>
      </c>
      <c r="O71" s="49"/>
      <c r="P71" s="34"/>
      <c r="Q71" s="34"/>
      <c r="R71" s="34"/>
      <c r="S71" s="34"/>
      <c r="T71" s="34"/>
      <c r="U71" s="34"/>
      <c r="V71" s="34"/>
      <c r="W71" s="34"/>
      <c r="X71" s="35"/>
    </row>
    <row r="72" customFormat="false" ht="45" hidden="false" customHeight="false" outlineLevel="0" collapsed="false">
      <c r="A72" s="45"/>
      <c r="B72" s="44"/>
      <c r="C72" s="34"/>
      <c r="D72" s="34"/>
      <c r="E72" s="35"/>
      <c r="F72" s="31" t="s">
        <v>37</v>
      </c>
      <c r="G72" s="12" t="n">
        <f aca="false">H72+I72+J72+K72+L72+M72+N72</f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36" t="n">
        <v>0</v>
      </c>
      <c r="O72" s="49"/>
      <c r="P72" s="34"/>
      <c r="Q72" s="34"/>
      <c r="R72" s="34"/>
      <c r="S72" s="34"/>
      <c r="T72" s="34"/>
      <c r="U72" s="34"/>
      <c r="V72" s="34"/>
      <c r="W72" s="34"/>
      <c r="X72" s="37"/>
    </row>
    <row r="73" customFormat="false" ht="37.5" hidden="false" customHeight="true" outlineLevel="0" collapsed="false">
      <c r="A73" s="38" t="s">
        <v>83</v>
      </c>
      <c r="B73" s="27" t="s">
        <v>84</v>
      </c>
      <c r="C73" s="30" t="s">
        <v>26</v>
      </c>
      <c r="D73" s="30" t="s">
        <v>27</v>
      </c>
      <c r="E73" s="27" t="s">
        <v>34</v>
      </c>
      <c r="F73" s="31" t="s">
        <v>35</v>
      </c>
      <c r="G73" s="12" t="n">
        <f aca="false">G74+G75</f>
        <v>74000</v>
      </c>
      <c r="H73" s="12" t="n">
        <f aca="false">H74+H75</f>
        <v>14000</v>
      </c>
      <c r="I73" s="12" t="n">
        <f aca="false">I74+I75</f>
        <v>10000</v>
      </c>
      <c r="J73" s="12" t="n">
        <f aca="false">J74+J75</f>
        <v>10000</v>
      </c>
      <c r="K73" s="12" t="n">
        <f aca="false">K74+K75</f>
        <v>10000</v>
      </c>
      <c r="L73" s="12" t="n">
        <f aca="false">L74+L75</f>
        <v>10000</v>
      </c>
      <c r="M73" s="12" t="n">
        <f aca="false">M74+M75</f>
        <v>10000</v>
      </c>
      <c r="N73" s="12" t="n">
        <f aca="false">N74+N75</f>
        <v>10000</v>
      </c>
      <c r="O73" s="49" t="s">
        <v>85</v>
      </c>
      <c r="P73" s="30" t="s">
        <v>82</v>
      </c>
      <c r="Q73" s="47" t="n">
        <f aca="false">R73+S73+T73+U73+V73+W73+X73</f>
        <v>7</v>
      </c>
      <c r="R73" s="47" t="n">
        <v>1</v>
      </c>
      <c r="S73" s="47" t="n">
        <v>1</v>
      </c>
      <c r="T73" s="47" t="n">
        <v>1</v>
      </c>
      <c r="U73" s="47" t="n">
        <v>1</v>
      </c>
      <c r="V73" s="47" t="n">
        <v>1</v>
      </c>
      <c r="W73" s="47" t="n">
        <v>1</v>
      </c>
      <c r="X73" s="48" t="n">
        <v>1</v>
      </c>
    </row>
    <row r="74" customFormat="false" ht="74.25" hidden="false" customHeight="true" outlineLevel="0" collapsed="false">
      <c r="A74" s="43"/>
      <c r="B74" s="27"/>
      <c r="C74" s="34"/>
      <c r="D74" s="34"/>
      <c r="E74" s="35"/>
      <c r="F74" s="31" t="s">
        <v>36</v>
      </c>
      <c r="G74" s="12" t="n">
        <f aca="false">H74+I74+J74+K74+L74+M74+N74</f>
        <v>74000</v>
      </c>
      <c r="H74" s="12" t="n">
        <v>14000</v>
      </c>
      <c r="I74" s="12" t="n">
        <v>10000</v>
      </c>
      <c r="J74" s="12" t="n">
        <v>10000</v>
      </c>
      <c r="K74" s="12" t="n">
        <v>10000</v>
      </c>
      <c r="L74" s="12" t="n">
        <v>10000</v>
      </c>
      <c r="M74" s="12" t="n">
        <v>10000</v>
      </c>
      <c r="N74" s="36" t="n">
        <v>10000</v>
      </c>
      <c r="O74" s="49"/>
      <c r="P74" s="34"/>
      <c r="Q74" s="34"/>
      <c r="R74" s="34"/>
      <c r="S74" s="34"/>
      <c r="T74" s="34"/>
      <c r="U74" s="34"/>
      <c r="V74" s="34"/>
      <c r="W74" s="34"/>
      <c r="X74" s="35"/>
    </row>
    <row r="75" customFormat="false" ht="45" hidden="false" customHeight="false" outlineLevel="0" collapsed="false">
      <c r="A75" s="45"/>
      <c r="B75" s="44"/>
      <c r="C75" s="34"/>
      <c r="D75" s="34"/>
      <c r="E75" s="35"/>
      <c r="F75" s="31" t="s">
        <v>86</v>
      </c>
      <c r="G75" s="12" t="n">
        <f aca="false">H75+I75+J75+K75+L75+M75+N75</f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36" t="n">
        <v>0</v>
      </c>
      <c r="O75" s="49"/>
      <c r="P75" s="34"/>
      <c r="Q75" s="34"/>
      <c r="R75" s="34"/>
      <c r="S75" s="34"/>
      <c r="T75" s="34"/>
      <c r="U75" s="34"/>
      <c r="V75" s="34"/>
      <c r="W75" s="34"/>
      <c r="X75" s="37"/>
    </row>
    <row r="76" customFormat="false" ht="33.75" hidden="false" customHeight="true" outlineLevel="0" collapsed="false">
      <c r="A76" s="38" t="s">
        <v>87</v>
      </c>
      <c r="B76" s="27" t="s">
        <v>88</v>
      </c>
      <c r="C76" s="30" t="s">
        <v>26</v>
      </c>
      <c r="D76" s="30" t="s">
        <v>27</v>
      </c>
      <c r="E76" s="27" t="s">
        <v>34</v>
      </c>
      <c r="F76" s="31" t="s">
        <v>35</v>
      </c>
      <c r="G76" s="23" t="n">
        <f aca="false">G77+G78</f>
        <v>30912253.36</v>
      </c>
      <c r="H76" s="12" t="n">
        <f aca="false">H77+H78</f>
        <v>4269709.36</v>
      </c>
      <c r="I76" s="12" t="n">
        <f aca="false">I77+I78</f>
        <v>4446699</v>
      </c>
      <c r="J76" s="12" t="n">
        <f aca="false">J77+J78</f>
        <v>4439169</v>
      </c>
      <c r="K76" s="12" t="n">
        <f aca="false">K77+K78</f>
        <v>4439169</v>
      </c>
      <c r="L76" s="12" t="n">
        <f aca="false">L77+L78</f>
        <v>4439169</v>
      </c>
      <c r="M76" s="12" t="n">
        <f aca="false">M77+M78</f>
        <v>4439169</v>
      </c>
      <c r="N76" s="12" t="n">
        <f aca="false">N77+N78</f>
        <v>4439169</v>
      </c>
      <c r="O76" s="32" t="s">
        <v>28</v>
      </c>
      <c r="P76" s="32" t="s">
        <v>28</v>
      </c>
      <c r="Q76" s="32" t="s">
        <v>28</v>
      </c>
      <c r="R76" s="32" t="s">
        <v>28</v>
      </c>
      <c r="S76" s="32" t="s">
        <v>28</v>
      </c>
      <c r="T76" s="32" t="s">
        <v>28</v>
      </c>
      <c r="U76" s="32" t="s">
        <v>28</v>
      </c>
      <c r="V76" s="32" t="s">
        <v>28</v>
      </c>
      <c r="W76" s="32" t="s">
        <v>28</v>
      </c>
      <c r="X76" s="33" t="s">
        <v>28</v>
      </c>
    </row>
    <row r="77" customFormat="false" ht="56.25" hidden="false" customHeight="false" outlineLevel="0" collapsed="false">
      <c r="A77" s="35"/>
      <c r="B77" s="27"/>
      <c r="C77" s="34"/>
      <c r="D77" s="34"/>
      <c r="E77" s="35"/>
      <c r="F77" s="31" t="s">
        <v>36</v>
      </c>
      <c r="G77" s="23" t="n">
        <f aca="false">G80</f>
        <v>29671356.36</v>
      </c>
      <c r="H77" s="12" t="n">
        <f aca="false">H80</f>
        <v>4135866.36</v>
      </c>
      <c r="I77" s="12" t="n">
        <f aca="false">I80</f>
        <v>4255915</v>
      </c>
      <c r="J77" s="12" t="n">
        <f aca="false">J80</f>
        <v>4255915</v>
      </c>
      <c r="K77" s="12" t="n">
        <f aca="false">K80</f>
        <v>4255915</v>
      </c>
      <c r="L77" s="12" t="n">
        <f aca="false">L80</f>
        <v>4255915</v>
      </c>
      <c r="M77" s="12" t="n">
        <f aca="false">M80</f>
        <v>4255915</v>
      </c>
      <c r="N77" s="12" t="n">
        <f aca="false">N80</f>
        <v>4255915</v>
      </c>
      <c r="O77" s="34"/>
      <c r="P77" s="34"/>
      <c r="Q77" s="34"/>
      <c r="R77" s="34"/>
      <c r="S77" s="34"/>
      <c r="T77" s="34"/>
      <c r="U77" s="34"/>
      <c r="V77" s="34"/>
      <c r="W77" s="34"/>
      <c r="X77" s="35"/>
    </row>
    <row r="78" customFormat="false" ht="45" hidden="false" customHeight="false" outlineLevel="0" collapsed="false">
      <c r="A78" s="37"/>
      <c r="B78" s="37"/>
      <c r="C78" s="34"/>
      <c r="D78" s="34"/>
      <c r="E78" s="35"/>
      <c r="F78" s="31" t="s">
        <v>37</v>
      </c>
      <c r="G78" s="12" t="n">
        <f aca="false">G81</f>
        <v>1240897</v>
      </c>
      <c r="H78" s="12" t="n">
        <f aca="false">H81</f>
        <v>133843</v>
      </c>
      <c r="I78" s="12" t="n">
        <f aca="false">I81</f>
        <v>190784</v>
      </c>
      <c r="J78" s="12" t="n">
        <f aca="false">J81</f>
        <v>183254</v>
      </c>
      <c r="K78" s="12" t="n">
        <f aca="false">K81</f>
        <v>183254</v>
      </c>
      <c r="L78" s="12" t="n">
        <f aca="false">L81</f>
        <v>183254</v>
      </c>
      <c r="M78" s="12" t="n">
        <f aca="false">M81</f>
        <v>183254</v>
      </c>
      <c r="N78" s="12" t="n">
        <f aca="false">N81</f>
        <v>183254</v>
      </c>
      <c r="O78" s="34"/>
      <c r="P78" s="34"/>
      <c r="Q78" s="34"/>
      <c r="R78" s="34"/>
      <c r="S78" s="34"/>
      <c r="T78" s="34"/>
      <c r="U78" s="34"/>
      <c r="V78" s="34"/>
      <c r="W78" s="34"/>
      <c r="X78" s="35"/>
    </row>
    <row r="79" customFormat="false" ht="33.75" hidden="false" customHeight="true" outlineLevel="0" collapsed="false">
      <c r="A79" s="38" t="s">
        <v>89</v>
      </c>
      <c r="B79" s="27" t="s">
        <v>90</v>
      </c>
      <c r="C79" s="30" t="s">
        <v>26</v>
      </c>
      <c r="D79" s="30" t="s">
        <v>27</v>
      </c>
      <c r="E79" s="27" t="s">
        <v>34</v>
      </c>
      <c r="F79" s="31" t="s">
        <v>35</v>
      </c>
      <c r="G79" s="23" t="n">
        <f aca="false">G80+G81</f>
        <v>30912253.36</v>
      </c>
      <c r="H79" s="12" t="n">
        <f aca="false">H80+H81</f>
        <v>4269709.36</v>
      </c>
      <c r="I79" s="12" t="n">
        <f aca="false">I80+I81</f>
        <v>4446699</v>
      </c>
      <c r="J79" s="12" t="n">
        <f aca="false">J80+J81</f>
        <v>4439169</v>
      </c>
      <c r="K79" s="12" t="n">
        <f aca="false">K80+K81</f>
        <v>4439169</v>
      </c>
      <c r="L79" s="12" t="n">
        <f aca="false">L80+L81</f>
        <v>4439169</v>
      </c>
      <c r="M79" s="12" t="n">
        <f aca="false">M80+M81</f>
        <v>4439169</v>
      </c>
      <c r="N79" s="12" t="n">
        <f aca="false">N80+N81</f>
        <v>4439169</v>
      </c>
      <c r="O79" s="49" t="s">
        <v>91</v>
      </c>
      <c r="P79" s="30" t="s">
        <v>92</v>
      </c>
      <c r="Q79" s="47" t="s">
        <v>93</v>
      </c>
      <c r="R79" s="47" t="n">
        <v>100</v>
      </c>
      <c r="S79" s="47" t="n">
        <v>100</v>
      </c>
      <c r="T79" s="47" t="n">
        <v>100</v>
      </c>
      <c r="U79" s="47" t="n">
        <v>100</v>
      </c>
      <c r="V79" s="47" t="n">
        <v>100</v>
      </c>
      <c r="W79" s="47" t="n">
        <v>100</v>
      </c>
      <c r="X79" s="48" t="n">
        <v>100</v>
      </c>
    </row>
    <row r="80" customFormat="false" ht="56.25" hidden="false" customHeight="false" outlineLevel="0" collapsed="false">
      <c r="A80" s="43"/>
      <c r="B80" s="27"/>
      <c r="C80" s="34"/>
      <c r="D80" s="34"/>
      <c r="E80" s="35"/>
      <c r="F80" s="31" t="s">
        <v>36</v>
      </c>
      <c r="G80" s="23" t="n">
        <f aca="false">H80+I80+J80+K80+L80+M80+N80</f>
        <v>29671356.36</v>
      </c>
      <c r="H80" s="12" t="n">
        <v>4135866.36</v>
      </c>
      <c r="I80" s="12" t="n">
        <v>4255915</v>
      </c>
      <c r="J80" s="12" t="n">
        <v>4255915</v>
      </c>
      <c r="K80" s="12" t="n">
        <v>4255915</v>
      </c>
      <c r="L80" s="12" t="n">
        <v>4255915</v>
      </c>
      <c r="M80" s="12" t="n">
        <v>4255915</v>
      </c>
      <c r="N80" s="12" t="n">
        <v>4255915</v>
      </c>
      <c r="O80" s="49"/>
      <c r="P80" s="34"/>
      <c r="Q80" s="34"/>
      <c r="R80" s="34"/>
      <c r="S80" s="34"/>
      <c r="T80" s="34"/>
      <c r="U80" s="34"/>
      <c r="V80" s="34"/>
      <c r="W80" s="34"/>
      <c r="X80" s="35"/>
    </row>
    <row r="81" customFormat="false" ht="149.25" hidden="false" customHeight="true" outlineLevel="0" collapsed="false">
      <c r="A81" s="45"/>
      <c r="B81" s="44"/>
      <c r="C81" s="34"/>
      <c r="D81" s="34"/>
      <c r="E81" s="35"/>
      <c r="F81" s="31" t="s">
        <v>37</v>
      </c>
      <c r="G81" s="12" t="n">
        <f aca="false">H81+I81+J81+K81+L81+M81+N81</f>
        <v>1240897</v>
      </c>
      <c r="H81" s="12" t="n">
        <v>133843</v>
      </c>
      <c r="I81" s="12" t="n">
        <v>190784</v>
      </c>
      <c r="J81" s="12" t="n">
        <v>183254</v>
      </c>
      <c r="K81" s="12" t="n">
        <v>183254</v>
      </c>
      <c r="L81" s="12" t="n">
        <v>183254</v>
      </c>
      <c r="M81" s="12" t="n">
        <v>183254</v>
      </c>
      <c r="N81" s="36" t="n">
        <v>183254</v>
      </c>
      <c r="O81" s="49"/>
      <c r="P81" s="34"/>
      <c r="Q81" s="34"/>
      <c r="R81" s="34"/>
      <c r="S81" s="34"/>
      <c r="T81" s="34"/>
      <c r="U81" s="34"/>
      <c r="V81" s="34"/>
      <c r="W81" s="34"/>
      <c r="X81" s="37"/>
    </row>
    <row r="82" customFormat="false" ht="12.75" hidden="false" customHeight="false" outlineLevel="0" collapsed="false">
      <c r="A82" s="28" t="n">
        <v>1</v>
      </c>
      <c r="B82" s="28" t="n">
        <v>2</v>
      </c>
      <c r="C82" s="28" t="n">
        <v>3</v>
      </c>
      <c r="D82" s="28" t="n">
        <v>4</v>
      </c>
      <c r="E82" s="28" t="n">
        <v>5</v>
      </c>
      <c r="F82" s="11" t="n">
        <v>6</v>
      </c>
      <c r="G82" s="11" t="n">
        <v>7</v>
      </c>
      <c r="H82" s="11" t="n">
        <v>8</v>
      </c>
      <c r="I82" s="11" t="n">
        <v>9</v>
      </c>
      <c r="J82" s="11" t="n">
        <v>10</v>
      </c>
      <c r="K82" s="11" t="n">
        <v>11</v>
      </c>
      <c r="L82" s="11" t="n">
        <v>12</v>
      </c>
      <c r="M82" s="11" t="n">
        <v>13</v>
      </c>
      <c r="N82" s="11" t="n">
        <v>14</v>
      </c>
      <c r="O82" s="28" t="n">
        <v>15</v>
      </c>
      <c r="P82" s="28" t="n">
        <v>16</v>
      </c>
      <c r="Q82" s="28" t="n">
        <v>17</v>
      </c>
      <c r="R82" s="28" t="n">
        <v>18</v>
      </c>
      <c r="S82" s="28" t="n">
        <v>19</v>
      </c>
      <c r="T82" s="28" t="n">
        <v>20</v>
      </c>
      <c r="U82" s="28" t="n">
        <v>21</v>
      </c>
      <c r="V82" s="28" t="n">
        <v>22</v>
      </c>
      <c r="W82" s="28" t="n">
        <v>23</v>
      </c>
      <c r="X82" s="28" t="n">
        <v>24</v>
      </c>
    </row>
    <row r="83" customFormat="false" ht="246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9" t="s">
        <v>94</v>
      </c>
      <c r="P83" s="30" t="s">
        <v>92</v>
      </c>
      <c r="Q83" s="47" t="s">
        <v>93</v>
      </c>
      <c r="R83" s="47" t="n">
        <v>100</v>
      </c>
      <c r="S83" s="47" t="n">
        <v>100</v>
      </c>
      <c r="T83" s="47" t="n">
        <v>100</v>
      </c>
      <c r="U83" s="47" t="n">
        <v>100</v>
      </c>
      <c r="V83" s="47" t="n">
        <v>100</v>
      </c>
      <c r="W83" s="47" t="n">
        <v>100</v>
      </c>
      <c r="X83" s="48" t="n">
        <v>100</v>
      </c>
    </row>
    <row r="84" customFormat="false" ht="11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9" t="s">
        <v>95</v>
      </c>
      <c r="P84" s="12" t="s">
        <v>92</v>
      </c>
      <c r="Q84" s="12" t="s">
        <v>93</v>
      </c>
      <c r="R84" s="9" t="s">
        <v>96</v>
      </c>
      <c r="S84" s="9" t="s">
        <v>96</v>
      </c>
      <c r="T84" s="9" t="s">
        <v>96</v>
      </c>
      <c r="U84" s="9" t="s">
        <v>96</v>
      </c>
      <c r="V84" s="9" t="s">
        <v>96</v>
      </c>
      <c r="W84" s="9" t="s">
        <v>96</v>
      </c>
      <c r="X84" s="9" t="s">
        <v>96</v>
      </c>
    </row>
    <row r="85" customFormat="false" ht="89.2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9" t="s">
        <v>97</v>
      </c>
      <c r="P85" s="33" t="s">
        <v>98</v>
      </c>
      <c r="Q85" s="33" t="s">
        <v>93</v>
      </c>
      <c r="R85" s="27" t="s">
        <v>99</v>
      </c>
      <c r="S85" s="27" t="s">
        <v>100</v>
      </c>
      <c r="T85" s="27" t="s">
        <v>101</v>
      </c>
      <c r="U85" s="27" t="s">
        <v>102</v>
      </c>
      <c r="V85" s="27" t="s">
        <v>102</v>
      </c>
      <c r="W85" s="27" t="s">
        <v>102</v>
      </c>
      <c r="X85" s="27" t="s">
        <v>102</v>
      </c>
    </row>
    <row r="86" customFormat="false" ht="17.2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50" t="s">
        <v>103</v>
      </c>
      <c r="P86" s="9" t="s">
        <v>92</v>
      </c>
      <c r="Q86" s="51" t="s">
        <v>93</v>
      </c>
      <c r="R86" s="51" t="n">
        <v>100</v>
      </c>
      <c r="S86" s="51" t="n">
        <v>100</v>
      </c>
      <c r="T86" s="51" t="n">
        <v>100</v>
      </c>
      <c r="U86" s="51" t="n">
        <v>100</v>
      </c>
      <c r="V86" s="51" t="n">
        <v>100</v>
      </c>
      <c r="W86" s="51" t="n">
        <v>100</v>
      </c>
      <c r="X86" s="51" t="n">
        <v>100</v>
      </c>
    </row>
    <row r="87" customFormat="false" ht="12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50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409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50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3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9" t="s">
        <v>104</v>
      </c>
      <c r="P89" s="37" t="s">
        <v>92</v>
      </c>
      <c r="Q89" s="37" t="s">
        <v>93</v>
      </c>
      <c r="R89" s="37" t="n">
        <v>14</v>
      </c>
      <c r="S89" s="37" t="n">
        <v>13.5</v>
      </c>
      <c r="T89" s="37" t="n">
        <v>13.5</v>
      </c>
      <c r="U89" s="37" t="n">
        <v>13.5</v>
      </c>
      <c r="V89" s="37" t="n">
        <v>13.5</v>
      </c>
      <c r="W89" s="37" t="n">
        <v>13.5</v>
      </c>
      <c r="X89" s="37" t="n">
        <v>13.5</v>
      </c>
    </row>
    <row r="90" customFormat="false" ht="112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9" t="s">
        <v>105</v>
      </c>
      <c r="P90" s="12" t="s">
        <v>92</v>
      </c>
      <c r="Q90" s="12" t="s">
        <v>93</v>
      </c>
      <c r="R90" s="9" t="s">
        <v>106</v>
      </c>
      <c r="S90" s="9" t="s">
        <v>106</v>
      </c>
      <c r="T90" s="9" t="s">
        <v>106</v>
      </c>
      <c r="U90" s="9" t="s">
        <v>106</v>
      </c>
      <c r="V90" s="9" t="s">
        <v>106</v>
      </c>
      <c r="W90" s="9" t="s">
        <v>106</v>
      </c>
      <c r="X90" s="9" t="s">
        <v>106</v>
      </c>
    </row>
    <row r="91" customFormat="false" ht="303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9" t="s">
        <v>107</v>
      </c>
      <c r="P91" s="12" t="s">
        <v>92</v>
      </c>
      <c r="Q91" s="12" t="s">
        <v>93</v>
      </c>
      <c r="R91" s="12" t="s">
        <v>93</v>
      </c>
      <c r="S91" s="12" t="s">
        <v>93</v>
      </c>
      <c r="T91" s="12" t="s">
        <v>93</v>
      </c>
      <c r="U91" s="12" t="s">
        <v>93</v>
      </c>
      <c r="V91" s="12" t="s">
        <v>93</v>
      </c>
      <c r="W91" s="12" t="s">
        <v>93</v>
      </c>
      <c r="X91" s="12" t="s">
        <v>93</v>
      </c>
    </row>
    <row r="92" customFormat="false" ht="2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9" t="s">
        <v>108</v>
      </c>
      <c r="P92" s="12" t="s">
        <v>92</v>
      </c>
      <c r="Q92" s="12" t="s">
        <v>93</v>
      </c>
      <c r="R92" s="9" t="s">
        <v>109</v>
      </c>
      <c r="S92" s="9" t="s">
        <v>109</v>
      </c>
      <c r="T92" s="9" t="s">
        <v>109</v>
      </c>
      <c r="U92" s="9" t="s">
        <v>109</v>
      </c>
      <c r="V92" s="9" t="s">
        <v>109</v>
      </c>
      <c r="W92" s="9" t="s">
        <v>109</v>
      </c>
      <c r="X92" s="9" t="s">
        <v>109</v>
      </c>
    </row>
    <row r="93" customFormat="false" ht="123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9" t="s">
        <v>110</v>
      </c>
      <c r="P93" s="12" t="s">
        <v>92</v>
      </c>
      <c r="Q93" s="12" t="s">
        <v>93</v>
      </c>
      <c r="R93" s="9" t="s">
        <v>111</v>
      </c>
      <c r="S93" s="9" t="s">
        <v>111</v>
      </c>
      <c r="T93" s="9" t="s">
        <v>111</v>
      </c>
      <c r="U93" s="9" t="s">
        <v>111</v>
      </c>
      <c r="V93" s="9" t="s">
        <v>111</v>
      </c>
      <c r="W93" s="9" t="s">
        <v>111</v>
      </c>
      <c r="X93" s="9" t="s">
        <v>111</v>
      </c>
    </row>
    <row r="94" customFormat="false" ht="247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9" t="s">
        <v>112</v>
      </c>
      <c r="P94" s="12" t="s">
        <v>92</v>
      </c>
      <c r="Q94" s="12" t="s">
        <v>93</v>
      </c>
      <c r="R94" s="9" t="s">
        <v>113</v>
      </c>
      <c r="S94" s="9" t="s">
        <v>113</v>
      </c>
      <c r="T94" s="9" t="s">
        <v>113</v>
      </c>
      <c r="U94" s="9" t="s">
        <v>113</v>
      </c>
      <c r="V94" s="9" t="s">
        <v>113</v>
      </c>
      <c r="W94" s="9" t="s">
        <v>113</v>
      </c>
      <c r="X94" s="9" t="s">
        <v>113</v>
      </c>
    </row>
    <row r="95" customFormat="false" ht="202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9" t="s">
        <v>114</v>
      </c>
      <c r="P95" s="12" t="s">
        <v>92</v>
      </c>
      <c r="Q95" s="12" t="s">
        <v>93</v>
      </c>
      <c r="R95" s="9" t="s">
        <v>113</v>
      </c>
      <c r="S95" s="9" t="s">
        <v>115</v>
      </c>
      <c r="T95" s="9" t="s">
        <v>115</v>
      </c>
      <c r="U95" s="9" t="s">
        <v>115</v>
      </c>
      <c r="V95" s="9" t="s">
        <v>115</v>
      </c>
      <c r="W95" s="9" t="s">
        <v>115</v>
      </c>
      <c r="X95" s="9" t="s">
        <v>115</v>
      </c>
    </row>
    <row r="96" customFormat="false" ht="123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9" t="s">
        <v>116</v>
      </c>
      <c r="P96" s="12" t="s">
        <v>92</v>
      </c>
      <c r="Q96" s="12" t="s">
        <v>93</v>
      </c>
      <c r="R96" s="9" t="s">
        <v>117</v>
      </c>
      <c r="S96" s="9" t="s">
        <v>117</v>
      </c>
      <c r="T96" s="9" t="s">
        <v>117</v>
      </c>
      <c r="U96" s="9" t="s">
        <v>117</v>
      </c>
      <c r="V96" s="9" t="s">
        <v>117</v>
      </c>
      <c r="W96" s="9" t="s">
        <v>117</v>
      </c>
      <c r="X96" s="9" t="s">
        <v>117</v>
      </c>
    </row>
    <row r="97" customFormat="false" ht="2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9" t="s">
        <v>118</v>
      </c>
      <c r="P97" s="12" t="s">
        <v>92</v>
      </c>
      <c r="Q97" s="12" t="s">
        <v>93</v>
      </c>
      <c r="R97" s="9" t="s">
        <v>119</v>
      </c>
      <c r="S97" s="9" t="s">
        <v>119</v>
      </c>
      <c r="T97" s="9" t="s">
        <v>119</v>
      </c>
      <c r="U97" s="9" t="s">
        <v>119</v>
      </c>
      <c r="V97" s="9" t="s">
        <v>119</v>
      </c>
      <c r="W97" s="9" t="s">
        <v>119</v>
      </c>
      <c r="X97" s="9" t="s">
        <v>119</v>
      </c>
    </row>
    <row r="98" customFormat="false" ht="180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9" t="s">
        <v>120</v>
      </c>
      <c r="P98" s="12" t="s">
        <v>92</v>
      </c>
      <c r="Q98" s="12" t="s">
        <v>93</v>
      </c>
      <c r="R98" s="9" t="s">
        <v>117</v>
      </c>
      <c r="S98" s="9" t="s">
        <v>117</v>
      </c>
      <c r="T98" s="9" t="s">
        <v>117</v>
      </c>
      <c r="U98" s="9" t="s">
        <v>117</v>
      </c>
      <c r="V98" s="9" t="s">
        <v>117</v>
      </c>
      <c r="W98" s="9" t="s">
        <v>117</v>
      </c>
      <c r="X98" s="9" t="s">
        <v>117</v>
      </c>
    </row>
    <row r="99" customFormat="false" ht="13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9" t="s">
        <v>121</v>
      </c>
      <c r="P99" s="12" t="s">
        <v>92</v>
      </c>
      <c r="Q99" s="12" t="s">
        <v>93</v>
      </c>
      <c r="R99" s="12" t="n">
        <v>20</v>
      </c>
      <c r="S99" s="12" t="n">
        <v>25</v>
      </c>
      <c r="T99" s="12" t="n">
        <v>30</v>
      </c>
      <c r="U99" s="12" t="n">
        <v>35</v>
      </c>
      <c r="V99" s="12" t="n">
        <v>35</v>
      </c>
      <c r="W99" s="12" t="n">
        <v>35</v>
      </c>
      <c r="X99" s="12" t="n">
        <v>35</v>
      </c>
    </row>
    <row r="100" customFormat="false" ht="101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9" t="s">
        <v>122</v>
      </c>
      <c r="P100" s="12" t="s">
        <v>92</v>
      </c>
      <c r="Q100" s="12" t="s">
        <v>93</v>
      </c>
      <c r="R100" s="9" t="s">
        <v>123</v>
      </c>
      <c r="S100" s="9" t="s">
        <v>124</v>
      </c>
      <c r="T100" s="9" t="s">
        <v>125</v>
      </c>
      <c r="U100" s="9" t="s">
        <v>126</v>
      </c>
      <c r="V100" s="9" t="s">
        <v>126</v>
      </c>
      <c r="W100" s="9" t="s">
        <v>126</v>
      </c>
      <c r="X100" s="9" t="s">
        <v>127</v>
      </c>
    </row>
    <row r="101" customFormat="false" ht="78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9" t="s">
        <v>128</v>
      </c>
      <c r="P101" s="12" t="s">
        <v>92</v>
      </c>
      <c r="Q101" s="12" t="s">
        <v>93</v>
      </c>
      <c r="R101" s="9" t="s">
        <v>119</v>
      </c>
      <c r="S101" s="9" t="s">
        <v>119</v>
      </c>
      <c r="T101" s="9" t="s">
        <v>119</v>
      </c>
      <c r="U101" s="9" t="s">
        <v>119</v>
      </c>
      <c r="V101" s="9" t="s">
        <v>119</v>
      </c>
      <c r="W101" s="9" t="s">
        <v>119</v>
      </c>
      <c r="X101" s="9" t="s">
        <v>119</v>
      </c>
    </row>
    <row r="102" customFormat="false" ht="58.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9" t="s">
        <v>129</v>
      </c>
      <c r="P102" s="12" t="s">
        <v>92</v>
      </c>
      <c r="Q102" s="12" t="s">
        <v>93</v>
      </c>
      <c r="R102" s="12" t="n">
        <v>90.5</v>
      </c>
      <c r="S102" s="12" t="n">
        <v>91</v>
      </c>
      <c r="T102" s="12" t="n">
        <v>91.5</v>
      </c>
      <c r="U102" s="12" t="n">
        <v>92</v>
      </c>
      <c r="V102" s="12" t="n">
        <v>92</v>
      </c>
      <c r="W102" s="12" t="n">
        <v>92</v>
      </c>
      <c r="X102" s="12" t="n">
        <v>92</v>
      </c>
    </row>
    <row r="103" customFormat="false" ht="101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9" t="s">
        <v>130</v>
      </c>
      <c r="P103" s="12" t="s">
        <v>92</v>
      </c>
      <c r="Q103" s="12" t="s">
        <v>93</v>
      </c>
      <c r="R103" s="9" t="s">
        <v>131</v>
      </c>
      <c r="S103" s="9" t="s">
        <v>131</v>
      </c>
      <c r="T103" s="9" t="s">
        <v>131</v>
      </c>
      <c r="U103" s="9" t="s">
        <v>131</v>
      </c>
      <c r="V103" s="9" t="s">
        <v>131</v>
      </c>
      <c r="W103" s="9" t="s">
        <v>131</v>
      </c>
      <c r="X103" s="9" t="s">
        <v>131</v>
      </c>
    </row>
    <row r="104" customFormat="false" ht="93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9" t="s">
        <v>132</v>
      </c>
      <c r="P104" s="12" t="s">
        <v>92</v>
      </c>
      <c r="Q104" s="12" t="s">
        <v>93</v>
      </c>
      <c r="R104" s="12" t="n">
        <v>93</v>
      </c>
      <c r="S104" s="12" t="n">
        <v>94</v>
      </c>
      <c r="T104" s="12" t="n">
        <v>95</v>
      </c>
      <c r="U104" s="12" t="n">
        <v>96</v>
      </c>
      <c r="V104" s="12" t="n">
        <v>96</v>
      </c>
      <c r="W104" s="12" t="n">
        <v>96</v>
      </c>
      <c r="X104" s="12" t="n">
        <v>96</v>
      </c>
    </row>
    <row r="105" customFormat="false" ht="101.25" hidden="false" customHeight="false" outlineLevel="0" collapsed="false">
      <c r="A105" s="52"/>
      <c r="B105" s="5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9" t="s">
        <v>133</v>
      </c>
      <c r="P105" s="12" t="s">
        <v>92</v>
      </c>
      <c r="Q105" s="12" t="s">
        <v>93</v>
      </c>
      <c r="R105" s="9" t="s">
        <v>134</v>
      </c>
      <c r="S105" s="9" t="s">
        <v>135</v>
      </c>
      <c r="T105" s="9" t="s">
        <v>136</v>
      </c>
      <c r="U105" s="9" t="s">
        <v>131</v>
      </c>
      <c r="V105" s="9" t="s">
        <v>131</v>
      </c>
      <c r="W105" s="9" t="s">
        <v>131</v>
      </c>
      <c r="X105" s="9" t="s">
        <v>131</v>
      </c>
    </row>
    <row r="106" customFormat="false" ht="147.75" hidden="false" customHeight="true" outlineLevel="0" collapsed="false">
      <c r="A106" s="52"/>
      <c r="B106" s="5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9" t="s">
        <v>137</v>
      </c>
      <c r="P106" s="12" t="s">
        <v>92</v>
      </c>
      <c r="Q106" s="12" t="s">
        <v>93</v>
      </c>
      <c r="R106" s="9" t="s">
        <v>109</v>
      </c>
      <c r="S106" s="9" t="s">
        <v>134</v>
      </c>
      <c r="T106" s="9" t="s">
        <v>136</v>
      </c>
      <c r="U106" s="9" t="s">
        <v>138</v>
      </c>
      <c r="V106" s="9" t="s">
        <v>138</v>
      </c>
      <c r="W106" s="9" t="s">
        <v>138</v>
      </c>
      <c r="X106" s="9" t="s">
        <v>138</v>
      </c>
    </row>
    <row r="107" customFormat="false" ht="22.5" hidden="false" customHeight="true" outlineLevel="0" collapsed="false">
      <c r="A107" s="9" t="s">
        <v>139</v>
      </c>
      <c r="B107" s="9"/>
      <c r="C107" s="27" t="s">
        <v>26</v>
      </c>
      <c r="D107" s="27" t="s">
        <v>27</v>
      </c>
      <c r="E107" s="27"/>
      <c r="F107" s="9" t="s">
        <v>35</v>
      </c>
      <c r="G107" s="12" t="n">
        <f aca="false">G108+G109</f>
        <v>34260232.36</v>
      </c>
      <c r="H107" s="12" t="n">
        <f aca="false">H108+H109</f>
        <v>4685761.36</v>
      </c>
      <c r="I107" s="12" t="n">
        <f aca="false">I108+I109</f>
        <v>4887726</v>
      </c>
      <c r="J107" s="12" t="n">
        <f aca="false">J108+J109</f>
        <v>4869669</v>
      </c>
      <c r="K107" s="12" t="n">
        <f aca="false">K108+K109</f>
        <v>4869669</v>
      </c>
      <c r="L107" s="12" t="n">
        <f aca="false">L108+L109</f>
        <v>4982469</v>
      </c>
      <c r="M107" s="12" t="n">
        <f aca="false">M108+M109</f>
        <v>4982469</v>
      </c>
      <c r="N107" s="12" t="n">
        <f aca="false">N108+N109</f>
        <v>4982469</v>
      </c>
      <c r="O107" s="27" t="s">
        <v>28</v>
      </c>
      <c r="P107" s="14" t="s">
        <v>28</v>
      </c>
      <c r="Q107" s="27" t="s">
        <v>28</v>
      </c>
      <c r="R107" s="14" t="s">
        <v>28</v>
      </c>
      <c r="S107" s="27" t="s">
        <v>28</v>
      </c>
      <c r="T107" s="14" t="s">
        <v>28</v>
      </c>
      <c r="U107" s="27" t="s">
        <v>28</v>
      </c>
      <c r="V107" s="14" t="s">
        <v>28</v>
      </c>
      <c r="W107" s="27" t="s">
        <v>28</v>
      </c>
      <c r="X107" s="14" t="s">
        <v>28</v>
      </c>
    </row>
    <row r="108" customFormat="false" ht="56.25" hidden="false" customHeight="false" outlineLevel="0" collapsed="false">
      <c r="A108" s="15"/>
      <c r="B108" s="15"/>
      <c r="C108" s="15"/>
      <c r="D108" s="15"/>
      <c r="E108" s="15"/>
      <c r="F108" s="9" t="s">
        <v>36</v>
      </c>
      <c r="G108" s="23" t="n">
        <f aca="false">G49+G60+G77</f>
        <v>32622981.36</v>
      </c>
      <c r="H108" s="12" t="n">
        <f aca="false">H49+H60+H77</f>
        <v>4499164.36</v>
      </c>
      <c r="I108" s="12" t="n">
        <f aca="false">I49+I60+I77</f>
        <v>4686942</v>
      </c>
      <c r="J108" s="12" t="n">
        <f aca="false">J49+J60+J77</f>
        <v>4686415</v>
      </c>
      <c r="K108" s="12" t="n">
        <f aca="false">K49+K60+K77</f>
        <v>4686415</v>
      </c>
      <c r="L108" s="12" t="n">
        <f aca="false">L49+L60+L77</f>
        <v>4688015</v>
      </c>
      <c r="M108" s="12" t="n">
        <f aca="false">M49+M60+M77</f>
        <v>4688015</v>
      </c>
      <c r="N108" s="12" t="n">
        <f aca="false">N49+N60+N77</f>
        <v>4688015</v>
      </c>
      <c r="O108" s="54"/>
      <c r="P108" s="18"/>
      <c r="Q108" s="15"/>
      <c r="R108" s="15"/>
      <c r="S108" s="15"/>
      <c r="T108" s="15"/>
      <c r="U108" s="15"/>
      <c r="V108" s="15"/>
      <c r="W108" s="15"/>
      <c r="X108" s="15"/>
    </row>
    <row r="109" customFormat="false" ht="51.75" hidden="false" customHeight="true" outlineLevel="0" collapsed="false">
      <c r="A109" s="15"/>
      <c r="B109" s="15"/>
      <c r="C109" s="15"/>
      <c r="D109" s="15"/>
      <c r="E109" s="15"/>
      <c r="F109" s="27" t="s">
        <v>37</v>
      </c>
      <c r="G109" s="33" t="n">
        <f aca="false">G50+G61+G78</f>
        <v>1637251</v>
      </c>
      <c r="H109" s="33" t="n">
        <f aca="false">H50+H61+H78</f>
        <v>186597</v>
      </c>
      <c r="I109" s="33" t="n">
        <f aca="false">I50+I61+I78</f>
        <v>200784</v>
      </c>
      <c r="J109" s="33" t="n">
        <f aca="false">J50+J61+J78</f>
        <v>183254</v>
      </c>
      <c r="K109" s="33" t="n">
        <f aca="false">K50+K61+K78</f>
        <v>183254</v>
      </c>
      <c r="L109" s="33" t="n">
        <f aca="false">L50+L61+L78</f>
        <v>294454</v>
      </c>
      <c r="M109" s="33" t="n">
        <f aca="false">M50+M61+M78</f>
        <v>294454</v>
      </c>
      <c r="N109" s="33" t="n">
        <f aca="false">N50+N61+N78</f>
        <v>294454</v>
      </c>
      <c r="O109" s="15"/>
      <c r="P109" s="18"/>
      <c r="Q109" s="15"/>
      <c r="R109" s="15"/>
      <c r="S109" s="15"/>
      <c r="T109" s="15"/>
      <c r="U109" s="15"/>
      <c r="V109" s="15"/>
      <c r="W109" s="15"/>
      <c r="X109" s="15"/>
    </row>
    <row r="110" customFormat="false" ht="12.75" hidden="false" customHeight="false" outlineLevel="0" collapsed="false">
      <c r="A110" s="11" t="n">
        <v>1</v>
      </c>
      <c r="B110" s="11" t="n">
        <v>2</v>
      </c>
      <c r="C110" s="11" t="n">
        <v>3</v>
      </c>
      <c r="D110" s="11" t="n">
        <v>4</v>
      </c>
      <c r="E110" s="11" t="n">
        <v>5</v>
      </c>
      <c r="F110" s="11" t="n">
        <v>6</v>
      </c>
      <c r="G110" s="11" t="n">
        <v>7</v>
      </c>
      <c r="H110" s="11" t="n">
        <v>8</v>
      </c>
      <c r="I110" s="11" t="n">
        <v>9</v>
      </c>
      <c r="J110" s="11" t="n">
        <v>10</v>
      </c>
      <c r="K110" s="11" t="n">
        <v>11</v>
      </c>
      <c r="L110" s="11" t="n">
        <v>12</v>
      </c>
      <c r="M110" s="11" t="n">
        <v>13</v>
      </c>
      <c r="N110" s="11" t="n">
        <v>14</v>
      </c>
      <c r="O110" s="11" t="n">
        <v>15</v>
      </c>
      <c r="P110" s="11" t="n">
        <v>16</v>
      </c>
      <c r="Q110" s="11" t="n">
        <v>17</v>
      </c>
      <c r="R110" s="11" t="n">
        <v>18</v>
      </c>
      <c r="S110" s="11" t="n">
        <v>19</v>
      </c>
      <c r="T110" s="11" t="n">
        <v>20</v>
      </c>
      <c r="U110" s="11" t="n">
        <v>21</v>
      </c>
      <c r="V110" s="11" t="n">
        <v>22</v>
      </c>
      <c r="W110" s="11" t="n">
        <v>23</v>
      </c>
      <c r="X110" s="11" t="n">
        <v>24</v>
      </c>
    </row>
    <row r="111" customFormat="false" ht="22.5" hidden="false" customHeight="true" outlineLevel="0" collapsed="false">
      <c r="A111" s="9" t="s">
        <v>140</v>
      </c>
      <c r="B111" s="9"/>
      <c r="C111" s="9"/>
      <c r="D111" s="9"/>
      <c r="E111" s="9"/>
      <c r="F111" s="9" t="s">
        <v>35</v>
      </c>
      <c r="G111" s="23" t="n">
        <f aca="false">G112+G113+G114</f>
        <v>96452531.09</v>
      </c>
      <c r="H111" s="55" t="n">
        <f aca="false">H112+H113+H114</f>
        <v>21210198.09</v>
      </c>
      <c r="I111" s="56" t="n">
        <f aca="false">I112+I113+I114</f>
        <v>12016834</v>
      </c>
      <c r="J111" s="56" t="n">
        <f aca="false">J112+J113+J114</f>
        <v>5397899</v>
      </c>
      <c r="K111" s="56" t="n">
        <f aca="false">K112+K113+K114</f>
        <v>5478200</v>
      </c>
      <c r="L111" s="12" t="n">
        <f aca="false">L112+L113+L114</f>
        <v>17449800</v>
      </c>
      <c r="M111" s="12" t="n">
        <f aca="false">M112+M113+M114</f>
        <v>17449800</v>
      </c>
      <c r="N111" s="12" t="n">
        <f aca="false">N112+N113+N114</f>
        <v>17449800</v>
      </c>
      <c r="O111" s="27" t="s">
        <v>28</v>
      </c>
      <c r="P111" s="14" t="s">
        <v>28</v>
      </c>
      <c r="Q111" s="27" t="s">
        <v>28</v>
      </c>
      <c r="R111" s="14" t="s">
        <v>28</v>
      </c>
      <c r="S111" s="27" t="s">
        <v>28</v>
      </c>
      <c r="T111" s="14" t="s">
        <v>28</v>
      </c>
      <c r="U111" s="27" t="s">
        <v>28</v>
      </c>
      <c r="V111" s="14" t="s">
        <v>28</v>
      </c>
      <c r="W111" s="27" t="s">
        <v>28</v>
      </c>
      <c r="X111" s="14" t="s">
        <v>28</v>
      </c>
    </row>
    <row r="112" customFormat="false" ht="56.25" hidden="false" customHeight="false" outlineLevel="0" collapsed="false">
      <c r="A112" s="15"/>
      <c r="B112" s="15"/>
      <c r="C112" s="15"/>
      <c r="D112" s="15"/>
      <c r="E112" s="9"/>
      <c r="F112" s="9" t="s">
        <v>36</v>
      </c>
      <c r="G112" s="23" t="n">
        <f aca="false">H112+I112+J112+K112+L112+M112+N112</f>
        <v>32643297.74</v>
      </c>
      <c r="H112" s="55" t="n">
        <f aca="false">H41+H108</f>
        <v>4514178.74</v>
      </c>
      <c r="I112" s="56" t="n">
        <f aca="false">I41+I108</f>
        <v>4692244</v>
      </c>
      <c r="J112" s="56" t="n">
        <f aca="false">J41+J108</f>
        <v>4686415</v>
      </c>
      <c r="K112" s="56" t="n">
        <f aca="false">K41+K108</f>
        <v>4686415</v>
      </c>
      <c r="L112" s="56" t="n">
        <f aca="false">L41+L108</f>
        <v>4688015</v>
      </c>
      <c r="M112" s="56" t="n">
        <f aca="false">M41+M108</f>
        <v>4688015</v>
      </c>
      <c r="N112" s="56" t="n">
        <f aca="false">N41+N108</f>
        <v>4688015</v>
      </c>
      <c r="O112" s="54"/>
      <c r="P112" s="18"/>
      <c r="Q112" s="15"/>
      <c r="R112" s="15"/>
      <c r="S112" s="15"/>
      <c r="T112" s="15"/>
      <c r="U112" s="15"/>
      <c r="V112" s="15"/>
      <c r="W112" s="15"/>
      <c r="X112" s="15"/>
    </row>
    <row r="113" customFormat="false" ht="45" hidden="false" customHeight="false" outlineLevel="0" collapsed="false">
      <c r="A113" s="15"/>
      <c r="B113" s="15"/>
      <c r="C113" s="15"/>
      <c r="D113" s="15"/>
      <c r="E113" s="9"/>
      <c r="F113" s="9" t="s">
        <v>37</v>
      </c>
      <c r="G113" s="23" t="n">
        <f aca="false">H113+I113+J113+K113+L113+M113+N113</f>
        <v>55621133.35</v>
      </c>
      <c r="H113" s="55" t="n">
        <f aca="false">H42+H109</f>
        <v>15486019.35</v>
      </c>
      <c r="I113" s="56" t="n">
        <f aca="false">I42+I109</f>
        <v>5922890</v>
      </c>
      <c r="J113" s="56" t="n">
        <f aca="false">J42+J109</f>
        <v>711484</v>
      </c>
      <c r="K113" s="56" t="n">
        <f aca="false">K42+K109</f>
        <v>791785</v>
      </c>
      <c r="L113" s="56" t="n">
        <f aca="false">L42+L109</f>
        <v>10902985</v>
      </c>
      <c r="M113" s="56" t="n">
        <f aca="false">M42+M109</f>
        <v>10902985</v>
      </c>
      <c r="N113" s="56" t="n">
        <f aca="false">N42+N109</f>
        <v>10902985</v>
      </c>
      <c r="O113" s="15"/>
      <c r="P113" s="18"/>
      <c r="Q113" s="15"/>
      <c r="R113" s="15"/>
      <c r="S113" s="15"/>
      <c r="T113" s="15"/>
      <c r="U113" s="15"/>
      <c r="V113" s="15"/>
      <c r="W113" s="15"/>
      <c r="X113" s="15"/>
    </row>
    <row r="114" customFormat="false" ht="54" hidden="false" customHeight="true" outlineLevel="0" collapsed="false">
      <c r="A114" s="16"/>
      <c r="B114" s="16"/>
      <c r="C114" s="16"/>
      <c r="D114" s="16"/>
      <c r="E114" s="9"/>
      <c r="F114" s="9" t="s">
        <v>38</v>
      </c>
      <c r="G114" s="12" t="n">
        <f aca="false">H114+I114+J114+K114+L114+M114+N114</f>
        <v>8188100</v>
      </c>
      <c r="H114" s="56" t="n">
        <f aca="false">H43</f>
        <v>1210000</v>
      </c>
      <c r="I114" s="56" t="n">
        <f aca="false">I43</f>
        <v>1401700</v>
      </c>
      <c r="J114" s="56" t="n">
        <f aca="false">J43</f>
        <v>0</v>
      </c>
      <c r="K114" s="56" t="n">
        <f aca="false">K43</f>
        <v>0</v>
      </c>
      <c r="L114" s="56" t="n">
        <f aca="false">L43</f>
        <v>1858800</v>
      </c>
      <c r="M114" s="56" t="n">
        <f aca="false">M43</f>
        <v>1858800</v>
      </c>
      <c r="N114" s="56" t="n">
        <f aca="false">N43</f>
        <v>1858800</v>
      </c>
      <c r="O114" s="16"/>
      <c r="P114" s="20"/>
      <c r="Q114" s="16"/>
      <c r="R114" s="16"/>
      <c r="S114" s="16"/>
      <c r="T114" s="16"/>
      <c r="U114" s="16"/>
      <c r="V114" s="16"/>
      <c r="W114" s="16"/>
      <c r="X114" s="16"/>
    </row>
  </sheetData>
  <mergeCells count="90">
    <mergeCell ref="T1:W1"/>
    <mergeCell ref="O2:W2"/>
    <mergeCell ref="R3:W3"/>
    <mergeCell ref="S4:W4"/>
    <mergeCell ref="O5:W5"/>
    <mergeCell ref="N6:W6"/>
    <mergeCell ref="M7:W7"/>
    <mergeCell ref="A12:A15"/>
    <mergeCell ref="B12:B15"/>
    <mergeCell ref="C12:D12"/>
    <mergeCell ref="E12:E15"/>
    <mergeCell ref="F12:N12"/>
    <mergeCell ref="O12:X12"/>
    <mergeCell ref="C13:C15"/>
    <mergeCell ref="D13:D15"/>
    <mergeCell ref="F13:F15"/>
    <mergeCell ref="G13:N13"/>
    <mergeCell ref="O13:O15"/>
    <mergeCell ref="P13:P15"/>
    <mergeCell ref="Q13:X13"/>
    <mergeCell ref="G14:G15"/>
    <mergeCell ref="H14:N14"/>
    <mergeCell ref="Q14:Q15"/>
    <mergeCell ref="R14:X14"/>
    <mergeCell ref="A17:B17"/>
    <mergeCell ref="A18:X18"/>
    <mergeCell ref="A19:B19"/>
    <mergeCell ref="A20:B20"/>
    <mergeCell ref="B22:B25"/>
    <mergeCell ref="C22:C25"/>
    <mergeCell ref="D22:D25"/>
    <mergeCell ref="E22:E25"/>
    <mergeCell ref="B27:B30"/>
    <mergeCell ref="C27:C30"/>
    <mergeCell ref="D27:D30"/>
    <mergeCell ref="E27:E30"/>
    <mergeCell ref="O27:O30"/>
    <mergeCell ref="B31:B34"/>
    <mergeCell ref="C31:C34"/>
    <mergeCell ref="D31:D34"/>
    <mergeCell ref="E31:E34"/>
    <mergeCell ref="B35:B38"/>
    <mergeCell ref="C35:C38"/>
    <mergeCell ref="D35:D38"/>
    <mergeCell ref="E35:E38"/>
    <mergeCell ref="O35:O38"/>
    <mergeCell ref="A40:B43"/>
    <mergeCell ref="C40:C43"/>
    <mergeCell ref="D40:D43"/>
    <mergeCell ref="E40:E43"/>
    <mergeCell ref="A44:X44"/>
    <mergeCell ref="A45:B45"/>
    <mergeCell ref="A46:B46"/>
    <mergeCell ref="O52:O53"/>
    <mergeCell ref="O55:O56"/>
    <mergeCell ref="O63:O64"/>
    <mergeCell ref="O66:O68"/>
    <mergeCell ref="O70:O72"/>
    <mergeCell ref="B73:B74"/>
    <mergeCell ref="O73:O75"/>
    <mergeCell ref="B76:B77"/>
    <mergeCell ref="B79:B80"/>
    <mergeCell ref="O79:O81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88"/>
    <mergeCell ref="T86:T88"/>
    <mergeCell ref="U86:U88"/>
    <mergeCell ref="V86:V88"/>
    <mergeCell ref="W86:W88"/>
    <mergeCell ref="X86:X88"/>
    <mergeCell ref="A107:B107"/>
    <mergeCell ref="A111:D111"/>
    <mergeCell ref="E111:E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5-11-26T03:16:35Z</cp:lastPrinted>
  <dcterms:modified xsi:type="dcterms:W3CDTF">2015-11-26T03:16:46Z</dcterms:modified>
  <cp:revision>0</cp:revision>
  <dc:subject/>
  <dc:title/>
</cp:coreProperties>
</file>