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                                                                                                                                         Приложение 
 к постановлению Главы Москаленского муниципального района Омской области </t>
  </si>
  <si>
    <t xml:space="preserve">Краткосрочный муниципальный план реализации региональной программы капитального ремонта общего имущества в многоквартирных домах, 
 расположенных на территории Омской области, на 2014 – 2043 годы</t>
  </si>
  <si>
    <t xml:space="preserve">№ п/п</t>
  </si>
  <si>
    <t xml:space="preserve">Адрес многоквартирного дома (далее –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лановый период завершения капитального ремонта  и расчета за его  проведение  (год)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государственной корпорации – Фонд содействия реформированию жилищно-коммунального хозяйства</t>
  </si>
  <si>
    <t xml:space="preserve">за счет средств областного бюджета *</t>
  </si>
  <si>
    <t xml:space="preserve">за счет средств местного бюджета*</t>
  </si>
  <si>
    <t xml:space="preserve">за счет средств собственников помещений в МКД</t>
  </si>
  <si>
    <t xml:space="preserve">кв.м</t>
  </si>
  <si>
    <t xml:space="preserve">руб.</t>
  </si>
  <si>
    <t xml:space="preserve">руб./кв.м</t>
  </si>
  <si>
    <t xml:space="preserve">2014 г.</t>
  </si>
  <si>
    <t xml:space="preserve">р.п. Москаленки, ул. Комсомольская, д. 86</t>
  </si>
  <si>
    <t xml:space="preserve">Кирпичные</t>
  </si>
  <si>
    <t xml:space="preserve">2015</t>
  </si>
  <si>
    <t xml:space="preserve">р.п. Москаленки, ул. Ленина, д. 17</t>
  </si>
  <si>
    <t xml:space="preserve">р.п. Москаленки, ул. Ленина, д. 27</t>
  </si>
  <si>
    <t xml:space="preserve">р.п. Москаленки, ул. Центральная, д. 76</t>
  </si>
  <si>
    <t xml:space="preserve">р.п. Москаленки, ул. Центральная, д. 78</t>
  </si>
  <si>
    <t xml:space="preserve">р.п. Москаленки, ул. Центральная, д. 82</t>
  </si>
  <si>
    <t xml:space="preserve">Крупнопанельные (до 5 этажей)</t>
  </si>
  <si>
    <t xml:space="preserve">Итого по Москаленский муниципальный район Омской области</t>
  </si>
  <si>
    <t xml:space="preserve">x</t>
  </si>
  <si>
    <t xml:space="preserve">х</t>
  </si>
  <si>
    <t xml:space="preserve">2015 г.</t>
  </si>
  <si>
    <t xml:space="preserve">р.п. Москаленки, ул. Береговая, д. 8</t>
  </si>
  <si>
    <t xml:space="preserve">р.п. Москаленки, ул. Комсомольская, д. 82</t>
  </si>
  <si>
    <t xml:space="preserve">Крупноблочные</t>
  </si>
  <si>
    <t xml:space="preserve">р.п. Москаленки, ул. Линейная, д. 43</t>
  </si>
  <si>
    <t xml:space="preserve">р.п. Москаленки, ул. Механизаторов, д. 2</t>
  </si>
  <si>
    <t xml:space="preserve">р.п. Москаленки, ул. Механизаторов, д. 3</t>
  </si>
  <si>
    <t xml:space="preserve">р.п. Москаленки, ул. Мичурина, д. 1</t>
  </si>
  <si>
    <t xml:space="preserve">р.п. Москаленки, ул. Мичурина, д. 11</t>
  </si>
  <si>
    <t xml:space="preserve">р.п. Москаленки, ул. Мичурина, д. 3</t>
  </si>
  <si>
    <t xml:space="preserve">р.п. Москаленки, ул. Мичурина, д. 7</t>
  </si>
  <si>
    <t xml:space="preserve">р.п. Москаленки, ул. Мичурина, д. 9</t>
  </si>
  <si>
    <t xml:space="preserve">р.п. Москаленки, ул. Нефтяников, д. 11</t>
  </si>
  <si>
    <t xml:space="preserve">р.п. Москаленки, ул. Советская, д. 24</t>
  </si>
  <si>
    <t xml:space="preserve">р.п. Москаленки, ул. Чкалова, д. 4</t>
  </si>
  <si>
    <t xml:space="preserve">р.п. Москаленки, ул. Юбилейная, д. 1</t>
  </si>
  <si>
    <t xml:space="preserve">с. Звездино, ул. Ленина, д. 6</t>
  </si>
  <si>
    <t xml:space="preserve">с. Звездино, ул. Ленина, д. 8</t>
  </si>
  <si>
    <t xml:space="preserve">2016 г.</t>
  </si>
  <si>
    <t xml:space="preserve">р.п. Москаленки, ул. 3-я Северная, д. 67</t>
  </si>
  <si>
    <t xml:space="preserve">р.п. Москаленки, ул. Гуртьева, д. 9</t>
  </si>
  <si>
    <t xml:space="preserve">р.п. Москаленки, ул. Комсомольская, д. 104</t>
  </si>
  <si>
    <t xml:space="preserve">р.п. Москаленки, ул. Комсомольская, д. 88</t>
  </si>
  <si>
    <t xml:space="preserve">р.п. Москаленки, ул. Комсомольская, д. 92</t>
  </si>
  <si>
    <t xml:space="preserve">р.п. Москаленки, ул. Линейная, д. 41</t>
  </si>
  <si>
    <t xml:space="preserve">р.п. Москаленки, ул. Механизаторов, д. 4</t>
  </si>
  <si>
    <t xml:space="preserve">р.п. Москаленки, ул. Мичурина, д. 5</t>
  </si>
  <si>
    <t xml:space="preserve">р.п. Москаленки, ул. Нефтяников, д. 1</t>
  </si>
  <si>
    <t xml:space="preserve">р.п. Москаленки, ул. Пролетарская, д. 12</t>
  </si>
  <si>
    <t xml:space="preserve">р.п. Москаленки, ул. Пролетарская, д. 16</t>
  </si>
  <si>
    <t xml:space="preserve">р.п. Москаленки, ул. Пролетарская, д. 18</t>
  </si>
  <si>
    <t xml:space="preserve">р.п. Москаленки, ул. Сибирская, д. 1</t>
  </si>
  <si>
    <t xml:space="preserve">р.п. Москаленки, ул. Сибирская, д. 11</t>
  </si>
  <si>
    <t xml:space="preserve">р.п. Москаленки, ул. Сибирская, д. 5</t>
  </si>
  <si>
    <t xml:space="preserve">р.п. Москаленки, ул. Сибирская, д. 9</t>
  </si>
  <si>
    <t xml:space="preserve">р.п. Москаленки, ул. Спортивная, д. 13</t>
  </si>
  <si>
    <t xml:space="preserve">с. Звездино, ул. Комсомольская, д. 1</t>
  </si>
  <si>
    <t xml:space="preserve">с. Звездино, ул. Комсомольская, д. 10</t>
  </si>
  <si>
    <t xml:space="preserve">с. Звездино, ул. Комсомольская, д. 5</t>
  </si>
  <si>
    <t xml:space="preserve">с. Звездино, ул. Ленина, д. 2</t>
  </si>
  <si>
    <t xml:space="preserve">с. Элита, ул. Школьная, д. 2</t>
  </si>
  <si>
    <t xml:space="preserve">Раздел 2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, в том числе переустройство невентилируемой крыши на вентилируемую крышу, устройству выходов на кровлю</t>
  </si>
  <si>
    <t xml:space="preserve">Ремонт подвальных помещений</t>
  </si>
  <si>
    <t xml:space="preserve">Утепление и ремонт фасада</t>
  </si>
  <si>
    <t xml:space="preserve">Ремонт фундамента</t>
  </si>
  <si>
    <t xml:space="preserve">Установка коллективных (общедомовых) ПУ и УУ</t>
  </si>
  <si>
    <t xml:space="preserve">Другие виды</t>
  </si>
  <si>
    <t xml:space="preserve">ед</t>
  </si>
  <si>
    <t xml:space="preserve">кв.м.</t>
  </si>
  <si>
    <t xml:space="preserve">куб.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3" activeCellId="0" sqref="B3:B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2" width="9.55"/>
    <col collapsed="false" customWidth="true" hidden="false" outlineLevel="0" max="4" min="4" style="1" width="9.99"/>
    <col collapsed="false" customWidth="true" hidden="false" outlineLevel="0" max="5" min="5" style="1" width="30.88"/>
    <col collapsed="false" customWidth="true" hidden="false" outlineLevel="0" max="6" min="6" style="1" width="11.21"/>
    <col collapsed="false" customWidth="true" hidden="false" outlineLevel="0" max="7" min="7" style="1" width="10.32"/>
    <col collapsed="false" customWidth="true" hidden="false" outlineLevel="0" max="16" min="8" style="1" width="14.99"/>
    <col collapsed="false" customWidth="true" hidden="false" outlineLevel="0" max="17" min="17" style="2" width="14.99"/>
    <col collapsed="false" customWidth="true" hidden="false" outlineLevel="0" max="24" min="18" style="1" width="14.99"/>
  </cols>
  <sheetData>
    <row r="1" customFormat="false" ht="100.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/>
      <c r="K3" s="9" t="s">
        <v>10</v>
      </c>
      <c r="L3" s="9"/>
      <c r="M3" s="9"/>
      <c r="N3" s="9"/>
      <c r="O3" s="9"/>
      <c r="P3" s="8" t="s">
        <v>11</v>
      </c>
      <c r="Q3" s="10" t="s">
        <v>12</v>
      </c>
    </row>
    <row r="4" customFormat="false" ht="18.75" hidden="false" customHeight="true" outlineLevel="0" collapsed="false">
      <c r="A4" s="5"/>
      <c r="B4" s="5"/>
      <c r="C4" s="10" t="s">
        <v>13</v>
      </c>
      <c r="D4" s="7" t="s">
        <v>14</v>
      </c>
      <c r="E4" s="7"/>
      <c r="F4" s="7"/>
      <c r="G4" s="7"/>
      <c r="H4" s="8"/>
      <c r="I4" s="8" t="s">
        <v>15</v>
      </c>
      <c r="J4" s="8" t="s">
        <v>16</v>
      </c>
      <c r="K4" s="8" t="s">
        <v>15</v>
      </c>
      <c r="L4" s="9" t="s">
        <v>17</v>
      </c>
      <c r="M4" s="9"/>
      <c r="N4" s="9"/>
      <c r="O4" s="9"/>
      <c r="P4" s="8"/>
      <c r="Q4" s="10"/>
    </row>
    <row r="5" customFormat="false" ht="207" hidden="false" customHeight="true" outlineLevel="0" collapsed="false">
      <c r="A5" s="5"/>
      <c r="B5" s="5"/>
      <c r="C5" s="10"/>
      <c r="D5" s="7"/>
      <c r="E5" s="7"/>
      <c r="F5" s="7"/>
      <c r="G5" s="7"/>
      <c r="H5" s="8"/>
      <c r="I5" s="8"/>
      <c r="J5" s="8"/>
      <c r="K5" s="8"/>
      <c r="L5" s="11" t="s">
        <v>18</v>
      </c>
      <c r="M5" s="11" t="s">
        <v>19</v>
      </c>
      <c r="N5" s="11" t="s">
        <v>20</v>
      </c>
      <c r="O5" s="11" t="s">
        <v>21</v>
      </c>
      <c r="P5" s="8"/>
      <c r="Q5" s="10"/>
    </row>
    <row r="6" customFormat="false" ht="18.75" hidden="false" customHeight="false" outlineLevel="0" collapsed="false">
      <c r="A6" s="5"/>
      <c r="B6" s="5"/>
      <c r="C6" s="10"/>
      <c r="D6" s="7"/>
      <c r="E6" s="7"/>
      <c r="F6" s="7"/>
      <c r="G6" s="7"/>
      <c r="H6" s="12" t="s">
        <v>22</v>
      </c>
      <c r="I6" s="12" t="s">
        <v>22</v>
      </c>
      <c r="J6" s="12" t="s">
        <v>22</v>
      </c>
      <c r="K6" s="12" t="s">
        <v>23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4</v>
      </c>
      <c r="Q6" s="10"/>
    </row>
    <row r="7" s="15" customFormat="true" ht="27.75" hidden="false" customHeight="true" outlineLevel="0" collapsed="false">
      <c r="A7" s="13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4" t="n">
        <v>17</v>
      </c>
      <c r="R7" s="1"/>
      <c r="S7" s="1"/>
      <c r="U7" s="16"/>
      <c r="V7" s="16"/>
      <c r="W7" s="16"/>
      <c r="X7" s="16"/>
      <c r="Y7" s="16"/>
    </row>
    <row r="8" customFormat="false" ht="18.75" hidden="false" customHeight="fals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8.75" hidden="false" customHeight="false" outlineLevel="0" collapsed="false">
      <c r="A9" s="18" t="n">
        <v>1</v>
      </c>
      <c r="B9" s="18" t="s">
        <v>26</v>
      </c>
      <c r="C9" s="19" t="n">
        <v>1965</v>
      </c>
      <c r="D9" s="18"/>
      <c r="E9" s="18" t="s">
        <v>27</v>
      </c>
      <c r="F9" s="18" t="n">
        <v>2</v>
      </c>
      <c r="G9" s="18" t="n">
        <v>2</v>
      </c>
      <c r="H9" s="18" t="n">
        <v>608.7</v>
      </c>
      <c r="I9" s="18" t="n">
        <v>608.7</v>
      </c>
      <c r="J9" s="18" t="n">
        <v>608.7</v>
      </c>
      <c r="K9" s="20" t="n">
        <v>944335.06</v>
      </c>
      <c r="L9" s="18" t="n">
        <v>0</v>
      </c>
      <c r="M9" s="18" t="n">
        <v>0</v>
      </c>
      <c r="N9" s="18" t="n">
        <v>0</v>
      </c>
      <c r="O9" s="20" t="n">
        <f aca="false">K9-N9-M9-L9</f>
        <v>944335.06</v>
      </c>
      <c r="P9" s="20" t="n">
        <f aca="false">K9/I9</f>
        <v>1551.39651716773</v>
      </c>
      <c r="Q9" s="21" t="s">
        <v>28</v>
      </c>
    </row>
    <row r="10" customFormat="false" ht="18.75" hidden="false" customHeight="false" outlineLevel="0" collapsed="false">
      <c r="A10" s="18" t="n">
        <v>2</v>
      </c>
      <c r="B10" s="18" t="s">
        <v>29</v>
      </c>
      <c r="C10" s="19" t="n">
        <v>1962</v>
      </c>
      <c r="D10" s="18"/>
      <c r="E10" s="18" t="s">
        <v>27</v>
      </c>
      <c r="F10" s="18" t="n">
        <v>2</v>
      </c>
      <c r="G10" s="18" t="n">
        <v>1</v>
      </c>
      <c r="H10" s="18" t="n">
        <v>328.9</v>
      </c>
      <c r="I10" s="18" t="n">
        <v>319.7</v>
      </c>
      <c r="J10" s="18" t="n">
        <v>319.7</v>
      </c>
      <c r="K10" s="20" t="n">
        <v>392176.01</v>
      </c>
      <c r="L10" s="18" t="n">
        <v>0</v>
      </c>
      <c r="M10" s="18" t="n">
        <v>0</v>
      </c>
      <c r="N10" s="18" t="n">
        <v>0</v>
      </c>
      <c r="O10" s="20" t="n">
        <f aca="false">K10-N10-M10-L10</f>
        <v>392176.01</v>
      </c>
      <c r="P10" s="20" t="n">
        <f aca="false">K10/I10</f>
        <v>1226.70006255865</v>
      </c>
      <c r="Q10" s="21" t="s">
        <v>28</v>
      </c>
    </row>
    <row r="11" customFormat="false" ht="18.75" hidden="false" customHeight="false" outlineLevel="0" collapsed="false">
      <c r="A11" s="18" t="n">
        <v>3</v>
      </c>
      <c r="B11" s="18" t="s">
        <v>30</v>
      </c>
      <c r="C11" s="19" t="n">
        <v>1965</v>
      </c>
      <c r="D11" s="18"/>
      <c r="E11" s="18" t="s">
        <v>27</v>
      </c>
      <c r="F11" s="18" t="n">
        <v>2</v>
      </c>
      <c r="G11" s="18" t="n">
        <v>2</v>
      </c>
      <c r="H11" s="18" t="n">
        <v>621.9</v>
      </c>
      <c r="I11" s="18" t="n">
        <v>621.9</v>
      </c>
      <c r="J11" s="18" t="n">
        <v>621.9</v>
      </c>
      <c r="K11" s="20" t="n">
        <v>1302548.58</v>
      </c>
      <c r="L11" s="18" t="n">
        <v>0</v>
      </c>
      <c r="M11" s="18" t="n">
        <v>0</v>
      </c>
      <c r="N11" s="18" t="n">
        <v>0</v>
      </c>
      <c r="O11" s="20" t="n">
        <f aca="false">K11-N11-M11-L11</f>
        <v>1302548.58</v>
      </c>
      <c r="P11" s="20" t="n">
        <f aca="false">K11/I11</f>
        <v>2094.46628075253</v>
      </c>
      <c r="Q11" s="21" t="s">
        <v>28</v>
      </c>
    </row>
    <row r="12" customFormat="false" ht="18.75" hidden="false" customHeight="false" outlineLevel="0" collapsed="false">
      <c r="A12" s="18" t="n">
        <v>4</v>
      </c>
      <c r="B12" s="18" t="s">
        <v>31</v>
      </c>
      <c r="C12" s="19" t="n">
        <v>1965</v>
      </c>
      <c r="D12" s="18"/>
      <c r="E12" s="18" t="s">
        <v>27</v>
      </c>
      <c r="F12" s="18" t="n">
        <v>2</v>
      </c>
      <c r="G12" s="18" t="n">
        <v>2</v>
      </c>
      <c r="H12" s="18" t="n">
        <v>628</v>
      </c>
      <c r="I12" s="18" t="n">
        <v>628</v>
      </c>
      <c r="J12" s="18" t="n">
        <v>628</v>
      </c>
      <c r="K12" s="20" t="n">
        <v>956964.4</v>
      </c>
      <c r="L12" s="18" t="n">
        <v>0</v>
      </c>
      <c r="M12" s="18" t="n">
        <v>0</v>
      </c>
      <c r="N12" s="18" t="n">
        <v>0</v>
      </c>
      <c r="O12" s="20" t="n">
        <f aca="false">K12-N12-M12-L12</f>
        <v>956964.4</v>
      </c>
      <c r="P12" s="20" t="n">
        <f aca="false">K12/I12</f>
        <v>1523.82866242038</v>
      </c>
      <c r="Q12" s="21" t="s">
        <v>28</v>
      </c>
    </row>
    <row r="13" customFormat="false" ht="18.75" hidden="false" customHeight="false" outlineLevel="0" collapsed="false">
      <c r="A13" s="18" t="n">
        <v>5</v>
      </c>
      <c r="B13" s="18" t="s">
        <v>32</v>
      </c>
      <c r="C13" s="19" t="n">
        <v>1965</v>
      </c>
      <c r="D13" s="18"/>
      <c r="E13" s="18" t="s">
        <v>27</v>
      </c>
      <c r="F13" s="18" t="n">
        <v>2</v>
      </c>
      <c r="G13" s="18" t="n">
        <v>2</v>
      </c>
      <c r="H13" s="18" t="n">
        <v>601.9</v>
      </c>
      <c r="I13" s="18" t="n">
        <v>601.9</v>
      </c>
      <c r="J13" s="18" t="n">
        <v>601.9</v>
      </c>
      <c r="K13" s="20" t="n">
        <v>1197949.77</v>
      </c>
      <c r="L13" s="18" t="n">
        <v>0</v>
      </c>
      <c r="M13" s="18" t="n">
        <v>0</v>
      </c>
      <c r="N13" s="18" t="n">
        <v>0</v>
      </c>
      <c r="O13" s="20" t="n">
        <f aca="false">K13-N13-M13-L13</f>
        <v>1197949.77</v>
      </c>
      <c r="P13" s="20" t="n">
        <f aca="false">K13/I13</f>
        <v>1990.28039541452</v>
      </c>
      <c r="Q13" s="21" t="s">
        <v>28</v>
      </c>
    </row>
    <row r="14" customFormat="false" ht="18.75" hidden="false" customHeight="false" outlineLevel="0" collapsed="false">
      <c r="A14" s="18" t="n">
        <v>6</v>
      </c>
      <c r="B14" s="18" t="s">
        <v>33</v>
      </c>
      <c r="C14" s="19" t="n">
        <v>1962</v>
      </c>
      <c r="D14" s="18"/>
      <c r="E14" s="18" t="s">
        <v>34</v>
      </c>
      <c r="F14" s="18" t="n">
        <v>2</v>
      </c>
      <c r="G14" s="18" t="n">
        <v>2</v>
      </c>
      <c r="H14" s="18" t="n">
        <v>739.4</v>
      </c>
      <c r="I14" s="18" t="n">
        <v>739.4</v>
      </c>
      <c r="J14" s="18" t="n">
        <v>739.4</v>
      </c>
      <c r="K14" s="20" t="n">
        <v>1625334.4</v>
      </c>
      <c r="L14" s="18" t="n">
        <v>0</v>
      </c>
      <c r="M14" s="18" t="n">
        <v>0</v>
      </c>
      <c r="N14" s="18" t="n">
        <v>0</v>
      </c>
      <c r="O14" s="20" t="n">
        <f aca="false">K14-N14-M14-L14</f>
        <v>1625334.4</v>
      </c>
      <c r="P14" s="20" t="n">
        <f aca="false">K14/I14</f>
        <v>2198.18014606438</v>
      </c>
      <c r="Q14" s="21" t="s">
        <v>28</v>
      </c>
    </row>
    <row r="15" customFormat="false" ht="18.75" hidden="false" customHeight="true" outlineLevel="0" collapsed="false">
      <c r="A15" s="22" t="s">
        <v>35</v>
      </c>
      <c r="B15" s="22"/>
      <c r="C15" s="19"/>
      <c r="D15" s="18" t="s">
        <v>36</v>
      </c>
      <c r="E15" s="18" t="s">
        <v>36</v>
      </c>
      <c r="F15" s="23" t="s">
        <v>37</v>
      </c>
      <c r="G15" s="23" t="s">
        <v>37</v>
      </c>
      <c r="H15" s="20" t="n">
        <f aca="false">SUM(H9:H14)</f>
        <v>3528.8</v>
      </c>
      <c r="I15" s="20" t="n">
        <f aca="false">SUM(I9:I14)</f>
        <v>3519.6</v>
      </c>
      <c r="J15" s="20" t="n">
        <f aca="false">SUM(J9:J14)</f>
        <v>3519.6</v>
      </c>
      <c r="K15" s="20" t="n">
        <f aca="false">SUM(K9:K14)</f>
        <v>6419308.22</v>
      </c>
      <c r="L15" s="20" t="n">
        <f aca="false">SUM(L9:L14)</f>
        <v>0</v>
      </c>
      <c r="M15" s="20" t="n">
        <f aca="false">SUM(M9:M14)</f>
        <v>0</v>
      </c>
      <c r="N15" s="20" t="n">
        <f aca="false">SUM(N9:N14)</f>
        <v>0</v>
      </c>
      <c r="O15" s="20" t="n">
        <f aca="false">SUM(O9:O14)</f>
        <v>6419308.22</v>
      </c>
      <c r="P15" s="20" t="n">
        <f aca="false">K15/I15</f>
        <v>1823.87436640527</v>
      </c>
      <c r="Q15" s="19" t="s">
        <v>36</v>
      </c>
    </row>
    <row r="16" customFormat="false" ht="18.75" hidden="false" customHeight="false" outlineLevel="0" collapsed="false">
      <c r="A16" s="17" t="s">
        <v>3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8.75" hidden="false" customHeight="false" outlineLevel="0" collapsed="false">
      <c r="A17" s="18" t="n">
        <v>1</v>
      </c>
      <c r="B17" s="18" t="s">
        <v>39</v>
      </c>
      <c r="C17" s="19" t="n">
        <v>1970</v>
      </c>
      <c r="D17" s="18"/>
      <c r="E17" s="18" t="s">
        <v>27</v>
      </c>
      <c r="F17" s="18" t="n">
        <v>2</v>
      </c>
      <c r="G17" s="18" t="n">
        <v>2</v>
      </c>
      <c r="H17" s="18" t="n">
        <v>763.6</v>
      </c>
      <c r="I17" s="18" t="n">
        <v>732.5</v>
      </c>
      <c r="J17" s="18" t="n">
        <v>732.5</v>
      </c>
      <c r="K17" s="20" t="n">
        <v>1581007.9186</v>
      </c>
      <c r="L17" s="18" t="n">
        <v>0</v>
      </c>
      <c r="M17" s="18" t="n">
        <v>0</v>
      </c>
      <c r="N17" s="18" t="n">
        <v>0</v>
      </c>
      <c r="O17" s="20" t="n">
        <f aca="false">K17-N17-M17-L17</f>
        <v>1581007.9186</v>
      </c>
      <c r="P17" s="20" t="n">
        <f aca="false">K17/I17</f>
        <v>2158.37258511945</v>
      </c>
      <c r="Q17" s="19" t="n">
        <v>2015</v>
      </c>
    </row>
    <row r="18" customFormat="false" ht="18.75" hidden="false" customHeight="false" outlineLevel="0" collapsed="false">
      <c r="A18" s="18" t="n">
        <v>2</v>
      </c>
      <c r="B18" s="18" t="s">
        <v>40</v>
      </c>
      <c r="C18" s="19" t="n">
        <v>1966</v>
      </c>
      <c r="D18" s="18"/>
      <c r="E18" s="18" t="s">
        <v>41</v>
      </c>
      <c r="F18" s="18" t="n">
        <v>2</v>
      </c>
      <c r="G18" s="18" t="n">
        <v>2</v>
      </c>
      <c r="H18" s="18" t="n">
        <v>732.3</v>
      </c>
      <c r="I18" s="18" t="n">
        <v>732.3</v>
      </c>
      <c r="J18" s="18" t="n">
        <v>732.3</v>
      </c>
      <c r="K18" s="20" t="n">
        <v>699570.12409</v>
      </c>
      <c r="L18" s="18" t="n">
        <v>0</v>
      </c>
      <c r="M18" s="18" t="n">
        <v>0</v>
      </c>
      <c r="N18" s="18" t="n">
        <v>0</v>
      </c>
      <c r="O18" s="20" t="n">
        <f aca="false">K18-N18-M18-L18</f>
        <v>699570.12409</v>
      </c>
      <c r="P18" s="20" t="n">
        <f aca="false">K18/I18</f>
        <v>955.305372238154</v>
      </c>
      <c r="Q18" s="19" t="n">
        <v>2015</v>
      </c>
    </row>
    <row r="19" customFormat="false" ht="18.75" hidden="false" customHeight="false" outlineLevel="0" collapsed="false">
      <c r="A19" s="18" t="n">
        <v>3</v>
      </c>
      <c r="B19" s="18" t="s">
        <v>42</v>
      </c>
      <c r="C19" s="19" t="n">
        <v>1955</v>
      </c>
      <c r="D19" s="18"/>
      <c r="E19" s="18" t="s">
        <v>27</v>
      </c>
      <c r="F19" s="18" t="n">
        <v>2</v>
      </c>
      <c r="G19" s="18" t="n">
        <v>2</v>
      </c>
      <c r="H19" s="18" t="n">
        <v>413.3</v>
      </c>
      <c r="I19" s="18" t="n">
        <v>413.3</v>
      </c>
      <c r="J19" s="18" t="n">
        <v>413.3</v>
      </c>
      <c r="K19" s="20" t="n">
        <v>480022.19796</v>
      </c>
      <c r="L19" s="18" t="n">
        <v>0</v>
      </c>
      <c r="M19" s="18" t="n">
        <v>0</v>
      </c>
      <c r="N19" s="18" t="n">
        <v>0</v>
      </c>
      <c r="O19" s="20" t="n">
        <f aca="false">K19-N19-M19-L19</f>
        <v>480022.19796</v>
      </c>
      <c r="P19" s="20" t="n">
        <f aca="false">K19/I19</f>
        <v>1161.43769165255</v>
      </c>
      <c r="Q19" s="19" t="n">
        <v>2015</v>
      </c>
    </row>
    <row r="20" customFormat="false" ht="18.75" hidden="false" customHeight="false" outlineLevel="0" collapsed="false">
      <c r="A20" s="18" t="n">
        <v>4</v>
      </c>
      <c r="B20" s="18" t="s">
        <v>43</v>
      </c>
      <c r="C20" s="19" t="n">
        <v>1964</v>
      </c>
      <c r="D20" s="18"/>
      <c r="E20" s="18" t="s">
        <v>27</v>
      </c>
      <c r="F20" s="18" t="n">
        <v>2</v>
      </c>
      <c r="G20" s="18" t="n">
        <v>2</v>
      </c>
      <c r="H20" s="18" t="n">
        <v>363.5</v>
      </c>
      <c r="I20" s="18" t="n">
        <v>363.5</v>
      </c>
      <c r="J20" s="18" t="n">
        <v>363.5</v>
      </c>
      <c r="K20" s="20" t="n">
        <v>819691.465</v>
      </c>
      <c r="L20" s="18" t="n">
        <v>0</v>
      </c>
      <c r="M20" s="18" t="n">
        <v>0</v>
      </c>
      <c r="N20" s="18" t="n">
        <v>0</v>
      </c>
      <c r="O20" s="20" t="n">
        <f aca="false">K20-N20-M20-L20</f>
        <v>819691.465</v>
      </c>
      <c r="P20" s="20" t="n">
        <f aca="false">K20/I20</f>
        <v>2254.99715268226</v>
      </c>
      <c r="Q20" s="19" t="n">
        <v>2015</v>
      </c>
    </row>
    <row r="21" customFormat="false" ht="18.75" hidden="false" customHeight="false" outlineLevel="0" collapsed="false">
      <c r="A21" s="18" t="n">
        <v>5</v>
      </c>
      <c r="B21" s="18" t="s">
        <v>44</v>
      </c>
      <c r="C21" s="19" t="n">
        <v>1964</v>
      </c>
      <c r="D21" s="18"/>
      <c r="E21" s="18" t="s">
        <v>27</v>
      </c>
      <c r="F21" s="18" t="n">
        <v>2</v>
      </c>
      <c r="G21" s="18" t="n">
        <v>2</v>
      </c>
      <c r="H21" s="18" t="n">
        <v>355.8</v>
      </c>
      <c r="I21" s="18" t="n">
        <v>355.8</v>
      </c>
      <c r="J21" s="18" t="n">
        <v>355.8</v>
      </c>
      <c r="K21" s="20" t="n">
        <v>1118144.59669</v>
      </c>
      <c r="L21" s="18" t="n">
        <v>0</v>
      </c>
      <c r="M21" s="18" t="n">
        <v>0</v>
      </c>
      <c r="N21" s="18" t="n">
        <v>0</v>
      </c>
      <c r="O21" s="20" t="n">
        <f aca="false">K21-N21-M21-L21</f>
        <v>1118144.59669</v>
      </c>
      <c r="P21" s="20" t="n">
        <f aca="false">K21/I21</f>
        <v>3142.62112616639</v>
      </c>
      <c r="Q21" s="19" t="n">
        <v>2015</v>
      </c>
    </row>
    <row r="22" customFormat="false" ht="18.75" hidden="false" customHeight="false" outlineLevel="0" collapsed="false">
      <c r="A22" s="18" t="n">
        <v>6</v>
      </c>
      <c r="B22" s="18" t="s">
        <v>45</v>
      </c>
      <c r="C22" s="19" t="n">
        <v>1969</v>
      </c>
      <c r="D22" s="18"/>
      <c r="E22" s="18" t="s">
        <v>27</v>
      </c>
      <c r="F22" s="18" t="n">
        <v>2</v>
      </c>
      <c r="G22" s="18" t="n">
        <v>1</v>
      </c>
      <c r="H22" s="18" t="n">
        <v>226.1</v>
      </c>
      <c r="I22" s="18" t="n">
        <v>226.1</v>
      </c>
      <c r="J22" s="18" t="n">
        <v>226.1</v>
      </c>
      <c r="K22" s="20" t="n">
        <v>538941.344</v>
      </c>
      <c r="L22" s="18" t="n">
        <v>0</v>
      </c>
      <c r="M22" s="18" t="n">
        <v>0</v>
      </c>
      <c r="N22" s="18" t="n">
        <v>0</v>
      </c>
      <c r="O22" s="20" t="n">
        <f aca="false">K22-N22-M22-L22</f>
        <v>538941.344</v>
      </c>
      <c r="P22" s="20" t="n">
        <f aca="false">K22/I22</f>
        <v>2383.6415037594</v>
      </c>
      <c r="Q22" s="19" t="n">
        <v>2015</v>
      </c>
    </row>
    <row r="23" customFormat="false" ht="18.75" hidden="false" customHeight="false" outlineLevel="0" collapsed="false">
      <c r="A23" s="18" t="n">
        <v>7</v>
      </c>
      <c r="B23" s="18" t="s">
        <v>46</v>
      </c>
      <c r="C23" s="19" t="n">
        <v>1965</v>
      </c>
      <c r="D23" s="18"/>
      <c r="E23" s="18" t="s">
        <v>27</v>
      </c>
      <c r="F23" s="18" t="n">
        <v>2</v>
      </c>
      <c r="G23" s="18" t="n">
        <v>2</v>
      </c>
      <c r="H23" s="18" t="n">
        <v>166.8</v>
      </c>
      <c r="I23" s="18" t="n">
        <v>166.8</v>
      </c>
      <c r="J23" s="18" t="n">
        <v>166.8</v>
      </c>
      <c r="K23" s="20" t="n">
        <v>457574.7982</v>
      </c>
      <c r="L23" s="18" t="n">
        <v>0</v>
      </c>
      <c r="M23" s="18" t="n">
        <v>0</v>
      </c>
      <c r="N23" s="18" t="n">
        <v>0</v>
      </c>
      <c r="O23" s="20" t="n">
        <f aca="false">K23-N23-M23-L23</f>
        <v>457574.7982</v>
      </c>
      <c r="P23" s="20" t="n">
        <f aca="false">K23/I23</f>
        <v>2743.25418585132</v>
      </c>
      <c r="Q23" s="19" t="n">
        <v>2015</v>
      </c>
    </row>
    <row r="24" customFormat="false" ht="18.75" hidden="false" customHeight="false" outlineLevel="0" collapsed="false">
      <c r="A24" s="18" t="n">
        <v>8</v>
      </c>
      <c r="B24" s="18" t="s">
        <v>47</v>
      </c>
      <c r="C24" s="19" t="n">
        <v>1968</v>
      </c>
      <c r="D24" s="18"/>
      <c r="E24" s="18" t="s">
        <v>27</v>
      </c>
      <c r="F24" s="18" t="n">
        <v>2</v>
      </c>
      <c r="G24" s="18" t="n">
        <v>1</v>
      </c>
      <c r="H24" s="18" t="n">
        <v>221.2</v>
      </c>
      <c r="I24" s="18" t="n">
        <v>221.2</v>
      </c>
      <c r="J24" s="18" t="n">
        <v>221.2</v>
      </c>
      <c r="K24" s="20" t="n">
        <v>528218.1418</v>
      </c>
      <c r="L24" s="18" t="n">
        <v>0</v>
      </c>
      <c r="M24" s="18" t="n">
        <v>0</v>
      </c>
      <c r="N24" s="18" t="n">
        <v>0</v>
      </c>
      <c r="O24" s="20" t="n">
        <f aca="false">K24-N24-M24-L24</f>
        <v>528218.1418</v>
      </c>
      <c r="P24" s="20" t="n">
        <f aca="false">K24/I24</f>
        <v>2387.96628300181</v>
      </c>
      <c r="Q24" s="19" t="n">
        <v>2015</v>
      </c>
    </row>
    <row r="25" customFormat="false" ht="18.75" hidden="false" customHeight="false" outlineLevel="0" collapsed="false">
      <c r="A25" s="18" t="n">
        <v>9</v>
      </c>
      <c r="B25" s="18" t="s">
        <v>48</v>
      </c>
      <c r="C25" s="19" t="n">
        <v>1967</v>
      </c>
      <c r="D25" s="18"/>
      <c r="E25" s="18" t="s">
        <v>27</v>
      </c>
      <c r="F25" s="18" t="n">
        <v>2</v>
      </c>
      <c r="G25" s="18" t="n">
        <v>1</v>
      </c>
      <c r="H25" s="18" t="n">
        <v>220.6</v>
      </c>
      <c r="I25" s="18" t="n">
        <v>220.6</v>
      </c>
      <c r="J25" s="18" t="n">
        <v>220.6</v>
      </c>
      <c r="K25" s="20" t="n">
        <v>528218.1418</v>
      </c>
      <c r="L25" s="18" t="n">
        <v>0</v>
      </c>
      <c r="M25" s="18" t="n">
        <v>0</v>
      </c>
      <c r="N25" s="18" t="n">
        <v>0</v>
      </c>
      <c r="O25" s="20" t="n">
        <f aca="false">K25-N25-M25-L25</f>
        <v>528218.1418</v>
      </c>
      <c r="P25" s="20" t="n">
        <f aca="false">K25/I25</f>
        <v>2394.46120489574</v>
      </c>
      <c r="Q25" s="19" t="n">
        <v>2015</v>
      </c>
    </row>
    <row r="26" customFormat="false" ht="18.75" hidden="false" customHeight="false" outlineLevel="0" collapsed="false">
      <c r="A26" s="18" t="n">
        <v>10</v>
      </c>
      <c r="B26" s="18" t="s">
        <v>49</v>
      </c>
      <c r="C26" s="19" t="n">
        <v>1966</v>
      </c>
      <c r="D26" s="18"/>
      <c r="E26" s="18" t="s">
        <v>27</v>
      </c>
      <c r="F26" s="18" t="n">
        <v>2</v>
      </c>
      <c r="G26" s="18" t="n">
        <v>1</v>
      </c>
      <c r="H26" s="18" t="n">
        <v>272</v>
      </c>
      <c r="I26" s="18" t="n">
        <v>272</v>
      </c>
      <c r="J26" s="18" t="n">
        <v>272</v>
      </c>
      <c r="K26" s="20" t="n">
        <v>739561.0232</v>
      </c>
      <c r="L26" s="18" t="n">
        <v>0</v>
      </c>
      <c r="M26" s="18" t="n">
        <v>0</v>
      </c>
      <c r="N26" s="18" t="n">
        <v>0</v>
      </c>
      <c r="O26" s="20" t="n">
        <f aca="false">K26-N26-M26-L26</f>
        <v>739561.0232</v>
      </c>
      <c r="P26" s="20" t="n">
        <f aca="false">K26/I26</f>
        <v>2718.97435</v>
      </c>
      <c r="Q26" s="19" t="n">
        <v>2015</v>
      </c>
    </row>
    <row r="27" customFormat="false" ht="18.75" hidden="false" customHeight="false" outlineLevel="0" collapsed="false">
      <c r="A27" s="18" t="n">
        <v>11</v>
      </c>
      <c r="B27" s="18" t="s">
        <v>50</v>
      </c>
      <c r="C27" s="19" t="n">
        <v>1965</v>
      </c>
      <c r="D27" s="18"/>
      <c r="E27" s="18" t="s">
        <v>27</v>
      </c>
      <c r="F27" s="18" t="n">
        <v>2</v>
      </c>
      <c r="G27" s="18" t="n">
        <v>12</v>
      </c>
      <c r="H27" s="18" t="n">
        <v>470.6</v>
      </c>
      <c r="I27" s="18" t="n">
        <v>470.6</v>
      </c>
      <c r="J27" s="18" t="n">
        <v>470.6</v>
      </c>
      <c r="K27" s="20" t="n">
        <v>573355.67191</v>
      </c>
      <c r="L27" s="18" t="n">
        <v>0</v>
      </c>
      <c r="M27" s="18" t="n">
        <v>0</v>
      </c>
      <c r="N27" s="18" t="n">
        <v>0</v>
      </c>
      <c r="O27" s="20" t="n">
        <f aca="false">K27-N27-M27-L27</f>
        <v>573355.67191</v>
      </c>
      <c r="P27" s="20" t="n">
        <f aca="false">K27/I27</f>
        <v>1218.35034405015</v>
      </c>
      <c r="Q27" s="19" t="n">
        <v>2015</v>
      </c>
    </row>
    <row r="28" customFormat="false" ht="18.75" hidden="false" customHeight="false" outlineLevel="0" collapsed="false">
      <c r="A28" s="18" t="n">
        <v>12</v>
      </c>
      <c r="B28" s="18" t="s">
        <v>51</v>
      </c>
      <c r="C28" s="19" t="n">
        <v>1966</v>
      </c>
      <c r="D28" s="18"/>
      <c r="E28" s="18" t="s">
        <v>27</v>
      </c>
      <c r="F28" s="18" t="n">
        <v>2</v>
      </c>
      <c r="G28" s="18" t="n">
        <v>1</v>
      </c>
      <c r="H28" s="18" t="n">
        <v>220.2</v>
      </c>
      <c r="I28" s="18" t="n">
        <v>220.2</v>
      </c>
      <c r="J28" s="18" t="n">
        <v>220.2</v>
      </c>
      <c r="K28" s="20" t="n">
        <v>528218.1418</v>
      </c>
      <c r="L28" s="18" t="n">
        <v>0</v>
      </c>
      <c r="M28" s="18" t="n">
        <v>0</v>
      </c>
      <c r="N28" s="18" t="n">
        <v>0</v>
      </c>
      <c r="O28" s="20" t="n">
        <f aca="false">K28-N28-M28-L28</f>
        <v>528218.1418</v>
      </c>
      <c r="P28" s="20" t="n">
        <f aca="false">K28/I28</f>
        <v>2398.81081653043</v>
      </c>
      <c r="Q28" s="19" t="n">
        <v>2015</v>
      </c>
    </row>
    <row r="29" customFormat="false" ht="18.75" hidden="false" customHeight="false" outlineLevel="0" collapsed="false">
      <c r="A29" s="18" t="n">
        <v>13</v>
      </c>
      <c r="B29" s="18" t="s">
        <v>52</v>
      </c>
      <c r="C29" s="19" t="n">
        <v>1969</v>
      </c>
      <c r="D29" s="18"/>
      <c r="E29" s="18" t="s">
        <v>34</v>
      </c>
      <c r="F29" s="18" t="n">
        <v>2</v>
      </c>
      <c r="G29" s="18" t="n">
        <v>2</v>
      </c>
      <c r="H29" s="18" t="n">
        <v>707.2</v>
      </c>
      <c r="I29" s="18" t="n">
        <v>707.2</v>
      </c>
      <c r="J29" s="18" t="n">
        <v>707.2</v>
      </c>
      <c r="K29" s="20" t="n">
        <v>1581007.9186</v>
      </c>
      <c r="L29" s="18" t="n">
        <v>0</v>
      </c>
      <c r="M29" s="18" t="n">
        <v>0</v>
      </c>
      <c r="N29" s="18" t="n">
        <v>0</v>
      </c>
      <c r="O29" s="20" t="n">
        <f aca="false">K29-N29-M29-L29</f>
        <v>1581007.9186</v>
      </c>
      <c r="P29" s="20" t="n">
        <f aca="false">K29/I29</f>
        <v>2235.58812019231</v>
      </c>
      <c r="Q29" s="19" t="n">
        <v>2015</v>
      </c>
    </row>
    <row r="30" customFormat="false" ht="18.75" hidden="false" customHeight="false" outlineLevel="0" collapsed="false">
      <c r="A30" s="18" t="n">
        <v>14</v>
      </c>
      <c r="B30" s="18" t="s">
        <v>53</v>
      </c>
      <c r="C30" s="19" t="n">
        <v>1965</v>
      </c>
      <c r="D30" s="18"/>
      <c r="E30" s="18" t="s">
        <v>27</v>
      </c>
      <c r="F30" s="18" t="n">
        <v>2</v>
      </c>
      <c r="G30" s="18" t="n">
        <v>1</v>
      </c>
      <c r="H30" s="18" t="n">
        <v>288.3</v>
      </c>
      <c r="I30" s="18" t="n">
        <v>288.3</v>
      </c>
      <c r="J30" s="18" t="n">
        <v>288.3</v>
      </c>
      <c r="K30" s="20" t="n">
        <v>687181.1162</v>
      </c>
      <c r="L30" s="18" t="n">
        <v>0</v>
      </c>
      <c r="M30" s="18" t="n">
        <v>0</v>
      </c>
      <c r="N30" s="18" t="n">
        <v>0</v>
      </c>
      <c r="O30" s="20" t="n">
        <f aca="false">K30-N30-M30-L30</f>
        <v>687181.1162</v>
      </c>
      <c r="P30" s="20" t="n">
        <f aca="false">K30/I30</f>
        <v>2383.5626645855</v>
      </c>
      <c r="Q30" s="19" t="n">
        <v>2015</v>
      </c>
    </row>
    <row r="31" customFormat="false" ht="18.75" hidden="false" customHeight="false" outlineLevel="0" collapsed="false">
      <c r="A31" s="18" t="n">
        <v>15</v>
      </c>
      <c r="B31" s="18" t="s">
        <v>54</v>
      </c>
      <c r="C31" s="19" t="n">
        <v>1967</v>
      </c>
      <c r="D31" s="18"/>
      <c r="E31" s="18" t="s">
        <v>34</v>
      </c>
      <c r="F31" s="18" t="n">
        <v>2</v>
      </c>
      <c r="G31" s="18" t="n">
        <v>2</v>
      </c>
      <c r="H31" s="18" t="n">
        <v>676.9</v>
      </c>
      <c r="I31" s="18" t="n">
        <v>654.4</v>
      </c>
      <c r="J31" s="18" t="n">
        <v>654.4</v>
      </c>
      <c r="K31" s="20" t="n">
        <v>692648.72981</v>
      </c>
      <c r="L31" s="18" t="n">
        <v>0</v>
      </c>
      <c r="M31" s="18" t="n">
        <v>0</v>
      </c>
      <c r="N31" s="18" t="n">
        <v>0</v>
      </c>
      <c r="O31" s="20" t="n">
        <f aca="false">K31-N31-M31-L31</f>
        <v>692648.72981</v>
      </c>
      <c r="P31" s="20" t="n">
        <f aca="false">K31/I31</f>
        <v>1058.44854799817</v>
      </c>
      <c r="Q31" s="19" t="n">
        <v>2015</v>
      </c>
    </row>
    <row r="32" customFormat="false" ht="18.75" hidden="false" customHeight="false" outlineLevel="0" collapsed="false">
      <c r="A32" s="18" t="n">
        <v>16</v>
      </c>
      <c r="B32" s="18" t="s">
        <v>55</v>
      </c>
      <c r="C32" s="19" t="n">
        <v>1966</v>
      </c>
      <c r="D32" s="18"/>
      <c r="E32" s="18" t="s">
        <v>34</v>
      </c>
      <c r="F32" s="18" t="n">
        <v>2</v>
      </c>
      <c r="G32" s="18" t="n">
        <v>2</v>
      </c>
      <c r="H32" s="18" t="n">
        <v>700.8</v>
      </c>
      <c r="I32" s="18" t="n">
        <v>647.9</v>
      </c>
      <c r="J32" s="18" t="n">
        <v>647.9</v>
      </c>
      <c r="K32" s="20" t="n">
        <v>1451000.6804</v>
      </c>
      <c r="L32" s="18" t="n">
        <v>0</v>
      </c>
      <c r="M32" s="18" t="n">
        <v>0</v>
      </c>
      <c r="N32" s="18" t="n">
        <v>0</v>
      </c>
      <c r="O32" s="20" t="n">
        <f aca="false">K32-N32-M32-L32</f>
        <v>1451000.6804</v>
      </c>
      <c r="P32" s="20" t="n">
        <f aca="false">K32/I32</f>
        <v>2239.54418953542</v>
      </c>
      <c r="Q32" s="19" t="n">
        <v>2015</v>
      </c>
    </row>
    <row r="33" customFormat="false" ht="18.75" hidden="false" customHeight="true" outlineLevel="0" collapsed="false">
      <c r="A33" s="22" t="s">
        <v>35</v>
      </c>
      <c r="B33" s="22"/>
      <c r="C33" s="19"/>
      <c r="D33" s="18" t="s">
        <v>36</v>
      </c>
      <c r="E33" s="18" t="s">
        <v>36</v>
      </c>
      <c r="F33" s="23" t="s">
        <v>37</v>
      </c>
      <c r="G33" s="23" t="s">
        <v>37</v>
      </c>
      <c r="H33" s="20" t="n">
        <f aca="false">SUM(H17:H32)</f>
        <v>6799.2</v>
      </c>
      <c r="I33" s="20" t="n">
        <f aca="false">SUM(I17:I32)</f>
        <v>6692.7</v>
      </c>
      <c r="J33" s="20" t="n">
        <f aca="false">SUM(J17:J32)</f>
        <v>6692.7</v>
      </c>
      <c r="K33" s="20" t="n">
        <f aca="false">SUM(K17:K32)</f>
        <v>13004362.01006</v>
      </c>
      <c r="L33" s="20" t="n">
        <f aca="false">SUM(L17:L32)</f>
        <v>0</v>
      </c>
      <c r="M33" s="20" t="n">
        <f aca="false">SUM(M17:M32)</f>
        <v>0</v>
      </c>
      <c r="N33" s="20" t="n">
        <f aca="false">SUM(N17:N32)</f>
        <v>0</v>
      </c>
      <c r="O33" s="20" t="n">
        <f aca="false">SUM(O17:O32)</f>
        <v>13004362.01006</v>
      </c>
      <c r="P33" s="20" t="n">
        <f aca="false">K33/I33</f>
        <v>1943.06662633317</v>
      </c>
      <c r="Q33" s="19" t="s">
        <v>36</v>
      </c>
    </row>
    <row r="34" customFormat="false" ht="18.75" hidden="false" customHeight="fals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8.75" hidden="false" customHeight="false" outlineLevel="0" collapsed="false">
      <c r="A35" s="18" t="n">
        <v>1</v>
      </c>
      <c r="B35" s="18" t="s">
        <v>57</v>
      </c>
      <c r="C35" s="19" t="n">
        <v>1979</v>
      </c>
      <c r="D35" s="18"/>
      <c r="E35" s="18" t="s">
        <v>34</v>
      </c>
      <c r="F35" s="18" t="n">
        <v>3</v>
      </c>
      <c r="G35" s="18" t="n">
        <v>3</v>
      </c>
      <c r="H35" s="20" t="n">
        <v>1300.9</v>
      </c>
      <c r="I35" s="20" t="n">
        <v>1300.9</v>
      </c>
      <c r="J35" s="20" t="n">
        <v>1300.9</v>
      </c>
      <c r="K35" s="20" t="n">
        <v>4151875.04086</v>
      </c>
      <c r="L35" s="20" t="n">
        <v>0</v>
      </c>
      <c r="M35" s="20" t="n">
        <v>0</v>
      </c>
      <c r="N35" s="20" t="n">
        <v>0</v>
      </c>
      <c r="O35" s="20" t="n">
        <f aca="false">K35-N35-M35-L35</f>
        <v>4151875.04086</v>
      </c>
      <c r="P35" s="20" t="n">
        <f aca="false">K35/I35</f>
        <v>3191.54050338996</v>
      </c>
      <c r="Q35" s="19" t="n">
        <v>2016</v>
      </c>
    </row>
    <row r="36" customFormat="false" ht="18.75" hidden="false" customHeight="false" outlineLevel="0" collapsed="false">
      <c r="A36" s="18" t="n">
        <v>2</v>
      </c>
      <c r="B36" s="18" t="s">
        <v>58</v>
      </c>
      <c r="C36" s="19" t="n">
        <v>1970</v>
      </c>
      <c r="D36" s="18"/>
      <c r="E36" s="18" t="s">
        <v>34</v>
      </c>
      <c r="F36" s="18" t="n">
        <v>2</v>
      </c>
      <c r="G36" s="18" t="n">
        <v>1</v>
      </c>
      <c r="H36" s="18" t="n">
        <v>663.3</v>
      </c>
      <c r="I36" s="18" t="n">
        <v>663.3</v>
      </c>
      <c r="J36" s="18" t="n">
        <v>663.3</v>
      </c>
      <c r="K36" s="20" t="n">
        <v>1672726.8354</v>
      </c>
      <c r="L36" s="20" t="n">
        <v>0</v>
      </c>
      <c r="M36" s="20" t="n">
        <v>0</v>
      </c>
      <c r="N36" s="20" t="n">
        <v>0</v>
      </c>
      <c r="O36" s="20" t="n">
        <f aca="false">K36-N36-M36-L36</f>
        <v>1672726.8354</v>
      </c>
      <c r="P36" s="20" t="n">
        <f aca="false">K36/I36</f>
        <v>2521.82547173225</v>
      </c>
      <c r="Q36" s="19" t="n">
        <v>2016</v>
      </c>
    </row>
    <row r="37" customFormat="false" ht="18.75" hidden="false" customHeight="false" outlineLevel="0" collapsed="false">
      <c r="A37" s="18" t="n">
        <v>3</v>
      </c>
      <c r="B37" s="18" t="s">
        <v>59</v>
      </c>
      <c r="C37" s="19" t="n">
        <v>1982</v>
      </c>
      <c r="D37" s="18"/>
      <c r="E37" s="18" t="s">
        <v>34</v>
      </c>
      <c r="F37" s="18" t="n">
        <v>3</v>
      </c>
      <c r="G37" s="18" t="n">
        <v>3</v>
      </c>
      <c r="H37" s="20" t="n">
        <v>1345.4</v>
      </c>
      <c r="I37" s="20" t="n">
        <v>1315.8</v>
      </c>
      <c r="J37" s="20" t="n">
        <v>1315.8</v>
      </c>
      <c r="K37" s="20" t="n">
        <v>3806604.03463</v>
      </c>
      <c r="L37" s="20" t="n">
        <v>0</v>
      </c>
      <c r="M37" s="20" t="n">
        <v>0</v>
      </c>
      <c r="N37" s="20" t="n">
        <v>0</v>
      </c>
      <c r="O37" s="20" t="n">
        <f aca="false">K37-N37-M37-L37</f>
        <v>3806604.03463</v>
      </c>
      <c r="P37" s="20" t="n">
        <f aca="false">K37/I37</f>
        <v>2892.99592235142</v>
      </c>
      <c r="Q37" s="19" t="n">
        <v>2016</v>
      </c>
    </row>
    <row r="38" customFormat="false" ht="18.75" hidden="false" customHeight="false" outlineLevel="0" collapsed="false">
      <c r="A38" s="18" t="n">
        <v>4</v>
      </c>
      <c r="B38" s="18" t="s">
        <v>60</v>
      </c>
      <c r="C38" s="19" t="n">
        <v>1975</v>
      </c>
      <c r="D38" s="18"/>
      <c r="E38" s="18" t="s">
        <v>34</v>
      </c>
      <c r="F38" s="18" t="n">
        <v>2</v>
      </c>
      <c r="G38" s="18" t="n">
        <v>2</v>
      </c>
      <c r="H38" s="18" t="n">
        <v>809.2</v>
      </c>
      <c r="I38" s="18" t="n">
        <v>809.2</v>
      </c>
      <c r="J38" s="18" t="n">
        <v>809.2</v>
      </c>
      <c r="K38" s="20" t="n">
        <v>1759903.07</v>
      </c>
      <c r="L38" s="20" t="n">
        <v>0</v>
      </c>
      <c r="M38" s="20" t="n">
        <v>0</v>
      </c>
      <c r="N38" s="20" t="n">
        <v>0</v>
      </c>
      <c r="O38" s="20" t="n">
        <f aca="false">K38-N38-M38-L38</f>
        <v>1759903.07</v>
      </c>
      <c r="P38" s="20" t="n">
        <f aca="false">K38/I38</f>
        <v>2174.86785714286</v>
      </c>
      <c r="Q38" s="19" t="n">
        <v>2016</v>
      </c>
    </row>
    <row r="39" customFormat="false" ht="18.75" hidden="false" customHeight="false" outlineLevel="0" collapsed="false">
      <c r="A39" s="18" t="n">
        <v>5</v>
      </c>
      <c r="B39" s="18" t="s">
        <v>61</v>
      </c>
      <c r="C39" s="19" t="n">
        <v>1967</v>
      </c>
      <c r="D39" s="18"/>
      <c r="E39" s="18" t="s">
        <v>34</v>
      </c>
      <c r="F39" s="18" t="n">
        <v>2</v>
      </c>
      <c r="G39" s="18" t="n">
        <v>2</v>
      </c>
      <c r="H39" s="20" t="n">
        <v>1436.6</v>
      </c>
      <c r="I39" s="18" t="n">
        <v>608.7</v>
      </c>
      <c r="J39" s="18" t="n">
        <v>608.7</v>
      </c>
      <c r="K39" s="20" t="n">
        <v>276669.373379623</v>
      </c>
      <c r="L39" s="20" t="n">
        <v>0</v>
      </c>
      <c r="M39" s="20" t="n">
        <v>0</v>
      </c>
      <c r="N39" s="20" t="n">
        <v>0</v>
      </c>
      <c r="O39" s="20" t="n">
        <f aca="false">K39-N39-M39-L39</f>
        <v>276669.373379623</v>
      </c>
      <c r="P39" s="20" t="n">
        <f aca="false">K39/I39</f>
        <v>454.525009659312</v>
      </c>
      <c r="Q39" s="19" t="n">
        <v>2016</v>
      </c>
    </row>
    <row r="40" customFormat="false" ht="18.75" hidden="false" customHeight="false" outlineLevel="0" collapsed="false">
      <c r="A40" s="18" t="n">
        <v>6</v>
      </c>
      <c r="B40" s="18" t="s">
        <v>62</v>
      </c>
      <c r="C40" s="19" t="n">
        <v>1956</v>
      </c>
      <c r="D40" s="18"/>
      <c r="E40" s="18" t="s">
        <v>27</v>
      </c>
      <c r="F40" s="18" t="n">
        <v>2</v>
      </c>
      <c r="G40" s="18" t="n">
        <v>2</v>
      </c>
      <c r="H40" s="18" t="n">
        <v>413.5</v>
      </c>
      <c r="I40" s="18" t="n">
        <v>413.5</v>
      </c>
      <c r="J40" s="18" t="n">
        <v>413.5</v>
      </c>
      <c r="K40" s="20" t="n">
        <v>518581.813568486</v>
      </c>
      <c r="L40" s="20" t="n">
        <v>0</v>
      </c>
      <c r="M40" s="20" t="n">
        <v>0</v>
      </c>
      <c r="N40" s="20" t="n">
        <v>0</v>
      </c>
      <c r="O40" s="20" t="n">
        <f aca="false">K40-N40-M40-L40</f>
        <v>518581.813568486</v>
      </c>
      <c r="P40" s="20" t="n">
        <f aca="false">K40/I40</f>
        <v>1254.12772326115</v>
      </c>
      <c r="Q40" s="19" t="n">
        <v>2016</v>
      </c>
    </row>
    <row r="41" customFormat="false" ht="18.75" hidden="false" customHeight="false" outlineLevel="0" collapsed="false">
      <c r="A41" s="18" t="n">
        <v>7</v>
      </c>
      <c r="B41" s="18" t="s">
        <v>63</v>
      </c>
      <c r="C41" s="19" t="n">
        <v>1955</v>
      </c>
      <c r="D41" s="18"/>
      <c r="E41" s="18" t="s">
        <v>27</v>
      </c>
      <c r="F41" s="18" t="n">
        <v>2</v>
      </c>
      <c r="G41" s="18" t="n">
        <v>1</v>
      </c>
      <c r="H41" s="18" t="n">
        <v>388.3</v>
      </c>
      <c r="I41" s="18" t="n">
        <v>388.3</v>
      </c>
      <c r="J41" s="18" t="n">
        <v>388.3</v>
      </c>
      <c r="K41" s="20" t="n">
        <v>194064.030110232</v>
      </c>
      <c r="L41" s="20" t="n">
        <v>0</v>
      </c>
      <c r="M41" s="20" t="n">
        <v>0</v>
      </c>
      <c r="N41" s="20" t="n">
        <v>0</v>
      </c>
      <c r="O41" s="20" t="n">
        <f aca="false">K41-N41-M41-L41</f>
        <v>194064.030110232</v>
      </c>
      <c r="P41" s="20" t="n">
        <f aca="false">K41/I41</f>
        <v>499.778599305259</v>
      </c>
      <c r="Q41" s="19" t="n">
        <v>2016</v>
      </c>
    </row>
    <row r="42" customFormat="false" ht="18.75" hidden="false" customHeight="false" outlineLevel="0" collapsed="false">
      <c r="A42" s="18" t="n">
        <v>8</v>
      </c>
      <c r="B42" s="18" t="s">
        <v>64</v>
      </c>
      <c r="C42" s="19" t="n">
        <v>1967</v>
      </c>
      <c r="D42" s="18"/>
      <c r="E42" s="18" t="s">
        <v>27</v>
      </c>
      <c r="F42" s="18" t="n">
        <v>2</v>
      </c>
      <c r="G42" s="18" t="n">
        <v>1</v>
      </c>
      <c r="H42" s="18" t="n">
        <v>221.2</v>
      </c>
      <c r="I42" s="18" t="n">
        <v>221.2</v>
      </c>
      <c r="J42" s="18" t="n">
        <v>221.2</v>
      </c>
      <c r="K42" s="20" t="n">
        <v>142862.576941541</v>
      </c>
      <c r="L42" s="20" t="n">
        <v>0</v>
      </c>
      <c r="M42" s="20" t="n">
        <v>0</v>
      </c>
      <c r="N42" s="20" t="n">
        <v>0</v>
      </c>
      <c r="O42" s="20" t="n">
        <f aca="false">K42-N42-M42-L42</f>
        <v>142862.576941541</v>
      </c>
      <c r="P42" s="20" t="n">
        <f aca="false">K42/I42</f>
        <v>645.852517818901</v>
      </c>
      <c r="Q42" s="19" t="n">
        <v>2016</v>
      </c>
    </row>
    <row r="43" customFormat="false" ht="18.75" hidden="false" customHeight="false" outlineLevel="0" collapsed="false">
      <c r="A43" s="18" t="n">
        <v>9</v>
      </c>
      <c r="B43" s="18" t="s">
        <v>65</v>
      </c>
      <c r="C43" s="19" t="n">
        <v>1969</v>
      </c>
      <c r="D43" s="18"/>
      <c r="E43" s="18" t="s">
        <v>34</v>
      </c>
      <c r="F43" s="18" t="n">
        <v>2</v>
      </c>
      <c r="G43" s="18" t="n">
        <v>2</v>
      </c>
      <c r="H43" s="18" t="n">
        <v>389</v>
      </c>
      <c r="I43" s="18" t="n">
        <v>389</v>
      </c>
      <c r="J43" s="18" t="n">
        <v>389</v>
      </c>
      <c r="K43" s="20" t="n">
        <v>1400278.23124</v>
      </c>
      <c r="L43" s="20" t="n">
        <v>0</v>
      </c>
      <c r="M43" s="20" t="n">
        <v>0</v>
      </c>
      <c r="N43" s="20" t="n">
        <v>0</v>
      </c>
      <c r="O43" s="20" t="n">
        <f aca="false">K43-N43-M43-L43</f>
        <v>1400278.23124</v>
      </c>
      <c r="P43" s="20" t="n">
        <f aca="false">K43/I43</f>
        <v>3599.68696976864</v>
      </c>
      <c r="Q43" s="19" t="n">
        <v>2016</v>
      </c>
    </row>
    <row r="44" customFormat="false" ht="18.75" hidden="false" customHeight="false" outlineLevel="0" collapsed="false">
      <c r="A44" s="18" t="n">
        <v>10</v>
      </c>
      <c r="B44" s="18" t="s">
        <v>66</v>
      </c>
      <c r="C44" s="19" t="n">
        <v>1972</v>
      </c>
      <c r="D44" s="18"/>
      <c r="E44" s="18" t="s">
        <v>34</v>
      </c>
      <c r="F44" s="18" t="n">
        <v>2</v>
      </c>
      <c r="G44" s="18" t="n">
        <v>2</v>
      </c>
      <c r="H44" s="18" t="n">
        <v>735.5</v>
      </c>
      <c r="I44" s="18" t="n">
        <v>735.5</v>
      </c>
      <c r="J44" s="18" t="n">
        <v>735.5</v>
      </c>
      <c r="K44" s="20" t="n">
        <v>1581007.9186</v>
      </c>
      <c r="L44" s="20" t="n">
        <v>0</v>
      </c>
      <c r="M44" s="20" t="n">
        <v>0</v>
      </c>
      <c r="N44" s="20" t="n">
        <v>0</v>
      </c>
      <c r="O44" s="20" t="n">
        <f aca="false">K44-N44-M44-L44</f>
        <v>1581007.9186</v>
      </c>
      <c r="P44" s="20" t="n">
        <f aca="false">K44/I44</f>
        <v>2149.5688900068</v>
      </c>
      <c r="Q44" s="19" t="n">
        <v>2016</v>
      </c>
    </row>
    <row r="45" customFormat="false" ht="18.75" hidden="false" customHeight="false" outlineLevel="0" collapsed="false">
      <c r="A45" s="18" t="n">
        <v>11</v>
      </c>
      <c r="B45" s="18" t="s">
        <v>67</v>
      </c>
      <c r="C45" s="19" t="n">
        <v>1969</v>
      </c>
      <c r="D45" s="18"/>
      <c r="E45" s="18" t="s">
        <v>41</v>
      </c>
      <c r="F45" s="18" t="n">
        <v>2</v>
      </c>
      <c r="G45" s="18" t="n">
        <v>2</v>
      </c>
      <c r="H45" s="18" t="n">
        <v>724.5</v>
      </c>
      <c r="I45" s="18" t="n">
        <v>724.5</v>
      </c>
      <c r="J45" s="18" t="n">
        <v>724.5</v>
      </c>
      <c r="K45" s="20" t="n">
        <v>1581007.9186</v>
      </c>
      <c r="L45" s="20" t="n">
        <v>0</v>
      </c>
      <c r="M45" s="20" t="n">
        <v>0</v>
      </c>
      <c r="N45" s="20" t="n">
        <v>0</v>
      </c>
      <c r="O45" s="20" t="n">
        <f aca="false">K45-N45-M45-L45</f>
        <v>1581007.9186</v>
      </c>
      <c r="P45" s="20" t="n">
        <f aca="false">K45/I45</f>
        <v>2182.20554672188</v>
      </c>
      <c r="Q45" s="19" t="n">
        <v>2016</v>
      </c>
    </row>
    <row r="46" customFormat="false" ht="18.75" hidden="false" customHeight="false" outlineLevel="0" collapsed="false">
      <c r="A46" s="18" t="n">
        <v>12</v>
      </c>
      <c r="B46" s="18" t="s">
        <v>68</v>
      </c>
      <c r="C46" s="19" t="n">
        <v>1970</v>
      </c>
      <c r="D46" s="18"/>
      <c r="E46" s="18" t="s">
        <v>34</v>
      </c>
      <c r="F46" s="18" t="n">
        <v>2</v>
      </c>
      <c r="G46" s="18" t="n">
        <v>2</v>
      </c>
      <c r="H46" s="18" t="n">
        <v>736.4</v>
      </c>
      <c r="I46" s="18" t="n">
        <v>736.4</v>
      </c>
      <c r="J46" s="18" t="n">
        <v>736.4</v>
      </c>
      <c r="K46" s="20" t="n">
        <v>754136.59583968</v>
      </c>
      <c r="L46" s="20" t="n">
        <v>0</v>
      </c>
      <c r="M46" s="20" t="n">
        <v>0</v>
      </c>
      <c r="N46" s="20" t="n">
        <v>0</v>
      </c>
      <c r="O46" s="20" t="n">
        <f aca="false">K46-N46-M46-L46</f>
        <v>754136.59583968</v>
      </c>
      <c r="P46" s="20" t="n">
        <f aca="false">K46/I46</f>
        <v>1024.08554568126</v>
      </c>
      <c r="Q46" s="19" t="n">
        <v>2016</v>
      </c>
    </row>
    <row r="47" customFormat="false" ht="18.75" hidden="false" customHeight="false" outlineLevel="0" collapsed="false">
      <c r="A47" s="18" t="n">
        <v>13</v>
      </c>
      <c r="B47" s="18" t="s">
        <v>69</v>
      </c>
      <c r="C47" s="19" t="n">
        <v>1971</v>
      </c>
      <c r="D47" s="18"/>
      <c r="E47" s="18" t="s">
        <v>27</v>
      </c>
      <c r="F47" s="18" t="n">
        <v>2</v>
      </c>
      <c r="G47" s="18" t="n">
        <v>1</v>
      </c>
      <c r="H47" s="18" t="n">
        <v>416.8</v>
      </c>
      <c r="I47" s="18" t="n">
        <v>416.8</v>
      </c>
      <c r="J47" s="18" t="n">
        <v>416.8</v>
      </c>
      <c r="K47" s="20" t="n">
        <v>1098587.43</v>
      </c>
      <c r="L47" s="20" t="n">
        <v>0</v>
      </c>
      <c r="M47" s="20" t="n">
        <v>0</v>
      </c>
      <c r="N47" s="20" t="n">
        <v>0</v>
      </c>
      <c r="O47" s="20" t="n">
        <f aca="false">K47-N47-M47-L47</f>
        <v>1098587.43</v>
      </c>
      <c r="P47" s="20" t="n">
        <f aca="false">K47/I47</f>
        <v>2635.76638675624</v>
      </c>
      <c r="Q47" s="19" t="n">
        <v>2016</v>
      </c>
    </row>
    <row r="48" customFormat="false" ht="18.75" hidden="false" customHeight="false" outlineLevel="0" collapsed="false">
      <c r="A48" s="18" t="n">
        <v>14</v>
      </c>
      <c r="B48" s="18" t="s">
        <v>70</v>
      </c>
      <c r="C48" s="19" t="n">
        <v>1971</v>
      </c>
      <c r="D48" s="18"/>
      <c r="E48" s="18" t="s">
        <v>27</v>
      </c>
      <c r="F48" s="18" t="n">
        <v>2</v>
      </c>
      <c r="G48" s="18" t="n">
        <v>1</v>
      </c>
      <c r="H48" s="18" t="n">
        <v>368.6</v>
      </c>
      <c r="I48" s="18" t="n">
        <v>368.6</v>
      </c>
      <c r="J48" s="18" t="n">
        <v>368.6</v>
      </c>
      <c r="K48" s="20" t="n">
        <v>1098587.43</v>
      </c>
      <c r="L48" s="20" t="n">
        <v>0</v>
      </c>
      <c r="M48" s="20" t="n">
        <v>0</v>
      </c>
      <c r="N48" s="20" t="n">
        <v>0</v>
      </c>
      <c r="O48" s="20" t="n">
        <f aca="false">K48-N48-M48-L48</f>
        <v>1098587.43</v>
      </c>
      <c r="P48" s="20" t="n">
        <f aca="false">K48/I48</f>
        <v>2980.43252848616</v>
      </c>
      <c r="Q48" s="19" t="n">
        <v>2016</v>
      </c>
    </row>
    <row r="49" customFormat="false" ht="18.75" hidden="false" customHeight="false" outlineLevel="0" collapsed="false">
      <c r="A49" s="18" t="n">
        <v>15</v>
      </c>
      <c r="B49" s="18" t="s">
        <v>71</v>
      </c>
      <c r="C49" s="19" t="n">
        <v>1970</v>
      </c>
      <c r="D49" s="18"/>
      <c r="E49" s="18" t="s">
        <v>27</v>
      </c>
      <c r="F49" s="18" t="n">
        <v>2</v>
      </c>
      <c r="G49" s="18" t="n">
        <v>1</v>
      </c>
      <c r="H49" s="18" t="n">
        <v>416.8</v>
      </c>
      <c r="I49" s="18" t="n">
        <v>416.8</v>
      </c>
      <c r="J49" s="18" t="n">
        <v>416.8</v>
      </c>
      <c r="K49" s="20" t="n">
        <v>1098587.43</v>
      </c>
      <c r="L49" s="20" t="n">
        <v>0</v>
      </c>
      <c r="M49" s="20" t="n">
        <v>0</v>
      </c>
      <c r="N49" s="20" t="n">
        <v>0</v>
      </c>
      <c r="O49" s="20" t="n">
        <f aca="false">K49-N49-M49-L49</f>
        <v>1098587.43</v>
      </c>
      <c r="P49" s="20" t="n">
        <f aca="false">K49/I49</f>
        <v>2635.76638675624</v>
      </c>
      <c r="Q49" s="19" t="n">
        <v>2016</v>
      </c>
    </row>
    <row r="50" customFormat="false" ht="18.75" hidden="false" customHeight="false" outlineLevel="0" collapsed="false">
      <c r="A50" s="18" t="n">
        <v>16</v>
      </c>
      <c r="B50" s="18" t="s">
        <v>72</v>
      </c>
      <c r="C50" s="19" t="n">
        <v>1971</v>
      </c>
      <c r="D50" s="18"/>
      <c r="E50" s="18" t="s">
        <v>27</v>
      </c>
      <c r="F50" s="18" t="n">
        <v>2</v>
      </c>
      <c r="G50" s="18" t="n">
        <v>1</v>
      </c>
      <c r="H50" s="18" t="n">
        <v>416.8</v>
      </c>
      <c r="I50" s="18" t="n">
        <v>416.8</v>
      </c>
      <c r="J50" s="18" t="n">
        <v>416.8</v>
      </c>
      <c r="K50" s="20" t="n">
        <v>1098587.43</v>
      </c>
      <c r="L50" s="20" t="n">
        <v>0</v>
      </c>
      <c r="M50" s="20" t="n">
        <v>0</v>
      </c>
      <c r="N50" s="20" t="n">
        <v>0</v>
      </c>
      <c r="O50" s="20" t="n">
        <f aca="false">K50-N50-M50-L50</f>
        <v>1098587.43</v>
      </c>
      <c r="P50" s="20" t="n">
        <f aca="false">K50/I50</f>
        <v>2635.76638675624</v>
      </c>
      <c r="Q50" s="19" t="n">
        <v>2016</v>
      </c>
    </row>
    <row r="51" customFormat="false" ht="18.75" hidden="false" customHeight="false" outlineLevel="0" collapsed="false">
      <c r="A51" s="18" t="n">
        <v>17</v>
      </c>
      <c r="B51" s="18" t="s">
        <v>73</v>
      </c>
      <c r="C51" s="19" t="n">
        <v>1970</v>
      </c>
      <c r="D51" s="18"/>
      <c r="E51" s="18" t="s">
        <v>27</v>
      </c>
      <c r="F51" s="18" t="n">
        <v>2</v>
      </c>
      <c r="G51" s="18" t="n">
        <v>1</v>
      </c>
      <c r="H51" s="18" t="n">
        <v>419.8</v>
      </c>
      <c r="I51" s="18" t="n">
        <v>419.8</v>
      </c>
      <c r="J51" s="18" t="n">
        <v>419.8</v>
      </c>
      <c r="K51" s="20" t="n">
        <v>937523.0788</v>
      </c>
      <c r="L51" s="20" t="n">
        <v>0</v>
      </c>
      <c r="M51" s="20" t="n">
        <v>0</v>
      </c>
      <c r="N51" s="20" t="n">
        <v>0</v>
      </c>
      <c r="O51" s="20" t="n">
        <f aca="false">K51-N51-M51-L51</f>
        <v>937523.0788</v>
      </c>
      <c r="P51" s="20" t="n">
        <f aca="false">K51/I51</f>
        <v>2233.26126441163</v>
      </c>
      <c r="Q51" s="19" t="n">
        <v>2016</v>
      </c>
    </row>
    <row r="52" customFormat="false" ht="18.75" hidden="false" customHeight="false" outlineLevel="0" collapsed="false">
      <c r="A52" s="18" t="n">
        <v>18</v>
      </c>
      <c r="B52" s="18" t="s">
        <v>74</v>
      </c>
      <c r="C52" s="19" t="n">
        <v>1974</v>
      </c>
      <c r="D52" s="18"/>
      <c r="E52" s="18" t="s">
        <v>34</v>
      </c>
      <c r="F52" s="18" t="n">
        <v>2</v>
      </c>
      <c r="G52" s="18" t="n">
        <v>2</v>
      </c>
      <c r="H52" s="18" t="n">
        <v>768.3</v>
      </c>
      <c r="I52" s="18" t="n">
        <v>715</v>
      </c>
      <c r="J52" s="18" t="n">
        <v>715</v>
      </c>
      <c r="K52" s="20" t="n">
        <v>161018.866896837</v>
      </c>
      <c r="L52" s="20" t="n">
        <v>0</v>
      </c>
      <c r="M52" s="20" t="n">
        <v>0</v>
      </c>
      <c r="N52" s="20" t="n">
        <v>0</v>
      </c>
      <c r="O52" s="20" t="n">
        <f aca="false">K52-N52-M52-L52</f>
        <v>161018.866896837</v>
      </c>
      <c r="P52" s="20" t="n">
        <f aca="false">K52/I52</f>
        <v>225.201212443129</v>
      </c>
      <c r="Q52" s="19" t="n">
        <v>2016</v>
      </c>
    </row>
    <row r="53" customFormat="false" ht="18.75" hidden="false" customHeight="false" outlineLevel="0" collapsed="false">
      <c r="A53" s="18" t="n">
        <v>19</v>
      </c>
      <c r="B53" s="18" t="s">
        <v>75</v>
      </c>
      <c r="C53" s="19" t="n">
        <v>1981</v>
      </c>
      <c r="D53" s="18"/>
      <c r="E53" s="18" t="s">
        <v>34</v>
      </c>
      <c r="F53" s="18" t="n">
        <v>2</v>
      </c>
      <c r="G53" s="18" t="n">
        <v>2</v>
      </c>
      <c r="H53" s="18" t="n">
        <v>592.6</v>
      </c>
      <c r="I53" s="18" t="n">
        <v>581</v>
      </c>
      <c r="J53" s="18" t="n">
        <v>581</v>
      </c>
      <c r="K53" s="20" t="n">
        <v>1337526.3332</v>
      </c>
      <c r="L53" s="20" t="n">
        <v>0</v>
      </c>
      <c r="M53" s="20" t="n">
        <v>0</v>
      </c>
      <c r="N53" s="20" t="n">
        <v>0</v>
      </c>
      <c r="O53" s="20" t="n">
        <f aca="false">K53-N53-M53-L53</f>
        <v>1337526.3332</v>
      </c>
      <c r="P53" s="20" t="n">
        <f aca="false">K53/I53</f>
        <v>2302.11072839931</v>
      </c>
      <c r="Q53" s="19" t="n">
        <v>2016</v>
      </c>
    </row>
    <row r="54" customFormat="false" ht="18.75" hidden="false" customHeight="false" outlineLevel="0" collapsed="false">
      <c r="A54" s="18" t="n">
        <v>20</v>
      </c>
      <c r="B54" s="18" t="s">
        <v>76</v>
      </c>
      <c r="C54" s="19" t="n">
        <v>1970</v>
      </c>
      <c r="D54" s="18"/>
      <c r="E54" s="18" t="s">
        <v>34</v>
      </c>
      <c r="F54" s="18" t="n">
        <v>2</v>
      </c>
      <c r="G54" s="18" t="n">
        <v>2</v>
      </c>
      <c r="H54" s="18" t="n">
        <v>607.5</v>
      </c>
      <c r="I54" s="18" t="n">
        <v>570.4</v>
      </c>
      <c r="J54" s="18" t="n">
        <v>570.4</v>
      </c>
      <c r="K54" s="20" t="n">
        <v>635872.568622633</v>
      </c>
      <c r="L54" s="20" t="n">
        <v>0</v>
      </c>
      <c r="M54" s="20" t="n">
        <v>0</v>
      </c>
      <c r="N54" s="20" t="n">
        <v>0</v>
      </c>
      <c r="O54" s="20" t="n">
        <f aca="false">K54-N54-M54-L54</f>
        <v>635872.568622633</v>
      </c>
      <c r="P54" s="20" t="n">
        <f aca="false">K54/I54</f>
        <v>1114.78360557965</v>
      </c>
      <c r="Q54" s="19" t="n">
        <v>2016</v>
      </c>
    </row>
    <row r="55" customFormat="false" ht="18.75" hidden="false" customHeight="false" outlineLevel="0" collapsed="false">
      <c r="A55" s="18" t="n">
        <v>21</v>
      </c>
      <c r="B55" s="18" t="s">
        <v>77</v>
      </c>
      <c r="C55" s="19" t="n">
        <v>1976</v>
      </c>
      <c r="D55" s="18"/>
      <c r="E55" s="18" t="s">
        <v>34</v>
      </c>
      <c r="F55" s="18" t="n">
        <v>2</v>
      </c>
      <c r="G55" s="18" t="n">
        <v>2</v>
      </c>
      <c r="H55" s="18" t="n">
        <v>755.9</v>
      </c>
      <c r="I55" s="18" t="n">
        <v>723.9</v>
      </c>
      <c r="J55" s="18" t="n">
        <v>723.9</v>
      </c>
      <c r="K55" s="20" t="n">
        <v>1626774.6692</v>
      </c>
      <c r="L55" s="20" t="n">
        <v>0</v>
      </c>
      <c r="M55" s="20" t="n">
        <v>0</v>
      </c>
      <c r="N55" s="20" t="n">
        <v>0</v>
      </c>
      <c r="O55" s="20" t="n">
        <f aca="false">K55-N55-M55-L55</f>
        <v>1626774.6692</v>
      </c>
      <c r="P55" s="20" t="n">
        <f aca="false">K55/I55</f>
        <v>2247.23673048764</v>
      </c>
      <c r="Q55" s="19" t="n">
        <v>2016</v>
      </c>
    </row>
    <row r="56" customFormat="false" ht="18.75" hidden="false" customHeight="false" outlineLevel="0" collapsed="false">
      <c r="A56" s="18" t="n">
        <v>22</v>
      </c>
      <c r="B56" s="18" t="s">
        <v>78</v>
      </c>
      <c r="C56" s="19" t="n">
        <v>1974</v>
      </c>
      <c r="D56" s="18"/>
      <c r="E56" s="18" t="s">
        <v>34</v>
      </c>
      <c r="F56" s="18" t="n">
        <v>2</v>
      </c>
      <c r="G56" s="18" t="n">
        <v>2</v>
      </c>
      <c r="H56" s="18" t="n">
        <v>745.1</v>
      </c>
      <c r="I56" s="18" t="n">
        <v>763</v>
      </c>
      <c r="J56" s="18" t="n">
        <v>763</v>
      </c>
      <c r="K56" s="20" t="n">
        <v>1688672.577</v>
      </c>
      <c r="L56" s="20" t="n">
        <v>0</v>
      </c>
      <c r="M56" s="20" t="n">
        <v>0</v>
      </c>
      <c r="N56" s="20" t="n">
        <v>0</v>
      </c>
      <c r="O56" s="20" t="n">
        <f aca="false">K56-N56-M56-L56</f>
        <v>1688672.577</v>
      </c>
      <c r="P56" s="20" t="n">
        <f aca="false">K56/I56</f>
        <v>2213.20128047182</v>
      </c>
      <c r="Q56" s="19" t="n">
        <v>2016</v>
      </c>
    </row>
    <row r="57" customFormat="false" ht="18.75" hidden="false" customHeight="true" outlineLevel="0" collapsed="false">
      <c r="A57" s="22" t="s">
        <v>35</v>
      </c>
      <c r="B57" s="22"/>
      <c r="C57" s="19"/>
      <c r="D57" s="18" t="s">
        <v>36</v>
      </c>
      <c r="E57" s="18" t="s">
        <v>36</v>
      </c>
      <c r="F57" s="23" t="s">
        <v>37</v>
      </c>
      <c r="G57" s="23" t="s">
        <v>37</v>
      </c>
      <c r="H57" s="20" t="n">
        <f aca="false">SUM(H35:H56)</f>
        <v>14672</v>
      </c>
      <c r="I57" s="20" t="n">
        <f aca="false">SUM(I35:I56)</f>
        <v>13698.4</v>
      </c>
      <c r="J57" s="20" t="n">
        <f aca="false">SUM(J35:J56)</f>
        <v>13698.4</v>
      </c>
      <c r="K57" s="20" t="n">
        <f aca="false">SUM(K35:K56)</f>
        <v>28621455.252889</v>
      </c>
      <c r="L57" s="20" t="n">
        <f aca="false">SUM(L35:L56)</f>
        <v>0</v>
      </c>
      <c r="M57" s="20" t="n">
        <f aca="false">SUM(M35:M56)</f>
        <v>0</v>
      </c>
      <c r="N57" s="20" t="n">
        <f aca="false">SUM(N35:N56)</f>
        <v>0</v>
      </c>
      <c r="O57" s="20" t="n">
        <f aca="false">SUM(O35:O56)</f>
        <v>28621455.252889</v>
      </c>
      <c r="P57" s="20" t="n">
        <f aca="false">K57/I57</f>
        <v>2089.40133540333</v>
      </c>
      <c r="Q57" s="19" t="s">
        <v>36</v>
      </c>
    </row>
  </sheetData>
  <mergeCells count="25">
    <mergeCell ref="J1:U1"/>
    <mergeCell ref="A2:Q2"/>
    <mergeCell ref="A3:A6"/>
    <mergeCell ref="B3:B6"/>
    <mergeCell ref="C3:D3"/>
    <mergeCell ref="E3:E6"/>
    <mergeCell ref="F3:F6"/>
    <mergeCell ref="G3:G6"/>
    <mergeCell ref="H3:H5"/>
    <mergeCell ref="I3:J3"/>
    <mergeCell ref="K3:O3"/>
    <mergeCell ref="P3:P5"/>
    <mergeCell ref="Q3:Q6"/>
    <mergeCell ref="C4:C6"/>
    <mergeCell ref="D4:D6"/>
    <mergeCell ref="I4:I5"/>
    <mergeCell ref="J4:J5"/>
    <mergeCell ref="K4:K5"/>
    <mergeCell ref="L4:O4"/>
    <mergeCell ref="A8:Q8"/>
    <mergeCell ref="A15:B15"/>
    <mergeCell ref="A16:Q16"/>
    <mergeCell ref="A33:B33"/>
    <mergeCell ref="A34:Q34"/>
    <mergeCell ref="A57:B57"/>
  </mergeCells>
  <printOptions headings="false" gridLines="false" gridLinesSet="true" horizontalCentered="false" verticalCentered="false"/>
  <pageMargins left="0.179861111111111" right="0.170138888888889" top="0.240277777777778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14.77"/>
    <col collapsed="false" customWidth="true" hidden="false" outlineLevel="0" max="5" min="5" style="1" width="9.88"/>
    <col collapsed="false" customWidth="true" hidden="false" outlineLevel="0" max="6" min="6" style="1" width="14.99"/>
    <col collapsed="false" customWidth="true" hidden="false" outlineLevel="0" max="7" min="7" style="1" width="10.77"/>
    <col collapsed="false" customWidth="true" hidden="false" outlineLevel="0" max="8" min="8" style="1" width="14.99"/>
    <col collapsed="false" customWidth="true" hidden="false" outlineLevel="0" max="10" min="10" style="1" width="13.77"/>
    <col collapsed="false" customWidth="true" hidden="false" outlineLevel="0" max="11" min="11" style="1" width="8.1"/>
    <col collapsed="false" customWidth="true" hidden="false" outlineLevel="0" max="12" min="12" style="1" width="14.99"/>
    <col collapsed="false" customWidth="true" hidden="false" outlineLevel="0" max="13" min="13" style="1" width="12.1"/>
    <col collapsed="false" customWidth="true" hidden="false" outlineLevel="0" max="14" min="14" style="1" width="12.99"/>
    <col collapsed="false" customWidth="true" hidden="false" outlineLevel="0" max="15" min="15" style="1" width="15.77"/>
    <col collapsed="false" customWidth="true" hidden="false" outlineLevel="0" max="22" min="16" style="1" width="14.99"/>
  </cols>
  <sheetData>
    <row r="1" customFormat="false" ht="57.75" hidden="false" customHeight="true" outlineLevel="0" collapsed="false">
      <c r="J1" s="24" t="s">
        <v>79</v>
      </c>
      <c r="K1" s="24"/>
      <c r="L1" s="24"/>
      <c r="M1" s="24"/>
      <c r="N1" s="24"/>
      <c r="O1" s="24"/>
      <c r="P1" s="24"/>
    </row>
    <row r="2" customFormat="false" ht="18.75" hidden="false" customHeight="false" outlineLevel="0" collapsed="false">
      <c r="J2" s="25"/>
      <c r="K2" s="25"/>
      <c r="L2" s="25"/>
      <c r="M2" s="25"/>
      <c r="N2" s="25"/>
      <c r="O2" s="25"/>
      <c r="P2" s="25"/>
    </row>
    <row r="3" customFormat="false" ht="18.75" hidden="false" customHeight="false" outlineLevel="0" collapsed="false">
      <c r="J3" s="25"/>
      <c r="K3" s="25"/>
      <c r="L3" s="25"/>
      <c r="M3" s="25"/>
      <c r="N3" s="25"/>
      <c r="O3" s="25"/>
      <c r="P3" s="25"/>
    </row>
    <row r="4" customFormat="false" ht="18.75" hidden="false" customHeight="true" outlineLevel="0" collapsed="false">
      <c r="A4" s="6" t="s">
        <v>2</v>
      </c>
      <c r="B4" s="26" t="s">
        <v>3</v>
      </c>
      <c r="C4" s="9" t="s">
        <v>80</v>
      </c>
      <c r="D4" s="9" t="s">
        <v>81</v>
      </c>
      <c r="E4" s="9" t="s">
        <v>82</v>
      </c>
      <c r="F4" s="9"/>
      <c r="G4" s="27" t="s">
        <v>83</v>
      </c>
      <c r="H4" s="27"/>
      <c r="I4" s="9" t="s">
        <v>84</v>
      </c>
      <c r="J4" s="9"/>
      <c r="K4" s="27" t="s">
        <v>85</v>
      </c>
      <c r="L4" s="27"/>
      <c r="M4" s="9" t="s">
        <v>86</v>
      </c>
      <c r="N4" s="9"/>
      <c r="O4" s="9" t="s">
        <v>87</v>
      </c>
      <c r="P4" s="9" t="s">
        <v>88</v>
      </c>
    </row>
    <row r="5" customFormat="false" ht="105" hidden="false" customHeight="true" outlineLevel="0" collapsed="false">
      <c r="A5" s="6"/>
      <c r="B5" s="26"/>
      <c r="C5" s="9"/>
      <c r="D5" s="9"/>
      <c r="E5" s="9"/>
      <c r="F5" s="9"/>
      <c r="G5" s="27"/>
      <c r="H5" s="27"/>
      <c r="I5" s="9"/>
      <c r="J5" s="9"/>
      <c r="K5" s="27"/>
      <c r="L5" s="27"/>
      <c r="M5" s="9"/>
      <c r="N5" s="9"/>
      <c r="O5" s="9"/>
      <c r="P5" s="9"/>
    </row>
    <row r="6" customFormat="false" ht="18.75" hidden="false" customHeight="false" outlineLevel="0" collapsed="false">
      <c r="A6" s="6"/>
      <c r="B6" s="26"/>
      <c r="C6" s="28" t="s">
        <v>23</v>
      </c>
      <c r="D6" s="28" t="s">
        <v>23</v>
      </c>
      <c r="E6" s="29" t="s">
        <v>89</v>
      </c>
      <c r="F6" s="28" t="s">
        <v>23</v>
      </c>
      <c r="G6" s="28" t="s">
        <v>22</v>
      </c>
      <c r="H6" s="28" t="s">
        <v>23</v>
      </c>
      <c r="I6" s="28" t="s">
        <v>90</v>
      </c>
      <c r="J6" s="28" t="s">
        <v>23</v>
      </c>
      <c r="K6" s="28" t="s">
        <v>22</v>
      </c>
      <c r="L6" s="28" t="s">
        <v>23</v>
      </c>
      <c r="M6" s="28" t="s">
        <v>91</v>
      </c>
      <c r="N6" s="28" t="s">
        <v>23</v>
      </c>
      <c r="O6" s="28" t="s">
        <v>23</v>
      </c>
      <c r="P6" s="28" t="s">
        <v>23</v>
      </c>
    </row>
    <row r="7" customFormat="false" ht="18.7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7</v>
      </c>
      <c r="P7" s="32" t="n">
        <v>18</v>
      </c>
    </row>
    <row r="8" customFormat="false" ht="18.75" hidden="false" customHeight="fals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.75" hidden="false" customHeight="false" outlineLevel="0" collapsed="false">
      <c r="A9" s="18" t="n">
        <v>1</v>
      </c>
      <c r="B9" s="18" t="s">
        <v>26</v>
      </c>
      <c r="C9" s="20" t="n">
        <f aca="false">D9+F9+H9+J9+L9+N9+O9+P9</f>
        <v>944335.06</v>
      </c>
      <c r="D9" s="18" t="n">
        <v>0</v>
      </c>
      <c r="E9" s="18" t="n">
        <v>0</v>
      </c>
      <c r="F9" s="18" t="n">
        <v>0</v>
      </c>
      <c r="G9" s="18" t="n">
        <v>434.63</v>
      </c>
      <c r="H9" s="20" t="n">
        <v>944335.0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8.75" hidden="false" customHeight="false" outlineLevel="0" collapsed="false">
      <c r="A10" s="18" t="n">
        <v>2</v>
      </c>
      <c r="B10" s="18" t="s">
        <v>29</v>
      </c>
      <c r="C10" s="20" t="n">
        <f aca="false">D10+F10+H10+J10+L10+N10+O10+P10</f>
        <v>392176.01</v>
      </c>
      <c r="D10" s="20" t="n">
        <v>392176.0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8.75" hidden="false" customHeight="false" outlineLevel="0" collapsed="false">
      <c r="A11" s="18" t="n">
        <v>3</v>
      </c>
      <c r="B11" s="18" t="s">
        <v>30</v>
      </c>
      <c r="C11" s="20" t="n">
        <f aca="false">D11+F11+H11+J11+L11+N11+O11+P11</f>
        <v>1302548.58</v>
      </c>
      <c r="D11" s="18" t="n">
        <v>0</v>
      </c>
      <c r="E11" s="18" t="n">
        <v>0</v>
      </c>
      <c r="F11" s="18" t="n">
        <v>0</v>
      </c>
      <c r="G11" s="18" t="n">
        <v>434.63</v>
      </c>
      <c r="H11" s="20" t="n">
        <v>1302548.5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8.75" hidden="false" customHeight="false" outlineLevel="0" collapsed="false">
      <c r="A12" s="18" t="n">
        <v>4</v>
      </c>
      <c r="B12" s="18" t="s">
        <v>31</v>
      </c>
      <c r="C12" s="20" t="n">
        <f aca="false">D12+F12+H12+J12+L12+N12+O12+P12</f>
        <v>956964.4</v>
      </c>
      <c r="D12" s="18" t="n">
        <v>0</v>
      </c>
      <c r="E12" s="18" t="n">
        <v>0</v>
      </c>
      <c r="F12" s="18" t="n">
        <v>0</v>
      </c>
      <c r="G12" s="18" t="n">
        <v>434.63</v>
      </c>
      <c r="H12" s="20" t="n">
        <v>956964.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8.75" hidden="false" customHeight="false" outlineLevel="0" collapsed="false">
      <c r="A13" s="18" t="n">
        <v>5</v>
      </c>
      <c r="B13" s="18" t="s">
        <v>32</v>
      </c>
      <c r="C13" s="20" t="n">
        <f aca="false">D13+F13+H13+J13+L13+N13+O13+P13</f>
        <v>1197949.77</v>
      </c>
      <c r="D13" s="18" t="n">
        <v>0</v>
      </c>
      <c r="E13" s="18" t="n">
        <v>0</v>
      </c>
      <c r="F13" s="18" t="n">
        <v>0</v>
      </c>
      <c r="G13" s="18" t="n">
        <v>434.63</v>
      </c>
      <c r="H13" s="20" t="n">
        <v>1197949.7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8.75" hidden="false" customHeight="false" outlineLevel="0" collapsed="false">
      <c r="A14" s="18" t="n">
        <v>6</v>
      </c>
      <c r="B14" s="18" t="s">
        <v>33</v>
      </c>
      <c r="C14" s="20" t="n">
        <f aca="false">D14+F14+H14+J14+L14+N14+O14+P14</f>
        <v>1625334.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569.5</v>
      </c>
      <c r="L14" s="20" t="n">
        <v>1625334.4</v>
      </c>
      <c r="M14" s="18" t="n">
        <v>0</v>
      </c>
      <c r="N14" s="20" t="n">
        <v>0</v>
      </c>
      <c r="O14" s="18" t="n">
        <v>0</v>
      </c>
      <c r="P14" s="18" t="n">
        <v>0</v>
      </c>
    </row>
    <row r="15" customFormat="false" ht="18.75" hidden="false" customHeight="true" outlineLevel="0" collapsed="false">
      <c r="A15" s="22" t="s">
        <v>35</v>
      </c>
      <c r="B15" s="22"/>
      <c r="C15" s="20" t="n">
        <f aca="false">SUM(C9:C14)</f>
        <v>6419308.22</v>
      </c>
      <c r="D15" s="20" t="n">
        <f aca="false">SUM(D9:D14)</f>
        <v>392176.01</v>
      </c>
      <c r="E15" s="20" t="n">
        <f aca="false">SUM(E9:E14)</f>
        <v>0</v>
      </c>
      <c r="F15" s="20" t="n">
        <f aca="false">SUM(F9:F14)</f>
        <v>0</v>
      </c>
      <c r="G15" s="20" t="n">
        <f aca="false">SUM(G9:G14)</f>
        <v>1738.52</v>
      </c>
      <c r="H15" s="20" t="n">
        <f aca="false">SUM(H9:H14)</f>
        <v>4401797.81</v>
      </c>
      <c r="I15" s="20" t="n">
        <f aca="false">SUM(I9:I14)</f>
        <v>0</v>
      </c>
      <c r="J15" s="20" t="n">
        <f aca="false">SUM(J9:J14)</f>
        <v>0</v>
      </c>
      <c r="K15" s="20" t="n">
        <f aca="false">SUM(K9:K14)</f>
        <v>569.5</v>
      </c>
      <c r="L15" s="20" t="n">
        <f aca="false">SUM(L9:L14)</f>
        <v>1625334.4</v>
      </c>
      <c r="M15" s="20" t="n">
        <f aca="false">SUM(M9:M14)</f>
        <v>0</v>
      </c>
      <c r="N15" s="20" t="n">
        <f aca="false">SUM(N9:N14)</f>
        <v>0</v>
      </c>
      <c r="O15" s="20" t="n">
        <f aca="false">SUM(O9:O14)</f>
        <v>0</v>
      </c>
      <c r="P15" s="20" t="n">
        <f aca="false">SUM(P9:P14)</f>
        <v>0</v>
      </c>
    </row>
    <row r="16" customFormat="false" ht="18.75" hidden="false" customHeight="false" outlineLevel="0" collapsed="false">
      <c r="A16" s="17" t="s">
        <v>3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8.75" hidden="false" customHeight="false" outlineLevel="0" collapsed="false">
      <c r="A17" s="18" t="n">
        <v>1</v>
      </c>
      <c r="B17" s="18" t="s">
        <v>39</v>
      </c>
      <c r="C17" s="20" t="n">
        <f aca="false">D17+F17+H17+J17+L17+N17+O17+P17</f>
        <v>1581007.9186</v>
      </c>
      <c r="D17" s="20" t="n">
        <v>0</v>
      </c>
      <c r="E17" s="20" t="n">
        <v>0</v>
      </c>
      <c r="F17" s="20" t="n">
        <v>0</v>
      </c>
      <c r="G17" s="20" t="n">
        <v>511.61</v>
      </c>
      <c r="H17" s="20" t="n">
        <f aca="false">G17*2980</f>
        <v>1524597.8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56410.1186</v>
      </c>
    </row>
    <row r="18" customFormat="false" ht="18.75" hidden="false" customHeight="false" outlineLevel="0" collapsed="false">
      <c r="A18" s="18" t="n">
        <v>2</v>
      </c>
      <c r="B18" s="18" t="s">
        <v>40</v>
      </c>
      <c r="C18" s="20" t="n">
        <f aca="false">D18+F18+H18+J18+L18+N18+O18+P18</f>
        <v>699570.12409</v>
      </c>
      <c r="D18" s="20" t="n">
        <v>674609.57</v>
      </c>
      <c r="E18" s="20" t="n">
        <v>0</v>
      </c>
      <c r="F18" s="20" t="n">
        <v>0</v>
      </c>
      <c r="G18" s="20" t="n">
        <v>0</v>
      </c>
      <c r="H18" s="20" t="n">
        <f aca="false">G18*2980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4960.55409</v>
      </c>
    </row>
    <row r="19" customFormat="false" ht="18.75" hidden="false" customHeight="false" outlineLevel="0" collapsed="false">
      <c r="A19" s="18" t="n">
        <v>3</v>
      </c>
      <c r="B19" s="18" t="s">
        <v>42</v>
      </c>
      <c r="C19" s="20" t="n">
        <f aca="false">D19+F19+H19+J19+L19+N19+O19+P19</f>
        <v>480022.19796</v>
      </c>
      <c r="D19" s="20" t="n">
        <v>462895.08</v>
      </c>
      <c r="E19" s="20" t="n">
        <v>0</v>
      </c>
      <c r="F19" s="20" t="n">
        <v>0</v>
      </c>
      <c r="G19" s="20" t="n">
        <v>0</v>
      </c>
      <c r="H19" s="20" t="n">
        <f aca="false">G19*2980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7127.11796</v>
      </c>
    </row>
    <row r="20" customFormat="false" ht="18.75" hidden="false" customHeight="false" outlineLevel="0" collapsed="false">
      <c r="A20" s="18" t="n">
        <v>4</v>
      </c>
      <c r="B20" s="18" t="s">
        <v>43</v>
      </c>
      <c r="C20" s="20" t="n">
        <f aca="false">D20+F20+H20+J20+L20+N20+O20+P20</f>
        <v>819691.465</v>
      </c>
      <c r="D20" s="20" t="n">
        <v>0</v>
      </c>
      <c r="E20" s="20" t="n">
        <v>0</v>
      </c>
      <c r="F20" s="20" t="n">
        <v>0</v>
      </c>
      <c r="G20" s="20" t="n">
        <v>265.25</v>
      </c>
      <c r="H20" s="20" t="n">
        <f aca="false">G20*2980</f>
        <v>790445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9246.465</v>
      </c>
    </row>
    <row r="21" customFormat="false" ht="18.75" hidden="false" customHeight="false" outlineLevel="0" collapsed="false">
      <c r="A21" s="18" t="n">
        <v>5</v>
      </c>
      <c r="B21" s="18" t="s">
        <v>44</v>
      </c>
      <c r="C21" s="20" t="n">
        <f aca="false">D21+F21+H21+J21+L21+N21+O21+P21</f>
        <v>1118144.59669</v>
      </c>
      <c r="D21" s="20" t="n">
        <v>287804.37</v>
      </c>
      <c r="E21" s="20" t="n">
        <v>0</v>
      </c>
      <c r="F21" s="20" t="n">
        <v>0</v>
      </c>
      <c r="G21" s="20" t="n">
        <v>265.25</v>
      </c>
      <c r="H21" s="20" t="n">
        <f aca="false">G21*2980</f>
        <v>790445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39895.22669</v>
      </c>
    </row>
    <row r="22" customFormat="false" ht="18.75" hidden="false" customHeight="false" outlineLevel="0" collapsed="false">
      <c r="A22" s="18" t="n">
        <v>6</v>
      </c>
      <c r="B22" s="18" t="s">
        <v>45</v>
      </c>
      <c r="C22" s="20" t="n">
        <f aca="false">D22+F22+H22+J22+L22+N22+O22+P22</f>
        <v>538941.344</v>
      </c>
      <c r="D22" s="20" t="n">
        <v>0</v>
      </c>
      <c r="E22" s="20" t="n">
        <v>0</v>
      </c>
      <c r="F22" s="20" t="n">
        <v>0</v>
      </c>
      <c r="G22" s="20" t="n">
        <v>174.4</v>
      </c>
      <c r="H22" s="20" t="n">
        <f aca="false">G22*2980</f>
        <v>51971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9229.344</v>
      </c>
    </row>
    <row r="23" customFormat="false" ht="18.75" hidden="false" customHeight="false" outlineLevel="0" collapsed="false">
      <c r="A23" s="18" t="n">
        <v>7</v>
      </c>
      <c r="B23" s="18" t="s">
        <v>46</v>
      </c>
      <c r="C23" s="20" t="n">
        <f aca="false">D23+F23+H23+J23+L23+N23+O23+P23</f>
        <v>457574.7982</v>
      </c>
      <c r="D23" s="20" t="n">
        <v>0</v>
      </c>
      <c r="E23" s="20" t="n">
        <v>0</v>
      </c>
      <c r="F23" s="20" t="n">
        <v>0</v>
      </c>
      <c r="G23" s="20" t="n">
        <v>148.07</v>
      </c>
      <c r="H23" s="20" t="n">
        <f aca="false">G23*2980</f>
        <v>441248.6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6326.1982</v>
      </c>
    </row>
    <row r="24" customFormat="false" ht="18.75" hidden="false" customHeight="false" outlineLevel="0" collapsed="false">
      <c r="A24" s="18" t="n">
        <v>8</v>
      </c>
      <c r="B24" s="18" t="s">
        <v>47</v>
      </c>
      <c r="C24" s="20" t="n">
        <f aca="false">D24+F24+H24+J24+L24+N24+O24+P24</f>
        <v>528218.1418</v>
      </c>
      <c r="D24" s="20" t="n">
        <v>0</v>
      </c>
      <c r="E24" s="20" t="n">
        <v>0</v>
      </c>
      <c r="F24" s="20" t="n">
        <v>0</v>
      </c>
      <c r="G24" s="20" t="n">
        <v>170.93</v>
      </c>
      <c r="H24" s="20" t="n">
        <f aca="false">G24*2980</f>
        <v>509371.4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18846.7418</v>
      </c>
    </row>
    <row r="25" customFormat="false" ht="18.75" hidden="false" customHeight="false" outlineLevel="0" collapsed="false">
      <c r="A25" s="18" t="n">
        <v>9</v>
      </c>
      <c r="B25" s="18" t="s">
        <v>48</v>
      </c>
      <c r="C25" s="20" t="n">
        <f aca="false">D25+F25+H25+J25+L25+N25+O25+P25</f>
        <v>528218.1418</v>
      </c>
      <c r="D25" s="20" t="n">
        <v>0</v>
      </c>
      <c r="E25" s="20" t="n">
        <v>0</v>
      </c>
      <c r="F25" s="20" t="n">
        <v>0</v>
      </c>
      <c r="G25" s="20" t="n">
        <v>170.93</v>
      </c>
      <c r="H25" s="20" t="n">
        <f aca="false">G25*2980</f>
        <v>509371.4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8846.7418</v>
      </c>
    </row>
    <row r="26" customFormat="false" ht="18.75" hidden="false" customHeight="false" outlineLevel="0" collapsed="false">
      <c r="A26" s="18" t="n">
        <v>10</v>
      </c>
      <c r="B26" s="18" t="s">
        <v>49</v>
      </c>
      <c r="C26" s="20" t="n">
        <f aca="false">D26+F26+H26+J26+L26+N26+O26+P26</f>
        <v>739561.0232</v>
      </c>
      <c r="D26" s="20" t="n">
        <v>0</v>
      </c>
      <c r="E26" s="20" t="n">
        <v>0</v>
      </c>
      <c r="F26" s="20" t="n">
        <v>0</v>
      </c>
      <c r="G26" s="20" t="n">
        <v>239.32</v>
      </c>
      <c r="H26" s="20" t="n">
        <f aca="false">G26*2980</f>
        <v>713173.6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26387.4232</v>
      </c>
    </row>
    <row r="27" customFormat="false" ht="18.75" hidden="false" customHeight="false" outlineLevel="0" collapsed="false">
      <c r="A27" s="18" t="n">
        <v>11</v>
      </c>
      <c r="B27" s="18" t="s">
        <v>50</v>
      </c>
      <c r="C27" s="20" t="n">
        <f aca="false">D27+F27+H27+J27+L27+N27+O27+P27</f>
        <v>573355.6719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G27*2980</f>
        <v>0</v>
      </c>
      <c r="I27" s="20" t="n">
        <v>0</v>
      </c>
      <c r="J27" s="20" t="n">
        <v>0</v>
      </c>
      <c r="K27" s="20"/>
      <c r="L27" s="20" t="n">
        <v>552898.43</v>
      </c>
      <c r="M27" s="20" t="n">
        <v>0</v>
      </c>
      <c r="N27" s="20" t="n">
        <v>0</v>
      </c>
      <c r="O27" s="20" t="n">
        <v>0</v>
      </c>
      <c r="P27" s="20" t="n">
        <v>20457.24191</v>
      </c>
    </row>
    <row r="28" customFormat="false" ht="18.75" hidden="false" customHeight="false" outlineLevel="0" collapsed="false">
      <c r="A28" s="18" t="n">
        <v>12</v>
      </c>
      <c r="B28" s="18" t="s">
        <v>51</v>
      </c>
      <c r="C28" s="20" t="n">
        <f aca="false">D28+F28+H28+J28+L28+N28+O28+P28</f>
        <v>528218.1418</v>
      </c>
      <c r="D28" s="20" t="n">
        <v>0</v>
      </c>
      <c r="E28" s="20" t="n">
        <v>0</v>
      </c>
      <c r="F28" s="20" t="n">
        <v>0</v>
      </c>
      <c r="G28" s="20" t="n">
        <v>170.93</v>
      </c>
      <c r="H28" s="20" t="n">
        <f aca="false">G28*2980</f>
        <v>509371.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8846.7418</v>
      </c>
    </row>
    <row r="29" customFormat="false" ht="18.75" hidden="false" customHeight="false" outlineLevel="0" collapsed="false">
      <c r="A29" s="18" t="n">
        <v>13</v>
      </c>
      <c r="B29" s="18" t="s">
        <v>52</v>
      </c>
      <c r="C29" s="20" t="n">
        <f aca="false">D29+F29+H29+J29+L29+N29+O29+P29</f>
        <v>1581007.9186</v>
      </c>
      <c r="D29" s="20" t="n">
        <v>0</v>
      </c>
      <c r="E29" s="20" t="n">
        <v>0</v>
      </c>
      <c r="F29" s="20" t="n">
        <v>0</v>
      </c>
      <c r="G29" s="20" t="n">
        <v>511.61</v>
      </c>
      <c r="H29" s="20" t="n">
        <f aca="false">G29*2980</f>
        <v>1524597.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56410.1186</v>
      </c>
    </row>
    <row r="30" customFormat="false" ht="18.75" hidden="false" customHeight="false" outlineLevel="0" collapsed="false">
      <c r="A30" s="18" t="n">
        <v>14</v>
      </c>
      <c r="B30" s="18" t="s">
        <v>53</v>
      </c>
      <c r="C30" s="20" t="n">
        <f aca="false">D30+F30+H30+J30+L30+N30+O30+P30</f>
        <v>687181.1162</v>
      </c>
      <c r="D30" s="20" t="n">
        <v>0</v>
      </c>
      <c r="E30" s="20" t="n">
        <v>0</v>
      </c>
      <c r="F30" s="20" t="n">
        <v>0</v>
      </c>
      <c r="G30" s="20" t="n">
        <v>222.37</v>
      </c>
      <c r="H30" s="20" t="n">
        <f aca="false">G30*2980</f>
        <v>662662.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24518.5162</v>
      </c>
    </row>
    <row r="31" customFormat="false" ht="18.75" hidden="false" customHeight="false" outlineLevel="0" collapsed="false">
      <c r="A31" s="18" t="n">
        <v>15</v>
      </c>
      <c r="B31" s="18" t="s">
        <v>54</v>
      </c>
      <c r="C31" s="20" t="n">
        <f aca="false">D31+F31+H31+J31+L31+N31+O31+P31</f>
        <v>692648.72981</v>
      </c>
      <c r="D31" s="20" t="n">
        <v>667935.13</v>
      </c>
      <c r="E31" s="20" t="n">
        <v>0</v>
      </c>
      <c r="F31" s="20" t="n">
        <v>0</v>
      </c>
      <c r="G31" s="20" t="n">
        <v>0</v>
      </c>
      <c r="H31" s="20" t="n">
        <f aca="false">G31*2980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24713.59981</v>
      </c>
    </row>
    <row r="32" customFormat="false" ht="18.75" hidden="false" customHeight="false" outlineLevel="0" collapsed="false">
      <c r="A32" s="18" t="n">
        <v>16</v>
      </c>
      <c r="B32" s="18" t="s">
        <v>55</v>
      </c>
      <c r="C32" s="20" t="n">
        <f aca="false">D32+F32+H32+J32+L32+N32+O32+P32</f>
        <v>1451000.6804</v>
      </c>
      <c r="D32" s="20" t="n">
        <v>0</v>
      </c>
      <c r="E32" s="20" t="n">
        <v>0</v>
      </c>
      <c r="F32" s="20" t="n">
        <v>0</v>
      </c>
      <c r="G32" s="20" t="n">
        <v>469.54</v>
      </c>
      <c r="H32" s="20" t="n">
        <f aca="false">G32*2980</f>
        <v>1399229.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51771.4804</v>
      </c>
    </row>
    <row r="33" customFormat="false" ht="18.75" hidden="false" customHeight="true" outlineLevel="0" collapsed="false">
      <c r="A33" s="22" t="s">
        <v>35</v>
      </c>
      <c r="B33" s="22"/>
      <c r="C33" s="20" t="n">
        <f aca="false">SUM(C17:C32)</f>
        <v>13004362.01006</v>
      </c>
      <c r="D33" s="20" t="n">
        <f aca="false">SUM(D17:D32)</f>
        <v>2093244.15</v>
      </c>
      <c r="E33" s="20" t="n">
        <f aca="false">SUM(E17:E32)</f>
        <v>0</v>
      </c>
      <c r="F33" s="20" t="n">
        <f aca="false">SUM(F17:F32)</f>
        <v>0</v>
      </c>
      <c r="G33" s="20" t="n">
        <f aca="false">SUM(G17:G32)</f>
        <v>3320.21</v>
      </c>
      <c r="H33" s="20" t="n">
        <f aca="false">SUM(H17:H32)</f>
        <v>9894225.8</v>
      </c>
      <c r="I33" s="20" t="n">
        <f aca="false">SUM(I17:I32)</f>
        <v>0</v>
      </c>
      <c r="J33" s="20" t="n">
        <f aca="false">SUM(J17:J32)</f>
        <v>0</v>
      </c>
      <c r="K33" s="20" t="n">
        <f aca="false">SUM(K17:K32)</f>
        <v>0</v>
      </c>
      <c r="L33" s="20" t="n">
        <f aca="false">SUM(L17:L32)</f>
        <v>552898.43</v>
      </c>
      <c r="M33" s="20" t="n">
        <f aca="false">SUM(M17:M32)</f>
        <v>0</v>
      </c>
      <c r="N33" s="20" t="n">
        <f aca="false">SUM(N17:N32)</f>
        <v>0</v>
      </c>
      <c r="O33" s="20" t="n">
        <f aca="false">SUM(O17:O32)</f>
        <v>0</v>
      </c>
      <c r="P33" s="20" t="n">
        <f aca="false">SUM(P17:P32)</f>
        <v>463993.63006</v>
      </c>
    </row>
    <row r="34" customFormat="false" ht="18.75" hidden="false" customHeight="fals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8.75" hidden="false" customHeight="false" outlineLevel="0" collapsed="false">
      <c r="A35" s="18" t="n">
        <v>1</v>
      </c>
      <c r="B35" s="18" t="s">
        <v>57</v>
      </c>
      <c r="C35" s="20" t="n">
        <f aca="false">D35+F35+H35+J35+L35+N35+O35+P35</f>
        <v>4151875.04086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/>
      <c r="L35" s="20" t="n">
        <v>4003736.78</v>
      </c>
      <c r="M35" s="20" t="n">
        <v>0</v>
      </c>
      <c r="N35" s="20" t="n">
        <v>0</v>
      </c>
      <c r="O35" s="20" t="n">
        <v>0</v>
      </c>
      <c r="P35" s="20" t="n">
        <v>148138.26086</v>
      </c>
    </row>
    <row r="36" customFormat="false" ht="18.75" hidden="false" customHeight="false" outlineLevel="0" collapsed="false">
      <c r="A36" s="18" t="n">
        <v>2</v>
      </c>
      <c r="B36" s="18" t="s">
        <v>58</v>
      </c>
      <c r="C36" s="20" t="n">
        <f aca="false">D36+F36+H36+J36+L36+N36+O36+P36</f>
        <v>1672726.8354</v>
      </c>
      <c r="D36" s="20" t="n">
        <v>0</v>
      </c>
      <c r="E36" s="20" t="n">
        <v>0</v>
      </c>
      <c r="F36" s="20" t="n">
        <v>0</v>
      </c>
      <c r="G36" s="20" t="n">
        <v>541.29</v>
      </c>
      <c r="H36" s="20" t="n">
        <f aca="false">G36*2980</f>
        <v>1613044.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59682.6354</v>
      </c>
    </row>
    <row r="37" customFormat="false" ht="18.75" hidden="false" customHeight="false" outlineLevel="0" collapsed="false">
      <c r="A37" s="18" t="n">
        <v>3</v>
      </c>
      <c r="B37" s="18" t="s">
        <v>59</v>
      </c>
      <c r="C37" s="20" t="n">
        <f aca="false">D37+F37+H37+J37+L37+N37+O37+P37</f>
        <v>3806604.0346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f aca="false">G37*2980</f>
        <v>0</v>
      </c>
      <c r="I37" s="20" t="n">
        <v>0</v>
      </c>
      <c r="J37" s="20" t="n">
        <v>0</v>
      </c>
      <c r="K37" s="20"/>
      <c r="L37" s="20" t="n">
        <v>3670784.99</v>
      </c>
      <c r="M37" s="20" t="n">
        <v>0</v>
      </c>
      <c r="N37" s="20" t="n">
        <v>0</v>
      </c>
      <c r="O37" s="20" t="n">
        <v>0</v>
      </c>
      <c r="P37" s="20" t="n">
        <v>135819.04463</v>
      </c>
    </row>
    <row r="38" customFormat="false" ht="18.75" hidden="false" customHeight="false" outlineLevel="0" collapsed="false">
      <c r="A38" s="18" t="n">
        <v>4</v>
      </c>
      <c r="B38" s="18" t="s">
        <v>60</v>
      </c>
      <c r="C38" s="20" t="n">
        <f aca="false">D38+F38+H38+J38+L38+N38+O38+P38</f>
        <v>1759903.07</v>
      </c>
      <c r="D38" s="20" t="n">
        <v>0</v>
      </c>
      <c r="E38" s="20" t="n">
        <v>0</v>
      </c>
      <c r="F38" s="20" t="n">
        <v>0</v>
      </c>
      <c r="G38" s="20" t="n">
        <v>569.5</v>
      </c>
      <c r="H38" s="20" t="n">
        <f aca="false">G38*2980</f>
        <v>169711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62793.07</v>
      </c>
    </row>
    <row r="39" customFormat="false" ht="18.75" hidden="false" customHeight="false" outlineLevel="0" collapsed="false">
      <c r="A39" s="18" t="n">
        <v>5</v>
      </c>
      <c r="B39" s="18" t="s">
        <v>61</v>
      </c>
      <c r="C39" s="20" t="n">
        <f aca="false">D39+F39+H39+J39+L39+N39+O39+P39</f>
        <v>276669.373379623</v>
      </c>
      <c r="D39" s="20" t="n">
        <v>266797.852825094</v>
      </c>
      <c r="E39" s="20" t="n">
        <v>0</v>
      </c>
      <c r="F39" s="20" t="n">
        <v>0</v>
      </c>
      <c r="G39" s="20" t="n">
        <v>0</v>
      </c>
      <c r="H39" s="20" t="n">
        <f aca="false">G39*2980</f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9871.52055452849</v>
      </c>
    </row>
    <row r="40" customFormat="false" ht="18.75" hidden="false" customHeight="false" outlineLevel="0" collapsed="false">
      <c r="A40" s="18" t="n">
        <v>6</v>
      </c>
      <c r="B40" s="18" t="s">
        <v>62</v>
      </c>
      <c r="C40" s="20" t="n">
        <f aca="false">D40+F40+H40+J40+L40+N40+O40+P40</f>
        <v>518581.813568486</v>
      </c>
      <c r="D40" s="20" t="n">
        <v>500078.894472986</v>
      </c>
      <c r="E40" s="20" t="n">
        <v>0</v>
      </c>
      <c r="F40" s="20" t="n">
        <v>0</v>
      </c>
      <c r="G40" s="20" t="n">
        <v>0</v>
      </c>
      <c r="H40" s="20" t="n">
        <f aca="false">G40*2980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8502.9190955005</v>
      </c>
    </row>
    <row r="41" customFormat="false" ht="18.75" hidden="false" customHeight="false" outlineLevel="0" collapsed="false">
      <c r="A41" s="18" t="n">
        <v>7</v>
      </c>
      <c r="B41" s="18" t="s">
        <v>63</v>
      </c>
      <c r="C41" s="20" t="n">
        <f aca="false">D41+F41+H41+J41+L41+N41+O41+P41</f>
        <v>194064.030110232</v>
      </c>
      <c r="D41" s="20" t="n">
        <v>187139.855458276</v>
      </c>
      <c r="E41" s="20" t="n">
        <v>0</v>
      </c>
      <c r="F41" s="20" t="n">
        <v>0</v>
      </c>
      <c r="G41" s="20" t="n">
        <v>0</v>
      </c>
      <c r="H41" s="20" t="n">
        <f aca="false">G41*2980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6924.1746519562</v>
      </c>
    </row>
    <row r="42" customFormat="false" ht="18.75" hidden="false" customHeight="false" outlineLevel="0" collapsed="false">
      <c r="A42" s="18" t="n">
        <v>8</v>
      </c>
      <c r="B42" s="18" t="s">
        <v>64</v>
      </c>
      <c r="C42" s="20" t="n">
        <f aca="false">D42+F42+H42+J42+L42+N42+O42+P42</f>
        <v>142862.576941541</v>
      </c>
      <c r="D42" s="20" t="n">
        <v>137765.262238709</v>
      </c>
      <c r="E42" s="20" t="n">
        <v>0</v>
      </c>
      <c r="F42" s="20" t="n">
        <v>0</v>
      </c>
      <c r="G42" s="20" t="n">
        <v>0</v>
      </c>
      <c r="H42" s="20" t="n">
        <f aca="false">G42*2980</f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5097.31470283222</v>
      </c>
    </row>
    <row r="43" customFormat="false" ht="18.75" hidden="false" customHeight="false" outlineLevel="0" collapsed="false">
      <c r="A43" s="18" t="n">
        <v>9</v>
      </c>
      <c r="B43" s="18" t="s">
        <v>65</v>
      </c>
      <c r="C43" s="20" t="n">
        <f aca="false">D43+F43+H43+J43+L43+N43+O43+P43</f>
        <v>1400278.23124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f aca="false">G43*2980</f>
        <v>0</v>
      </c>
      <c r="I43" s="20" t="n">
        <v>0</v>
      </c>
      <c r="J43" s="20" t="n">
        <v>0</v>
      </c>
      <c r="K43" s="20"/>
      <c r="L43" s="20" t="n">
        <v>1350316.52</v>
      </c>
      <c r="M43" s="20" t="n">
        <v>0</v>
      </c>
      <c r="N43" s="20" t="n">
        <v>0</v>
      </c>
      <c r="O43" s="20" t="n">
        <v>0</v>
      </c>
      <c r="P43" s="20" t="n">
        <v>49961.71124</v>
      </c>
    </row>
    <row r="44" customFormat="false" ht="18.75" hidden="false" customHeight="false" outlineLevel="0" collapsed="false">
      <c r="A44" s="18" t="n">
        <v>10</v>
      </c>
      <c r="B44" s="18" t="s">
        <v>66</v>
      </c>
      <c r="C44" s="20" t="n">
        <f aca="false">D44+F44+H44+J44+L44+N44+O44+P44</f>
        <v>1581007.9186</v>
      </c>
      <c r="D44" s="20" t="n">
        <v>0</v>
      </c>
      <c r="E44" s="20" t="n">
        <v>0</v>
      </c>
      <c r="F44" s="20" t="n">
        <v>0</v>
      </c>
      <c r="G44" s="20" t="n">
        <v>511.61</v>
      </c>
      <c r="H44" s="20" t="n">
        <f aca="false">G44*2980</f>
        <v>1524597.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56410.1186</v>
      </c>
    </row>
    <row r="45" customFormat="false" ht="18.75" hidden="false" customHeight="false" outlineLevel="0" collapsed="false">
      <c r="A45" s="18" t="n">
        <v>11</v>
      </c>
      <c r="B45" s="18" t="s">
        <v>67</v>
      </c>
      <c r="C45" s="20" t="n">
        <f aca="false">D45+F45+H45+J45+L45+N45+O45+P45</f>
        <v>1581007.9186</v>
      </c>
      <c r="D45" s="20" t="n">
        <v>0</v>
      </c>
      <c r="E45" s="20" t="n">
        <v>0</v>
      </c>
      <c r="F45" s="20" t="n">
        <v>0</v>
      </c>
      <c r="G45" s="20" t="n">
        <v>511.61</v>
      </c>
      <c r="H45" s="20" t="n">
        <f aca="false">G45*2980</f>
        <v>1524597.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56410.1186</v>
      </c>
    </row>
    <row r="46" customFormat="false" ht="18.75" hidden="false" customHeight="false" outlineLevel="0" collapsed="false">
      <c r="A46" s="18" t="n">
        <v>12</v>
      </c>
      <c r="B46" s="18" t="s">
        <v>68</v>
      </c>
      <c r="C46" s="20" t="n">
        <f aca="false">D46+F46+H46+J46+L46+N46+O46+P46</f>
        <v>754136.59583968</v>
      </c>
      <c r="D46" s="20" t="n">
        <v>727229.118456779</v>
      </c>
      <c r="E46" s="20" t="n">
        <v>0</v>
      </c>
      <c r="F46" s="20" t="n">
        <v>0</v>
      </c>
      <c r="G46" s="20" t="n">
        <v>0</v>
      </c>
      <c r="H46" s="20" t="n">
        <f aca="false">G46*2980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26907.4773829008</v>
      </c>
    </row>
    <row r="47" customFormat="false" ht="18.75" hidden="false" customHeight="false" outlineLevel="0" collapsed="false">
      <c r="A47" s="18" t="n">
        <v>13</v>
      </c>
      <c r="B47" s="18" t="s">
        <v>69</v>
      </c>
      <c r="C47" s="20" t="n">
        <f aca="false">D47+F47+H47+J47+L47+N47+O47+P47</f>
        <v>1098587.43</v>
      </c>
      <c r="D47" s="20" t="n">
        <v>0</v>
      </c>
      <c r="E47" s="20" t="n">
        <v>0</v>
      </c>
      <c r="F47" s="20" t="n">
        <v>0</v>
      </c>
      <c r="G47" s="20" t="n">
        <v>355.5</v>
      </c>
      <c r="H47" s="20" t="n">
        <f aca="false">G47*2980</f>
        <v>105939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39197.43</v>
      </c>
    </row>
    <row r="48" customFormat="false" ht="18.75" hidden="false" customHeight="false" outlineLevel="0" collapsed="false">
      <c r="A48" s="18" t="n">
        <v>14</v>
      </c>
      <c r="B48" s="18" t="s">
        <v>70</v>
      </c>
      <c r="C48" s="20" t="n">
        <f aca="false">D48+F48+H48+J48+L48+N48+O48+P48</f>
        <v>1098587.43</v>
      </c>
      <c r="D48" s="20" t="n">
        <v>0</v>
      </c>
      <c r="E48" s="20" t="n">
        <v>0</v>
      </c>
      <c r="F48" s="20" t="n">
        <v>0</v>
      </c>
      <c r="G48" s="20" t="n">
        <v>355.5</v>
      </c>
      <c r="H48" s="20" t="n">
        <f aca="false">G48*2980</f>
        <v>105939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39197.43</v>
      </c>
    </row>
    <row r="49" customFormat="false" ht="18.75" hidden="false" customHeight="false" outlineLevel="0" collapsed="false">
      <c r="A49" s="18" t="n">
        <v>15</v>
      </c>
      <c r="B49" s="18" t="s">
        <v>71</v>
      </c>
      <c r="C49" s="20" t="n">
        <f aca="false">D49+F49+H49+J49+L49+N49+O49+P49</f>
        <v>1098587.43</v>
      </c>
      <c r="D49" s="20" t="n">
        <v>0</v>
      </c>
      <c r="E49" s="20" t="n">
        <v>0</v>
      </c>
      <c r="F49" s="20" t="n">
        <v>0</v>
      </c>
      <c r="G49" s="20" t="n">
        <v>355.5</v>
      </c>
      <c r="H49" s="20" t="n">
        <f aca="false">G49*2980</f>
        <v>105939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39197.43</v>
      </c>
    </row>
    <row r="50" customFormat="false" ht="18.75" hidden="false" customHeight="false" outlineLevel="0" collapsed="false">
      <c r="A50" s="18" t="n">
        <v>16</v>
      </c>
      <c r="B50" s="18" t="s">
        <v>72</v>
      </c>
      <c r="C50" s="20" t="n">
        <f aca="false">D50+F50+H50+J50+L50+N50+O50+P50</f>
        <v>1098587.43</v>
      </c>
      <c r="D50" s="20" t="n">
        <v>0</v>
      </c>
      <c r="E50" s="20" t="n">
        <v>0</v>
      </c>
      <c r="F50" s="20" t="n">
        <v>0</v>
      </c>
      <c r="G50" s="20" t="n">
        <v>355.5</v>
      </c>
      <c r="H50" s="20" t="n">
        <f aca="false">G50*2980</f>
        <v>105939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39197.43</v>
      </c>
    </row>
    <row r="51" customFormat="false" ht="18.75" hidden="false" customHeight="false" outlineLevel="0" collapsed="false">
      <c r="A51" s="18" t="n">
        <v>17</v>
      </c>
      <c r="B51" s="18" t="s">
        <v>73</v>
      </c>
      <c r="C51" s="20" t="n">
        <f aca="false">D51+F51+H51+J51+L51+N51+O51+P51</f>
        <v>937523.0788</v>
      </c>
      <c r="D51" s="20" t="n">
        <v>0</v>
      </c>
      <c r="E51" s="20" t="n">
        <v>0</v>
      </c>
      <c r="F51" s="20" t="n">
        <v>0</v>
      </c>
      <c r="G51" s="20" t="n">
        <v>303.38</v>
      </c>
      <c r="H51" s="20" t="n">
        <f aca="false">G51*2980</f>
        <v>904072.4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33450.6788</v>
      </c>
    </row>
    <row r="52" customFormat="false" ht="18.75" hidden="false" customHeight="false" outlineLevel="0" collapsed="false">
      <c r="A52" s="18" t="n">
        <v>18</v>
      </c>
      <c r="B52" s="18" t="s">
        <v>74</v>
      </c>
      <c r="C52" s="20" t="n">
        <f aca="false">D52+F52+H52+J52+L52+N52+O52+P52</f>
        <v>161018.866896837</v>
      </c>
      <c r="D52" s="20" t="n">
        <v>155273.738569756</v>
      </c>
      <c r="E52" s="20" t="n">
        <v>0</v>
      </c>
      <c r="F52" s="20" t="n">
        <v>0</v>
      </c>
      <c r="G52" s="20" t="n">
        <v>0</v>
      </c>
      <c r="H52" s="20" t="n">
        <f aca="false">G52*2980</f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5745.12832708097</v>
      </c>
    </row>
    <row r="53" customFormat="false" ht="18.75" hidden="false" customHeight="false" outlineLevel="0" collapsed="false">
      <c r="A53" s="18" t="n">
        <v>19</v>
      </c>
      <c r="B53" s="18" t="s">
        <v>75</v>
      </c>
      <c r="C53" s="20" t="n">
        <f aca="false">D53+F53+H53+J53+L53+N53+O53+P53</f>
        <v>1337526.3332</v>
      </c>
      <c r="D53" s="20" t="n">
        <v>0</v>
      </c>
      <c r="E53" s="20" t="n">
        <v>0</v>
      </c>
      <c r="F53" s="20" t="n">
        <v>0</v>
      </c>
      <c r="G53" s="20" t="n">
        <v>432.82</v>
      </c>
      <c r="H53" s="20" t="n">
        <f aca="false">G53*2980</f>
        <v>1289803.6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47722.7332</v>
      </c>
    </row>
    <row r="54" customFormat="false" ht="18.75" hidden="false" customHeight="false" outlineLevel="0" collapsed="false">
      <c r="A54" s="18" t="n">
        <v>20</v>
      </c>
      <c r="B54" s="18" t="s">
        <v>76</v>
      </c>
      <c r="C54" s="20" t="n">
        <f aca="false">D54+F54+H54+J54+L54+N54+O54+P54</f>
        <v>635872.568622633</v>
      </c>
      <c r="D54" s="20" t="n">
        <v>613184.733483735</v>
      </c>
      <c r="E54" s="20" t="n">
        <v>0</v>
      </c>
      <c r="F54" s="20" t="n">
        <v>0</v>
      </c>
      <c r="G54" s="20" t="n">
        <v>0</v>
      </c>
      <c r="H54" s="20" t="n">
        <f aca="false">G54*2980</f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22687.8351388982</v>
      </c>
    </row>
    <row r="55" customFormat="false" ht="18.75" hidden="false" customHeight="false" outlineLevel="0" collapsed="false">
      <c r="A55" s="18" t="n">
        <v>21</v>
      </c>
      <c r="B55" s="18" t="s">
        <v>77</v>
      </c>
      <c r="C55" s="20" t="n">
        <f aca="false">D55+F55+H55+J55+L55+N55+O55+P55</f>
        <v>1626774.6692</v>
      </c>
      <c r="D55" s="20" t="n">
        <v>0</v>
      </c>
      <c r="E55" s="20" t="n">
        <v>0</v>
      </c>
      <c r="F55" s="20" t="n">
        <v>0</v>
      </c>
      <c r="G55" s="20" t="n">
        <v>526.42</v>
      </c>
      <c r="H55" s="20" t="n">
        <f aca="false">G55*2980</f>
        <v>1568731.6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58043.0692</v>
      </c>
    </row>
    <row r="56" customFormat="false" ht="18.75" hidden="false" customHeight="false" outlineLevel="0" collapsed="false">
      <c r="A56" s="18" t="n">
        <v>22</v>
      </c>
      <c r="B56" s="18" t="s">
        <v>78</v>
      </c>
      <c r="C56" s="20" t="n">
        <f aca="false">D56+F56+H56+J56+L56+N56+O56+P56</f>
        <v>1688672.577</v>
      </c>
      <c r="D56" s="20" t="n">
        <v>0</v>
      </c>
      <c r="E56" s="20" t="n">
        <v>0</v>
      </c>
      <c r="F56" s="20" t="n">
        <v>0</v>
      </c>
      <c r="G56" s="20" t="n">
        <v>546.45</v>
      </c>
      <c r="H56" s="20" t="n">
        <f aca="false">G56*2980</f>
        <v>162842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60251.577</v>
      </c>
    </row>
    <row r="57" customFormat="false" ht="18.75" hidden="false" customHeight="true" outlineLevel="0" collapsed="false">
      <c r="A57" s="22" t="s">
        <v>35</v>
      </c>
      <c r="B57" s="22"/>
      <c r="C57" s="20" t="n">
        <f aca="false">SUM(C35:C56)</f>
        <v>28621455.252889</v>
      </c>
      <c r="D57" s="20" t="n">
        <f aca="false">SUM(D35:D56)</f>
        <v>2587469.45550534</v>
      </c>
      <c r="E57" s="20" t="n">
        <f aca="false">SUM(E35:E56)</f>
        <v>0</v>
      </c>
      <c r="F57" s="20" t="n">
        <f aca="false">SUM(F35:F56)</f>
        <v>0</v>
      </c>
      <c r="G57" s="20" t="n">
        <f aca="false">SUM(G35:G56)</f>
        <v>5365.08</v>
      </c>
      <c r="H57" s="20" t="n">
        <f aca="false">SUM(H35:H56)</f>
        <v>15987938.4</v>
      </c>
      <c r="I57" s="20" t="n">
        <f aca="false">SUM(I35:I56)</f>
        <v>0</v>
      </c>
      <c r="J57" s="20" t="n">
        <f aca="false">SUM(J35:J56)</f>
        <v>0</v>
      </c>
      <c r="K57" s="20" t="n">
        <f aca="false">SUM(K35:K56)</f>
        <v>0</v>
      </c>
      <c r="L57" s="20" t="n">
        <f aca="false">SUM(L35:L56)</f>
        <v>9024838.29</v>
      </c>
      <c r="M57" s="20" t="n">
        <f aca="false">SUM(M35:M56)</f>
        <v>0</v>
      </c>
      <c r="N57" s="20" t="n">
        <f aca="false">SUM(N35:N56)</f>
        <v>0</v>
      </c>
      <c r="O57" s="20" t="n">
        <f aca="false">SUM(O35:O56)</f>
        <v>0</v>
      </c>
      <c r="P57" s="20" t="n">
        <f aca="false">SUM(P35:P56)</f>
        <v>1021209.1073837</v>
      </c>
    </row>
  </sheetData>
  <mergeCells count="18">
    <mergeCell ref="J1:P1"/>
    <mergeCell ref="A4:A6"/>
    <mergeCell ref="B4:B6"/>
    <mergeCell ref="C4:C5"/>
    <mergeCell ref="D4:D5"/>
    <mergeCell ref="E4:F5"/>
    <mergeCell ref="G4:H5"/>
    <mergeCell ref="I4:J5"/>
    <mergeCell ref="K4:L5"/>
    <mergeCell ref="M4:N5"/>
    <mergeCell ref="O4:O5"/>
    <mergeCell ref="P4:P5"/>
    <mergeCell ref="A8:P8"/>
    <mergeCell ref="A15:B15"/>
    <mergeCell ref="A16:P16"/>
    <mergeCell ref="A33:B33"/>
    <mergeCell ref="A34:P34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1:59:04Z</dcterms:created>
  <dc:creator>Tagir Zinnurov</dc:creator>
  <dc:description>Report</dc:description>
  <cp:keywords>OFFICE 2007 OPENXML PHP</cp:keywords>
  <dc:language>en-US</dc:language>
  <cp:lastModifiedBy>FaberGM</cp:lastModifiedBy>
  <cp:lastPrinted>2015-09-04T10:26:51Z</cp:lastPrinted>
  <dcterms:modified xsi:type="dcterms:W3CDTF">2025-01-17T03:28:57Z</dcterms:modified>
  <cp:revision>0</cp:revision>
  <dc:subject>Office 2007 XLSX Document</dc:subject>
  <dc:title>Office 2007 XLSX Document</dc:title>
</cp:coreProperties>
</file>