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31</definedName>
    <definedName function="false" hidden="false" localSheetId="0" name="_xlnm.Print_Titles" vbProcedure="false">'Структура  Г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Приложение № 3
к муниципальной программе «Обеспечение деятельности Совета Москаленского муниципального района Омской области по реализации полномочий представительной власти» 
</t>
  </si>
  <si>
    <t xml:space="preserve">СТРУКТУРА
муниципальной программы Москаленского муниципального района Омской области
«Обеспечение деятельности Совета Москаленского муниципального района Омской области по реализации полномочий представительной власти» 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рограммы: Повышение эффективности деятельности представительных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программы: Повышение качества и эффективности исполнения полномочий Совета Москаленского муниципального района Омской области</t>
  </si>
  <si>
    <t xml:space="preserve">2014 год</t>
  </si>
  <si>
    <t xml:space="preserve">2020 год</t>
  </si>
  <si>
    <t xml:space="preserve">Цель подпрограммы: Повышение качества и эффективности исполнения полномочий Совета Москаленского муниципального района Омской области</t>
  </si>
  <si>
    <t xml:space="preserve">Совет Москаленского муниципального района</t>
  </si>
  <si>
    <t xml:space="preserve">с</t>
  </si>
  <si>
    <t xml:space="preserve">1</t>
  </si>
  <si>
    <t xml:space="preserve">Задача подпрограммы: Устойчивое и эффективное осуществление своих полномочий Советом Москаленского муниципального района в соответствии с действующим законодательством РФ.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: Обеспечение деятельности Совета Москаленского муниципального района</t>
  </si>
  <si>
    <t xml:space="preserve">1.1.1</t>
  </si>
  <si>
    <t xml:space="preserve">Мероприятие: Руководство и управление в сфере установленных функций</t>
  </si>
  <si>
    <t xml:space="preserve">Уровень освоения средств, направленных на финансирование расходных обязательств</t>
  </si>
  <si>
    <t xml:space="preserve">%</t>
  </si>
  <si>
    <t xml:space="preserve">1.1.2</t>
  </si>
  <si>
    <t xml:space="preserve">Мероприятие: Реализация прочих мероприятий</t>
  </si>
  <si>
    <t xml:space="preserve">Уровень освоения средств, направленных на реализацию прочих мероприятий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32120</xdr:colOff>
      <xdr:row>13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696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24" name="Picture 2" descr=""/>
        <xdr:cNvPicPr/>
      </xdr:nvPicPr>
      <xdr:blipFill>
        <a:blip r:embed="rId12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49" name="Picture 1" descr=""/>
        <xdr:cNvPicPr/>
      </xdr:nvPicPr>
      <xdr:blipFill>
        <a:blip r:embed="rId15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9</xdr:row>
      <xdr:rowOff>972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4697000"/>
          <a:ext cx="13212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32120</xdr:colOff>
      <xdr:row>28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14697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8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Z29" activeCellId="0" sqref="Z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79.56"/>
    <col collapsed="false" customWidth="true" hidden="false" outlineLevel="0" max="3" min="3" style="2" width="12.14"/>
    <col collapsed="false" customWidth="true" hidden="false" outlineLevel="0" max="4" min="4" style="2" width="10.41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4" min="12" style="2" width="21.7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3" min="21" style="2" width="13.85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123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 t="s">
        <v>0</v>
      </c>
      <c r="R1" s="4"/>
      <c r="S1" s="4"/>
      <c r="T1" s="4"/>
      <c r="U1" s="4"/>
      <c r="V1" s="4"/>
      <c r="W1" s="4"/>
      <c r="X1" s="4"/>
    </row>
    <row r="2" customFormat="false" ht="7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4" customFormat="false" ht="45.7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/>
      <c r="T4" s="9"/>
      <c r="U4" s="9"/>
      <c r="V4" s="9"/>
      <c r="W4" s="9"/>
      <c r="X4" s="9"/>
    </row>
    <row r="5" customFormat="false" ht="18.75" hidden="false" customHeight="true" outlineLevel="0" collapsed="false">
      <c r="A5" s="7"/>
      <c r="B5" s="8"/>
      <c r="C5" s="8" t="s">
        <v>8</v>
      </c>
      <c r="D5" s="8" t="s">
        <v>9</v>
      </c>
      <c r="E5" s="8"/>
      <c r="F5" s="8" t="s">
        <v>10</v>
      </c>
      <c r="G5" s="9" t="s">
        <v>11</v>
      </c>
      <c r="H5" s="9"/>
      <c r="I5" s="9"/>
      <c r="J5" s="9"/>
      <c r="K5" s="9"/>
      <c r="L5" s="9"/>
      <c r="M5" s="9"/>
      <c r="N5" s="9"/>
      <c r="O5" s="8" t="s">
        <v>12</v>
      </c>
      <c r="P5" s="8" t="s">
        <v>13</v>
      </c>
      <c r="Q5" s="9" t="s">
        <v>14</v>
      </c>
      <c r="R5" s="9"/>
      <c r="S5" s="9"/>
      <c r="T5" s="9"/>
      <c r="U5" s="9"/>
      <c r="V5" s="9"/>
      <c r="W5" s="9"/>
      <c r="X5" s="9"/>
    </row>
    <row r="6" customFormat="false" ht="18.75" hidden="false" customHeight="true" outlineLevel="0" collapsed="false">
      <c r="A6" s="7"/>
      <c r="B6" s="8"/>
      <c r="C6" s="8"/>
      <c r="D6" s="8"/>
      <c r="E6" s="8"/>
      <c r="F6" s="8"/>
      <c r="G6" s="8" t="s">
        <v>15</v>
      </c>
      <c r="H6" s="9" t="s">
        <v>16</v>
      </c>
      <c r="I6" s="9"/>
      <c r="J6" s="9"/>
      <c r="K6" s="9"/>
      <c r="L6" s="9"/>
      <c r="M6" s="9"/>
      <c r="N6" s="9"/>
      <c r="O6" s="8"/>
      <c r="P6" s="8"/>
      <c r="Q6" s="8" t="s">
        <v>17</v>
      </c>
      <c r="R6" s="9" t="s">
        <v>16</v>
      </c>
      <c r="S6" s="9"/>
      <c r="T6" s="9"/>
      <c r="U6" s="9"/>
      <c r="V6" s="9"/>
      <c r="W6" s="9"/>
      <c r="X6" s="9"/>
    </row>
    <row r="7" customFormat="false" ht="108.75" hidden="false" customHeight="true" outlineLevel="0" collapsed="false">
      <c r="A7" s="7"/>
      <c r="B7" s="8"/>
      <c r="C7" s="8"/>
      <c r="D7" s="8"/>
      <c r="E7" s="8"/>
      <c r="F7" s="8"/>
      <c r="G7" s="8"/>
      <c r="H7" s="8" t="s">
        <v>18</v>
      </c>
      <c r="I7" s="8" t="s">
        <v>19</v>
      </c>
      <c r="J7" s="8" t="s">
        <v>20</v>
      </c>
      <c r="K7" s="8" t="s">
        <v>21</v>
      </c>
      <c r="L7" s="8" t="s">
        <v>22</v>
      </c>
      <c r="M7" s="8" t="s">
        <v>23</v>
      </c>
      <c r="N7" s="8" t="s">
        <v>24</v>
      </c>
      <c r="O7" s="8"/>
      <c r="P7" s="8"/>
      <c r="Q7" s="8"/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</row>
    <row r="8" customFormat="false" ht="16.5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/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  <c r="S8" s="11" t="n">
        <v>18</v>
      </c>
      <c r="T8" s="11" t="n">
        <v>19</v>
      </c>
      <c r="U8" s="11" t="n">
        <v>20</v>
      </c>
      <c r="V8" s="11" t="n">
        <v>21</v>
      </c>
      <c r="W8" s="11" t="n">
        <v>22</v>
      </c>
      <c r="X8" s="11" t="n">
        <v>22</v>
      </c>
    </row>
    <row r="9" customFormat="false" ht="61.5" hidden="false" customHeight="true" outlineLevel="0" collapsed="false">
      <c r="A9" s="12" t="s">
        <v>25</v>
      </c>
      <c r="B9" s="12"/>
      <c r="C9" s="13"/>
      <c r="D9" s="13"/>
      <c r="E9" s="13"/>
      <c r="F9" s="11" t="s">
        <v>26</v>
      </c>
      <c r="G9" s="11" t="s">
        <v>26</v>
      </c>
      <c r="H9" s="11" t="s">
        <v>26</v>
      </c>
      <c r="I9" s="11" t="s">
        <v>26</v>
      </c>
      <c r="J9" s="11" t="s">
        <v>26</v>
      </c>
      <c r="K9" s="11" t="s">
        <v>26</v>
      </c>
      <c r="L9" s="11" t="s">
        <v>26</v>
      </c>
      <c r="M9" s="11"/>
      <c r="N9" s="11" t="s">
        <v>26</v>
      </c>
      <c r="O9" s="14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9.25" hidden="false" customHeight="true" outlineLevel="0" collapsed="false">
      <c r="A10" s="12" t="s">
        <v>27</v>
      </c>
      <c r="B10" s="12"/>
      <c r="C10" s="13"/>
      <c r="D10" s="13"/>
      <c r="E10" s="13"/>
      <c r="F10" s="15" t="s">
        <v>26</v>
      </c>
      <c r="G10" s="15" t="s">
        <v>26</v>
      </c>
      <c r="H10" s="15" t="s">
        <v>26</v>
      </c>
      <c r="I10" s="15" t="s">
        <v>26</v>
      </c>
      <c r="J10" s="15" t="s">
        <v>26</v>
      </c>
      <c r="K10" s="15" t="s">
        <v>26</v>
      </c>
      <c r="L10" s="15" t="s">
        <v>26</v>
      </c>
      <c r="M10" s="16"/>
      <c r="N10" s="15" t="s">
        <v>26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9" hidden="false" customHeight="true" outlineLevel="0" collapsed="false">
      <c r="A11" s="12"/>
      <c r="B11" s="12"/>
      <c r="C11" s="13"/>
      <c r="D11" s="13"/>
      <c r="E11" s="13"/>
      <c r="F11" s="15"/>
      <c r="G11" s="15"/>
      <c r="H11" s="15"/>
      <c r="I11" s="15"/>
      <c r="J11" s="15"/>
      <c r="K11" s="15"/>
      <c r="L11" s="15"/>
      <c r="M11" s="17"/>
      <c r="N11" s="15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9.5" hidden="false" customHeight="true" outlineLevel="0" collapsed="false">
      <c r="A12" s="12"/>
      <c r="B12" s="12"/>
      <c r="C12" s="13"/>
      <c r="D12" s="13"/>
      <c r="E12" s="13"/>
      <c r="F12" s="15"/>
      <c r="G12" s="15"/>
      <c r="H12" s="15"/>
      <c r="I12" s="15"/>
      <c r="J12" s="15"/>
      <c r="K12" s="15"/>
      <c r="L12" s="15"/>
      <c r="M12" s="18"/>
      <c r="N12" s="15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78" hidden="true" customHeight="true" outlineLevel="0" collapsed="false">
      <c r="A13" s="12"/>
      <c r="B13" s="12"/>
      <c r="C13" s="13" t="s">
        <v>28</v>
      </c>
      <c r="D13" s="13" t="s">
        <v>29</v>
      </c>
      <c r="E13" s="11" t="s">
        <v>26</v>
      </c>
      <c r="F13" s="11" t="s">
        <v>26</v>
      </c>
      <c r="G13" s="19" t="n">
        <f aca="false">SUM(H13:N13)</f>
        <v>0</v>
      </c>
      <c r="H13" s="20"/>
      <c r="I13" s="20"/>
      <c r="J13" s="20"/>
      <c r="K13" s="20"/>
      <c r="L13" s="20"/>
      <c r="M13" s="20"/>
      <c r="N13" s="20"/>
      <c r="O13" s="11"/>
      <c r="P13" s="11"/>
      <c r="Q13" s="11"/>
      <c r="R13" s="11"/>
      <c r="S13" s="11"/>
      <c r="T13" s="11"/>
      <c r="U13" s="11"/>
      <c r="V13" s="11"/>
      <c r="W13" s="11" t="s">
        <v>26</v>
      </c>
      <c r="X13" s="11" t="s">
        <v>26</v>
      </c>
    </row>
    <row r="14" s="24" customFormat="true" ht="19.5" hidden="false" customHeight="true" outlineLevel="0" collapsed="false">
      <c r="A14" s="21"/>
      <c r="B14" s="22" t="s">
        <v>30</v>
      </c>
      <c r="C14" s="13" t="n">
        <v>2021</v>
      </c>
      <c r="D14" s="13" t="n">
        <v>2027</v>
      </c>
      <c r="E14" s="13" t="s">
        <v>31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6"/>
      <c r="N14" s="15" t="s">
        <v>26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23" t="s">
        <v>32</v>
      </c>
    </row>
    <row r="15" s="24" customFormat="true" ht="42" hidden="false" customHeight="true" outlineLevel="0" collapsed="false">
      <c r="A15" s="21"/>
      <c r="B15" s="22"/>
      <c r="C15" s="13"/>
      <c r="D15" s="13"/>
      <c r="E15" s="13"/>
      <c r="F15" s="15"/>
      <c r="G15" s="15"/>
      <c r="H15" s="15"/>
      <c r="I15" s="15"/>
      <c r="J15" s="15"/>
      <c r="K15" s="15"/>
      <c r="L15" s="15"/>
      <c r="M15" s="17"/>
      <c r="N15" s="15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23"/>
    </row>
    <row r="16" s="24" customFormat="true" ht="21.75" hidden="false" customHeight="true" outlineLevel="0" collapsed="false">
      <c r="A16" s="21"/>
      <c r="B16" s="22"/>
      <c r="C16" s="13"/>
      <c r="D16" s="13"/>
      <c r="E16" s="13"/>
      <c r="F16" s="15"/>
      <c r="G16" s="15"/>
      <c r="H16" s="15"/>
      <c r="I16" s="15"/>
      <c r="J16" s="15"/>
      <c r="K16" s="15"/>
      <c r="L16" s="15"/>
      <c r="M16" s="18"/>
      <c r="N16" s="1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23"/>
    </row>
    <row r="17" s="24" customFormat="true" ht="27" hidden="false" customHeight="true" outlineLevel="0" collapsed="false">
      <c r="A17" s="25" t="s">
        <v>33</v>
      </c>
      <c r="B17" s="26" t="s">
        <v>34</v>
      </c>
      <c r="C17" s="13" t="n">
        <v>2021</v>
      </c>
      <c r="D17" s="13" t="n">
        <v>2027</v>
      </c>
      <c r="E17" s="13" t="s">
        <v>31</v>
      </c>
      <c r="F17" s="27" t="s">
        <v>35</v>
      </c>
      <c r="G17" s="19" t="n">
        <f aca="false">SUM(H17:N17)</f>
        <v>4111445.38</v>
      </c>
      <c r="H17" s="19" t="n">
        <f aca="false">H18+H19</f>
        <v>480000</v>
      </c>
      <c r="I17" s="19" t="n">
        <f aca="false">I18+I19</f>
        <v>480000</v>
      </c>
      <c r="J17" s="19" t="n">
        <f aca="false">J18+J19</f>
        <v>720062.5</v>
      </c>
      <c r="K17" s="19" t="n">
        <f aca="false">K18+K19</f>
        <v>271382.88</v>
      </c>
      <c r="L17" s="19" t="n">
        <f aca="false">L18+L19</f>
        <v>720000</v>
      </c>
      <c r="M17" s="19" t="n">
        <f aca="false">M18+M19</f>
        <v>720000</v>
      </c>
      <c r="N17" s="19" t="n">
        <f aca="false">N18+N19</f>
        <v>72000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23"/>
    </row>
    <row r="18" s="24" customFormat="true" ht="43.5" hidden="false" customHeight="true" outlineLevel="0" collapsed="false">
      <c r="A18" s="25"/>
      <c r="B18" s="26"/>
      <c r="C18" s="13"/>
      <c r="D18" s="13"/>
      <c r="E18" s="13"/>
      <c r="F18" s="27" t="s">
        <v>36</v>
      </c>
      <c r="G18" s="19" t="n">
        <f aca="false">SUM(H18:N18)</f>
        <v>4111445.38</v>
      </c>
      <c r="H18" s="19" t="n">
        <v>480000</v>
      </c>
      <c r="I18" s="19" t="n">
        <v>480000</v>
      </c>
      <c r="J18" s="19" t="n">
        <f aca="false">J21</f>
        <v>720062.5</v>
      </c>
      <c r="K18" s="19" t="n">
        <f aca="false">K21</f>
        <v>271382.88</v>
      </c>
      <c r="L18" s="19" t="n">
        <f aca="false">L21</f>
        <v>720000</v>
      </c>
      <c r="M18" s="19" t="n">
        <f aca="false">M21</f>
        <v>720000</v>
      </c>
      <c r="N18" s="19" t="n">
        <f aca="false">N21</f>
        <v>72000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23"/>
    </row>
    <row r="19" s="24" customFormat="true" ht="48" hidden="false" customHeight="true" outlineLevel="0" collapsed="false">
      <c r="A19" s="25"/>
      <c r="B19" s="26"/>
      <c r="C19" s="13"/>
      <c r="D19" s="13"/>
      <c r="E19" s="13"/>
      <c r="F19" s="27" t="s">
        <v>37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23"/>
    </row>
    <row r="20" s="24" customFormat="true" ht="42" hidden="false" customHeight="true" outlineLevel="0" collapsed="false">
      <c r="A20" s="25" t="s">
        <v>38</v>
      </c>
      <c r="B20" s="26" t="s">
        <v>39</v>
      </c>
      <c r="C20" s="13" t="s">
        <v>18</v>
      </c>
      <c r="D20" s="13" t="n">
        <v>2027</v>
      </c>
      <c r="E20" s="13" t="s">
        <v>31</v>
      </c>
      <c r="F20" s="27" t="s">
        <v>35</v>
      </c>
      <c r="G20" s="19" t="n">
        <f aca="false">SUM(H20:N20)</f>
        <v>4111445.38</v>
      </c>
      <c r="H20" s="19" t="n">
        <f aca="false">H21+H22</f>
        <v>480000</v>
      </c>
      <c r="I20" s="19" t="n">
        <f aca="false">I21+I22</f>
        <v>480000</v>
      </c>
      <c r="J20" s="19" t="n">
        <f aca="false">J21+J22</f>
        <v>720062.5</v>
      </c>
      <c r="K20" s="19" t="n">
        <f aca="false">K21+K22</f>
        <v>271382.88</v>
      </c>
      <c r="L20" s="19" t="n">
        <f aca="false">L21+L22</f>
        <v>720000</v>
      </c>
      <c r="M20" s="19" t="n">
        <f aca="false">M21+M22</f>
        <v>720000</v>
      </c>
      <c r="N20" s="19" t="n">
        <f aca="false">N21+N22</f>
        <v>720000</v>
      </c>
      <c r="O20" s="29"/>
      <c r="P20" s="11"/>
      <c r="Q20" s="29"/>
      <c r="R20" s="29"/>
      <c r="S20" s="29"/>
      <c r="T20" s="29"/>
      <c r="U20" s="29"/>
      <c r="V20" s="29"/>
      <c r="W20" s="29"/>
      <c r="X20" s="29"/>
      <c r="Y20" s="23"/>
    </row>
    <row r="21" s="24" customFormat="true" ht="42" hidden="false" customHeight="true" outlineLevel="0" collapsed="false">
      <c r="A21" s="25"/>
      <c r="B21" s="26"/>
      <c r="C21" s="13"/>
      <c r="D21" s="13"/>
      <c r="E21" s="13"/>
      <c r="F21" s="27" t="s">
        <v>36</v>
      </c>
      <c r="G21" s="19" t="n">
        <f aca="false">SUM(H21:N21)</f>
        <v>4111445.38</v>
      </c>
      <c r="H21" s="19" t="n">
        <v>480000</v>
      </c>
      <c r="I21" s="19" t="n">
        <v>480000</v>
      </c>
      <c r="J21" s="19" t="n">
        <f aca="false">J23+J26</f>
        <v>720062.5</v>
      </c>
      <c r="K21" s="19" t="n">
        <f aca="false">K23+K26</f>
        <v>271382.88</v>
      </c>
      <c r="L21" s="19" t="n">
        <f aca="false">L23+L26</f>
        <v>720000</v>
      </c>
      <c r="M21" s="19" t="n">
        <f aca="false">M23+M26</f>
        <v>720000</v>
      </c>
      <c r="N21" s="19" t="n">
        <f aca="false">N23+N26</f>
        <v>720000</v>
      </c>
      <c r="O21" s="29"/>
      <c r="P21" s="11"/>
      <c r="Q21" s="29"/>
      <c r="R21" s="29"/>
      <c r="S21" s="29"/>
      <c r="T21" s="29"/>
      <c r="U21" s="29"/>
      <c r="V21" s="29"/>
      <c r="W21" s="29"/>
      <c r="X21" s="29"/>
      <c r="Y21" s="23"/>
    </row>
    <row r="22" s="24" customFormat="true" ht="42" hidden="false" customHeight="true" outlineLevel="0" collapsed="false">
      <c r="A22" s="25"/>
      <c r="B22" s="26"/>
      <c r="C22" s="13"/>
      <c r="D22" s="13"/>
      <c r="E22" s="13"/>
      <c r="F22" s="27" t="s">
        <v>3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9"/>
      <c r="P22" s="11"/>
      <c r="Q22" s="29"/>
      <c r="R22" s="29"/>
      <c r="S22" s="29"/>
      <c r="T22" s="29"/>
      <c r="U22" s="29"/>
      <c r="V22" s="29"/>
      <c r="W22" s="29"/>
      <c r="X22" s="29"/>
      <c r="Y22" s="23"/>
    </row>
    <row r="23" customFormat="false" ht="52.5" hidden="false" customHeight="true" outlineLevel="0" collapsed="false">
      <c r="A23" s="25" t="s">
        <v>40</v>
      </c>
      <c r="B23" s="26" t="s">
        <v>41</v>
      </c>
      <c r="C23" s="13" t="s">
        <v>18</v>
      </c>
      <c r="D23" s="13" t="n">
        <v>2027</v>
      </c>
      <c r="E23" s="13" t="s">
        <v>31</v>
      </c>
      <c r="F23" s="27" t="s">
        <v>35</v>
      </c>
      <c r="G23" s="19" t="n">
        <f aca="false">SUM(H23:N23)</f>
        <v>4110132.88</v>
      </c>
      <c r="H23" s="19" t="n">
        <f aca="false">H24+H25</f>
        <v>480000</v>
      </c>
      <c r="I23" s="19" t="n">
        <f aca="false">I24+I25</f>
        <v>480000</v>
      </c>
      <c r="J23" s="19" t="n">
        <f aca="false">J24+J25</f>
        <v>720000</v>
      </c>
      <c r="K23" s="19" t="n">
        <f aca="false">K24+K25</f>
        <v>270132.88</v>
      </c>
      <c r="L23" s="19" t="n">
        <f aca="false">L24+L25</f>
        <v>720000</v>
      </c>
      <c r="M23" s="19" t="n">
        <f aca="false">M24+M25</f>
        <v>720000</v>
      </c>
      <c r="N23" s="19" t="n">
        <f aca="false">N24+N25</f>
        <v>720000</v>
      </c>
      <c r="O23" s="13" t="s">
        <v>42</v>
      </c>
      <c r="P23" s="11" t="s">
        <v>43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</row>
    <row r="24" customFormat="false" ht="37.5" hidden="false" customHeight="false" outlineLevel="0" collapsed="false">
      <c r="A24" s="25"/>
      <c r="B24" s="26"/>
      <c r="C24" s="13"/>
      <c r="D24" s="13"/>
      <c r="E24" s="13"/>
      <c r="F24" s="27" t="s">
        <v>36</v>
      </c>
      <c r="G24" s="19" t="n">
        <f aca="false">SUM(H24:N24)</f>
        <v>4110132.88</v>
      </c>
      <c r="H24" s="19" t="n">
        <v>480000</v>
      </c>
      <c r="I24" s="19" t="n">
        <v>480000</v>
      </c>
      <c r="J24" s="19" t="n">
        <v>720000</v>
      </c>
      <c r="K24" s="19" t="n">
        <v>270132.88</v>
      </c>
      <c r="L24" s="19" t="n">
        <v>720000</v>
      </c>
      <c r="M24" s="19" t="n">
        <v>720000</v>
      </c>
      <c r="N24" s="19" t="n">
        <v>720000</v>
      </c>
      <c r="O24" s="13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37.5" hidden="false" customHeight="false" outlineLevel="0" collapsed="false">
      <c r="A25" s="25"/>
      <c r="B25" s="26"/>
      <c r="C25" s="13"/>
      <c r="D25" s="13"/>
      <c r="E25" s="13"/>
      <c r="F25" s="27" t="s">
        <v>3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13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8.75" hidden="false" customHeight="true" outlineLevel="0" collapsed="false">
      <c r="A26" s="25" t="s">
        <v>44</v>
      </c>
      <c r="B26" s="26" t="s">
        <v>45</v>
      </c>
      <c r="C26" s="13" t="s">
        <v>18</v>
      </c>
      <c r="D26" s="13" t="n">
        <v>2027</v>
      </c>
      <c r="E26" s="13" t="s">
        <v>31</v>
      </c>
      <c r="F26" s="27" t="s">
        <v>35</v>
      </c>
      <c r="G26" s="19" t="n">
        <f aca="false">SUM(H26:N26)</f>
        <v>1312.5</v>
      </c>
      <c r="H26" s="19" t="n">
        <f aca="false">H27+H28</f>
        <v>0</v>
      </c>
      <c r="I26" s="19" t="n">
        <f aca="false">I27+I28</f>
        <v>0</v>
      </c>
      <c r="J26" s="19" t="n">
        <f aca="false">J27+J28</f>
        <v>62.5</v>
      </c>
      <c r="K26" s="19" t="n">
        <v>1250</v>
      </c>
      <c r="L26" s="19" t="n">
        <f aca="false">L27+L28</f>
        <v>0</v>
      </c>
      <c r="M26" s="19" t="n">
        <f aca="false">M27+M28</f>
        <v>0</v>
      </c>
      <c r="N26" s="19" t="n">
        <f aca="false">N27+N28</f>
        <v>0</v>
      </c>
      <c r="O26" s="13" t="s">
        <v>46</v>
      </c>
      <c r="P26" s="11" t="s">
        <v>43</v>
      </c>
      <c r="Q26" s="11" t="n">
        <v>100</v>
      </c>
      <c r="R26" s="11" t="s">
        <v>26</v>
      </c>
      <c r="S26" s="11" t="s">
        <v>26</v>
      </c>
      <c r="T26" s="11" t="n">
        <v>100</v>
      </c>
      <c r="U26" s="11" t="n">
        <v>100</v>
      </c>
      <c r="V26" s="11" t="s">
        <v>26</v>
      </c>
      <c r="W26" s="11" t="s">
        <v>26</v>
      </c>
      <c r="X26" s="11" t="s">
        <v>26</v>
      </c>
    </row>
    <row r="27" customFormat="false" ht="37.5" hidden="false" customHeight="false" outlineLevel="0" collapsed="false">
      <c r="A27" s="25"/>
      <c r="B27" s="26"/>
      <c r="C27" s="13"/>
      <c r="D27" s="13"/>
      <c r="E27" s="13"/>
      <c r="F27" s="27" t="s">
        <v>36</v>
      </c>
      <c r="G27" s="19" t="n">
        <f aca="false">SUM(H27:N27)</f>
        <v>1312.5</v>
      </c>
      <c r="H27" s="19" t="n">
        <v>0</v>
      </c>
      <c r="I27" s="19" t="n">
        <v>0</v>
      </c>
      <c r="J27" s="19" t="n">
        <v>62.5</v>
      </c>
      <c r="K27" s="19" t="n">
        <v>1250</v>
      </c>
      <c r="L27" s="19" t="n">
        <v>0</v>
      </c>
      <c r="M27" s="19" t="n">
        <v>0</v>
      </c>
      <c r="N27" s="19" t="n">
        <v>0</v>
      </c>
      <c r="O27" s="13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97.5" hidden="false" customHeight="true" outlineLevel="0" collapsed="false">
      <c r="A28" s="25"/>
      <c r="B28" s="26"/>
      <c r="C28" s="13"/>
      <c r="D28" s="13"/>
      <c r="E28" s="13"/>
      <c r="F28" s="27" t="s">
        <v>37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13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9.5" hidden="false" customHeight="true" outlineLevel="0" collapsed="false">
      <c r="A29" s="30" t="s">
        <v>47</v>
      </c>
      <c r="B29" s="30"/>
      <c r="C29" s="31"/>
      <c r="D29" s="31"/>
      <c r="E29" s="32"/>
      <c r="F29" s="33" t="s">
        <v>35</v>
      </c>
      <c r="G29" s="19" t="n">
        <f aca="false">SUM(H29:N29)</f>
        <v>4111445.38</v>
      </c>
      <c r="H29" s="19" t="n">
        <f aca="false">H30+H31</f>
        <v>480000</v>
      </c>
      <c r="I29" s="19" t="n">
        <f aca="false">I30+I31</f>
        <v>480000</v>
      </c>
      <c r="J29" s="19" t="n">
        <f aca="false">J30+J31</f>
        <v>720062.5</v>
      </c>
      <c r="K29" s="19" t="n">
        <f aca="false">K30+K31</f>
        <v>271382.88</v>
      </c>
      <c r="L29" s="19" t="n">
        <f aca="false">L30+L31</f>
        <v>720000</v>
      </c>
      <c r="M29" s="19" t="n">
        <f aca="false">M30+M31</f>
        <v>720000</v>
      </c>
      <c r="N29" s="19" t="n">
        <f aca="false">N30+N31</f>
        <v>720000</v>
      </c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39" hidden="false" customHeight="false" outlineLevel="0" collapsed="false">
      <c r="A30" s="30"/>
      <c r="B30" s="30"/>
      <c r="C30" s="31"/>
      <c r="D30" s="31"/>
      <c r="E30" s="32"/>
      <c r="F30" s="33" t="s">
        <v>36</v>
      </c>
      <c r="G30" s="19" t="n">
        <f aca="false">SUM(H30:N30)</f>
        <v>4111445.38</v>
      </c>
      <c r="H30" s="19" t="n">
        <f aca="false">H18</f>
        <v>480000</v>
      </c>
      <c r="I30" s="19" t="n">
        <f aca="false">I18</f>
        <v>480000</v>
      </c>
      <c r="J30" s="19" t="n">
        <f aca="false">J18</f>
        <v>720062.5</v>
      </c>
      <c r="K30" s="19" t="n">
        <f aca="false">K18</f>
        <v>271382.88</v>
      </c>
      <c r="L30" s="19" t="n">
        <f aca="false">L18</f>
        <v>720000</v>
      </c>
      <c r="M30" s="19" t="n">
        <f aca="false">M18</f>
        <v>720000</v>
      </c>
      <c r="N30" s="19" t="n">
        <f aca="false">N18</f>
        <v>720000</v>
      </c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39" hidden="false" customHeight="false" outlineLevel="0" collapsed="false">
      <c r="A31" s="30"/>
      <c r="B31" s="30"/>
      <c r="C31" s="31"/>
      <c r="D31" s="31"/>
      <c r="E31" s="32"/>
      <c r="F31" s="33" t="s">
        <v>3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34"/>
      <c r="P31" s="34"/>
      <c r="Q31" s="34"/>
      <c r="R31" s="34"/>
      <c r="S31" s="34"/>
      <c r="T31" s="34"/>
      <c r="U31" s="34"/>
      <c r="V31" s="34"/>
      <c r="W31" s="34"/>
      <c r="X31" s="34"/>
    </row>
  </sheetData>
  <mergeCells count="120">
    <mergeCell ref="A1:B1"/>
    <mergeCell ref="Q1:X1"/>
    <mergeCell ref="A2:X2"/>
    <mergeCell ref="A4:A7"/>
    <mergeCell ref="B4:B7"/>
    <mergeCell ref="C4:D4"/>
    <mergeCell ref="E4:E7"/>
    <mergeCell ref="F4:N4"/>
    <mergeCell ref="O4:X4"/>
    <mergeCell ref="C5:C7"/>
    <mergeCell ref="D5:D7"/>
    <mergeCell ref="F5:F7"/>
    <mergeCell ref="G5:N5"/>
    <mergeCell ref="O5:O7"/>
    <mergeCell ref="P5:P7"/>
    <mergeCell ref="Q5:X5"/>
    <mergeCell ref="G6:G7"/>
    <mergeCell ref="H6:N6"/>
    <mergeCell ref="Q6:Q7"/>
    <mergeCell ref="R6:X6"/>
    <mergeCell ref="A9:B9"/>
    <mergeCell ref="A10:B13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A26:A28"/>
    <mergeCell ref="B26:B28"/>
    <mergeCell ref="C26:C28"/>
    <mergeCell ref="D26:D28"/>
    <mergeCell ref="E26:E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A29:B31"/>
    <mergeCell ref="C29:C31"/>
    <mergeCell ref="D29:D31"/>
    <mergeCell ref="E29:E31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8T06:12:09Z</dcterms:modified>
  <cp:revision>0</cp:revision>
  <dc:subject/>
  <dc:title/>
</cp:coreProperties>
</file>