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</sheets>
  <definedNames>
    <definedName function="false" hidden="false" localSheetId="0" name="_xlnm.Print_Area" vbProcedure="false">'прил 1'!$A$1:$K$29</definedName>
    <definedName function="false" hidden="false" localSheetId="1" name="_xlnm.Print_Area" vbProcedure="false">'прил 2'!$A$5:$I$46</definedName>
    <definedName function="false" hidden="false" localSheetId="2" name="_xlnm.Print_Area" vbProcedure="false">'прил 3'!$A$5:$P$188</definedName>
    <definedName function="false" hidden="false" localSheetId="3" name="_xlnm.Print_Area" vbProcedure="false">'прил 4'!$B$1:$N$113</definedName>
    <definedName function="false" hidden="false" localSheetId="4" name="_xlnm.Print_Area" vbProcedure="false">'прил 5'!$A$1:$K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208">
  <si>
    <t xml:space="preserve">Приложение № 1</t>
  </si>
  <si>
    <t xml:space="preserve">            к Решению  Совета Муниципального округа Москаленский район Омской области № 18 от 29.01.2025г.</t>
  </si>
  <si>
    <t xml:space="preserve">           "О внесении изменений в решение Совета Элитовского сельского поселения Москаленского муниципального района</t>
  </si>
  <si>
    <t xml:space="preserve">                     Омской области  от 11.12.2024г. № 30 "бюджете поселения на 2025 год и на плановый период 2026 и 2027 годов"</t>
  </si>
  <si>
    <t xml:space="preserve">Приложение №2</t>
  </si>
  <si>
    <t xml:space="preserve">к решению Совета Элитовского сельского поселения</t>
  </si>
  <si>
    <t xml:space="preserve">Москаленского муниципального района Омской области</t>
  </si>
  <si>
    <t xml:space="preserve"> "О бюджете поселения на 2025 год и на плановый период 2026 и 2027 годов"</t>
  </si>
  <si>
    <t xml:space="preserve">БЕЗВОЗМЕЗДНЫЕ ПОСТУПЛЕНИЯ  
в местный бюджет на 2025 год и на плановый период 2026 и 2027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5 год</t>
  </si>
  <si>
    <t xml:space="preserve">2026 год</t>
  </si>
  <si>
    <t xml:space="preserve">2027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10</t>
  </si>
  <si>
    <t xml:space="preserve">Приложение № 2</t>
  </si>
  <si>
    <t xml:space="preserve">                                   "О внесении изменений в решение Совета Элитовского сельского поселения Москаленского муниципального района</t>
  </si>
  <si>
    <t xml:space="preserve">                                      Омской области  от 11.12.2024г. № 30 "О  бюджете поселения на 2025 год и на плановый период 2026 и 2027 годов"</t>
  </si>
  <si>
    <t xml:space="preserve">Приложение № 3</t>
  </si>
  <si>
    <t xml:space="preserve">"О бюджете поселения на 2025 год и на плановый период 2026 и 2027 годов"</t>
  </si>
  <si>
    <t xml:space="preserve">РАСПРЕДЕЛЕНИЕ</t>
  </si>
  <si>
    <t xml:space="preserve">бюджетных ассигнований местного бюджета по разделам и подразделам классификации расходов бюджета</t>
  </si>
  <si>
    <t xml:space="preserve">на 2025 год и на плановый период 2026 и 2027 годов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 </t>
  </si>
  <si>
    <r>
      <rPr>
        <sz val="14"/>
        <rFont val="Times New Roman"/>
        <family val="1"/>
        <charset val="204"/>
      </rPr>
      <t xml:space="preserve">Всего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                               "О внесении изменений в решение Совета Элитовского сельского поселения Москаленского муниципального района</t>
  </si>
  <si>
    <t xml:space="preserve">                                 Омской области  от 11.12.2024г. № 30 "О  бюджете поселения  на 2025 год и на плановый период 2026 и 2027 годов"</t>
  </si>
  <si>
    <t xml:space="preserve">Приложение № 4</t>
  </si>
  <si>
    <t xml:space="preserve">ВЕДОМСТВЕННАЯ СТРУКТУРА</t>
  </si>
  <si>
    <t xml:space="preserve">расходов местного бюджета на 2025 год и на плановый период 2026 и 2027 годов</t>
  </si>
  <si>
    <t xml:space="preserve">Главный распорядитель средств местного бюджета</t>
  </si>
  <si>
    <t xml:space="preserve">Целевая статья</t>
  </si>
  <si>
    <t xml:space="preserve">Вид расходов</t>
  </si>
  <si>
    <t xml:space="preserve">Администрация Элитовского сельского поселения Москаленского муниципального района Омской области</t>
  </si>
  <si>
    <t xml:space="preserve">Муниципальная программа Элитовского сельского поселения Москаленского муни-ципального района Омской области "Управление и обеспе-чение выполнения полномочий в Элитовском сельском поселении Москален-ского муниципального района Омской области"</t>
  </si>
  <si>
    <t xml:space="preserve">0</t>
  </si>
  <si>
    <t xml:space="preserve">Подпрограмма "Управление и повышение качества организации деятельности местного самоуправления"</t>
  </si>
  <si>
    <t xml:space="preserve">19</t>
  </si>
  <si>
    <t xml:space="preserve">1</t>
  </si>
  <si>
    <t xml:space="preserve">Повышение эффективности деятельности Элитовского сельского поселения Москаленского муниципального района Омской области</t>
  </si>
  <si>
    <t xml:space="preserve">Руководство и управление в сфере установленных функций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2998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Непрограммные мероприятия</t>
  </si>
  <si>
    <t xml:space="preserve">90</t>
  </si>
  <si>
    <t xml:space="preserve">Непрограммные направления деятельности органов местного самоуправления  Москаленского муниципального  района Омской области</t>
  </si>
  <si>
    <t xml:space="preserve">Мероприятия в сфере муниципального управления</t>
  </si>
  <si>
    <t xml:space="preserve">2997</t>
  </si>
  <si>
    <t xml:space="preserve">Резервный фонд местной администрации</t>
  </si>
  <si>
    <t xml:space="preserve">Резервные средства</t>
  </si>
  <si>
    <t xml:space="preserve">Приобретение, содержание и ремонт казенного имущества</t>
  </si>
  <si>
    <t xml:space="preserve">2001</t>
  </si>
  <si>
    <t xml:space="preserve">Осуществление деятельности МКУ"Административно-хозяйственное управление"</t>
  </si>
  <si>
    <t xml:space="preserve">2004</t>
  </si>
  <si>
    <t xml:space="preserve">Расходы на выплаты персоналу казенных учреждений </t>
  </si>
  <si>
    <t xml:space="preserve">Реализация прочих мероприятий</t>
  </si>
  <si>
    <t xml:space="preserve">2999</t>
  </si>
  <si>
    <t xml:space="preserve">Подпрограмма "Развитие экономического потенциала Элитовского сельского поселения Москаленского муниципального района Омской области "</t>
  </si>
  <si>
    <t xml:space="preserve">Совершенствование системы управления собственностью, обеспечение выполнения полномочий  в сфере национальной экономики Элитовского сельского поселения Москаленского муниципального района Омской области</t>
  </si>
  <si>
    <t xml:space="preserve">Оформление технической документации на объекты недвижимого имущества </t>
  </si>
  <si>
    <t xml:space="preserve">Подпрограмма "Энергосбережение и повышение энергетической 
эффективности в Элитовском сельском поселении Москаленского муниципального района Омской области"</t>
  </si>
  <si>
    <t xml:space="preserve">4</t>
  </si>
  <si>
    <t xml:space="preserve">Развитие энергетической эффективности экономики и сокращение энергетических издержек в Элитовском сельском поселении Москаленского муниципального района Омской области</t>
  </si>
  <si>
    <t xml:space="preserve">Обеспечение снижения энергетических издержек </t>
  </si>
  <si>
    <t xml:space="preserve">2095</t>
  </si>
  <si>
    <t xml:space="preserve">Осуществление первичного воинского учета органами местного самоуправления поселений, муниципальных и городских округов </t>
  </si>
  <si>
    <t xml:space="preserve">5118</t>
  </si>
  <si>
    <t xml:space="preserve">Национальная безопасность и правоохранительная деятельность </t>
  </si>
  <si>
    <t xml:space="preserve">Муниципальная программа Элитовского сельского поселения Москаленского муниципального района Омской области "Управление и обеспечение выполнения полномочий в Элитовском сельском поселении Москаленского муниципального района Омской области"</t>
  </si>
  <si>
    <t xml:space="preserve">Обеспечение первичных мер пожарной безопасности</t>
  </si>
  <si>
    <t xml:space="preserve">2002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S05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азвитие дорожного хозяйства Элитовского сельского поселения Москаленского муниципального района Омской области</t>
  </si>
  <si>
    <t xml:space="preserve">Содержание, ремонт автомобильных дорог и проведение мероприятий, связанных с дорожным хозяйством</t>
  </si>
  <si>
    <t xml:space="preserve">Оформление кадастровой документации по формированию земельных участков</t>
  </si>
  <si>
    <t xml:space="preserve">Развитие жилищно-коммунальной инфраструктуры Элитовского сельского поселения Москаленского муниципального района Омской области </t>
  </si>
  <si>
    <t xml:space="preserve">Прочие мероприятия в области жилищного хозяйства</t>
  </si>
  <si>
    <t xml:space="preserve">Уличное освещение</t>
  </si>
  <si>
    <t xml:space="preserve">2003</t>
  </si>
  <si>
    <t xml:space="preserve">Организация и содержание мест захоронения</t>
  </si>
  <si>
    <t xml:space="preserve">Мероприятия по благоустройству сельского поселения</t>
  </si>
  <si>
    <t xml:space="preserve">2005</t>
  </si>
  <si>
    <t xml:space="preserve">Совершенствование системы управления собственностью, обеспечение выполнений полномочий в сфере сельского хозяйства Элитовского сельского поселения Москаленского муниципального района Омской области</t>
  </si>
  <si>
    <t xml:space="preserve">Природоохранные мероприятия</t>
  </si>
  <si>
    <t xml:space="preserve">Подпрограмма "Развитие социальной сферы Элитовского сельского поселения Москаленского муниципального района Омской области"</t>
  </si>
  <si>
    <t xml:space="preserve">3</t>
  </si>
  <si>
    <t xml:space="preserve">Осуществление управления в сфере образования, культуры, спорта и социальной политики Элитовского сельского поселения Москаленского муниципального района Омской области</t>
  </si>
  <si>
    <t xml:space="preserve">Организация и проведение мероприятий для детей и молодежи</t>
  </si>
  <si>
    <t xml:space="preserve">Обеспечение доступности и качества культурных благ и услуг на территории поселения</t>
  </si>
  <si>
    <t xml:space="preserve">Создание условий для организации досуга и обеспечению жителей поселения услугами организаций культуры </t>
  </si>
  <si>
    <t xml:space="preserve">2007</t>
  </si>
  <si>
    <t xml:space="preserve">Межбюджетные трансферты</t>
  </si>
  <si>
    <t xml:space="preserve">Выплата пенсий за выслугу лет муниципальным служащим 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ые выплаты гражданам, попавшим в трудную жизненную ситуацию</t>
  </si>
  <si>
    <t xml:space="preserve">Социальные выплаты гражданам, кроме публичных нормативных социальных выплат</t>
  </si>
  <si>
    <t xml:space="preserve">Физическая культура</t>
  </si>
  <si>
    <t xml:space="preserve">Мероприятия в области физической культуры и спорта</t>
  </si>
  <si>
    <t xml:space="preserve">2006</t>
  </si>
  <si>
    <t xml:space="preserve">Всего </t>
  </si>
  <si>
    <t xml:space="preserve">   </t>
  </si>
  <si>
    <t xml:space="preserve">                                 Омской области  от 11.12.2024г. № 30 "О  бюджете поселения на 2025 год и на плановый период 2026 и 2027 годов"</t>
  </si>
  <si>
    <t xml:space="preserve">Приложение № 5</t>
  </si>
  <si>
    <t xml:space="preserve">бюджетных ассигнований местного бюджета по целевым статьям 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 на 2025 год и на плановый период 2026 и 2027 годов</t>
  </si>
  <si>
    <t xml:space="preserve">Муниципальная программа Элитовского сельского поселения Москаленского муниципального района Омской области "Управление и обеспечение выполнения полномочий в Элитовском сельском поселении Москаленского муниципального района Омской области" </t>
  </si>
  <si>
    <t xml:space="preserve">Непрограммные направления деятельности Элитовского сельского поселения Москаленского муниципального района Омской области</t>
  </si>
  <si>
    <t xml:space="preserve">к Решению  Совета Муниципального округа Москаленский район Омской области № 18 от 29.01.2025г.</t>
  </si>
  <si>
    <t xml:space="preserve">Приложение № 6</t>
  </si>
  <si>
    <t xml:space="preserve">"О бюджете поселения на 2025 год и на плановый период 2026 и 2027 годов" </t>
  </si>
  <si>
    <t xml:space="preserve">ИСТОЧНИКИ
финансирования дефицита местного бюджета на 2025 год и на плановый период 2026 и 2027 годов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Подстатья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 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#,##0.00"/>
    <numFmt numFmtId="168" formatCode="00;00;00"/>
    <numFmt numFmtId="169" formatCode="000;000;000"/>
    <numFmt numFmtId="170" formatCode="00"/>
    <numFmt numFmtId="171" formatCode="000"/>
    <numFmt numFmtId="172" formatCode="00;&quot;&quot;;&quot;&quot;"/>
    <numFmt numFmtId="173" formatCode="000;&quot;&quot;;&quot;&quot;"/>
    <numFmt numFmtId="174" formatCode="00;&quot;&quot;;00"/>
  </numFmts>
  <fonts count="13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2" borderId="5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3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2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3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6" xfId="3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6" fillId="0" borderId="1" xfId="3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6" fillId="0" borderId="1" xfId="31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6" fillId="0" borderId="6" xfId="3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6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1" xfId="3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1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3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4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4 2" xfId="24"/>
    <cellStyle name="Обычный 2 5" xfId="25"/>
    <cellStyle name="Обычный 2 6" xfId="26"/>
    <cellStyle name="Обычный 3" xfId="27"/>
    <cellStyle name="Обычный 4" xfId="28"/>
    <cellStyle name="Обычный 6" xfId="29"/>
    <cellStyle name="Обычный_tmp" xfId="30"/>
    <cellStyle name="Обычный_tmp 2" xfId="31"/>
    <cellStyle name="Обычный_tmp_Лист1" xfId="32"/>
    <cellStyle name="Обычный_tmp_прил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2" activeCellId="0" sqref="A2:K2"/>
    </sheetView>
  </sheetViews>
  <sheetFormatPr defaultColWidth="9.1015625" defaultRowHeight="18.75" zeroHeight="false" outlineLevelRow="0" outlineLevelCol="0"/>
  <cols>
    <col collapsed="false" customWidth="true" hidden="false" outlineLevel="0" max="1" min="1" style="1" width="41.66"/>
    <col collapsed="false" customWidth="true" hidden="false" outlineLevel="0" max="2" min="2" style="1" width="3.99"/>
    <col collapsed="false" customWidth="true" hidden="false" outlineLevel="0" max="4" min="3" style="1" width="5.22"/>
    <col collapsed="false" customWidth="true" hidden="false" outlineLevel="0" max="5" min="5" style="1" width="6.1"/>
    <col collapsed="false" customWidth="true" hidden="false" outlineLevel="0" max="6" min="6" style="1" width="5.55"/>
    <col collapsed="false" customWidth="true" hidden="false" outlineLevel="0" max="7" min="7" style="1" width="7.88"/>
    <col collapsed="false" customWidth="true" hidden="false" outlineLevel="0" max="8" min="8" style="1" width="9.21"/>
    <col collapsed="false" customWidth="true" hidden="false" outlineLevel="0" max="11" min="9" style="1" width="13.77"/>
    <col collapsed="false" customWidth="true" hidden="false" outlineLevel="0" max="12" min="12" style="1" width="15.55"/>
    <col collapsed="false" customWidth="true" hidden="false" outlineLevel="0" max="14" min="13" style="1" width="13.77"/>
    <col collapsed="false" customWidth="false" hidden="false" outlineLevel="0" max="257" min="15" style="1" width="9.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8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2.9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46.9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.1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37.9" hidden="false" customHeight="true" outlineLevel="0" collapsed="false">
      <c r="A12" s="10" t="s">
        <v>9</v>
      </c>
      <c r="B12" s="10" t="s">
        <v>10</v>
      </c>
      <c r="C12" s="10"/>
      <c r="D12" s="10"/>
      <c r="E12" s="10"/>
      <c r="F12" s="10"/>
      <c r="G12" s="10"/>
      <c r="H12" s="10"/>
      <c r="I12" s="10" t="s">
        <v>11</v>
      </c>
      <c r="J12" s="10"/>
      <c r="K12" s="10"/>
    </row>
    <row r="13" customFormat="false" ht="33.6" hidden="false" customHeight="true" outlineLevel="0" collapsed="false">
      <c r="A13" s="10"/>
      <c r="B13" s="11" t="s">
        <v>12</v>
      </c>
      <c r="C13" s="11"/>
      <c r="D13" s="11"/>
      <c r="E13" s="11"/>
      <c r="F13" s="11"/>
      <c r="G13" s="10" t="s">
        <v>13</v>
      </c>
      <c r="H13" s="10"/>
      <c r="I13" s="12" t="s">
        <v>14</v>
      </c>
      <c r="J13" s="12" t="s">
        <v>15</v>
      </c>
      <c r="K13" s="12" t="s">
        <v>16</v>
      </c>
    </row>
    <row r="14" customFormat="false" ht="127.15" hidden="false" customHeight="true" outlineLevel="0" collapsed="false">
      <c r="A14" s="10"/>
      <c r="B14" s="13" t="s">
        <v>17</v>
      </c>
      <c r="C14" s="14" t="s">
        <v>18</v>
      </c>
      <c r="D14" s="14" t="s">
        <v>19</v>
      </c>
      <c r="E14" s="14" t="s">
        <v>20</v>
      </c>
      <c r="F14" s="15" t="s">
        <v>21</v>
      </c>
      <c r="G14" s="16" t="s">
        <v>22</v>
      </c>
      <c r="H14" s="16" t="s">
        <v>23</v>
      </c>
      <c r="I14" s="12"/>
      <c r="J14" s="12"/>
      <c r="K14" s="12"/>
    </row>
    <row r="15" customFormat="false" ht="15.75" hidden="false" customHeight="true" outlineLevel="0" collapsed="false">
      <c r="A15" s="10" t="n">
        <v>1</v>
      </c>
      <c r="B15" s="11" t="n">
        <v>2</v>
      </c>
      <c r="C15" s="10" t="n">
        <v>3</v>
      </c>
      <c r="D15" s="10" t="n">
        <v>4</v>
      </c>
      <c r="E15" s="10" t="n">
        <v>5</v>
      </c>
      <c r="F15" s="10" t="n">
        <v>6</v>
      </c>
      <c r="G15" s="10" t="n">
        <v>7</v>
      </c>
      <c r="H15" s="10" t="n">
        <v>8</v>
      </c>
      <c r="I15" s="10" t="n">
        <v>9</v>
      </c>
      <c r="J15" s="10" t="n">
        <v>10</v>
      </c>
      <c r="K15" s="10" t="n">
        <v>11</v>
      </c>
    </row>
    <row r="16" customFormat="false" ht="27.6" hidden="false" customHeight="true" outlineLevel="0" collapsed="false">
      <c r="A16" s="17" t="s">
        <v>24</v>
      </c>
      <c r="B16" s="10" t="s">
        <v>25</v>
      </c>
      <c r="C16" s="10" t="s">
        <v>26</v>
      </c>
      <c r="D16" s="10" t="s">
        <v>26</v>
      </c>
      <c r="E16" s="10" t="s">
        <v>27</v>
      </c>
      <c r="F16" s="10" t="s">
        <v>26</v>
      </c>
      <c r="G16" s="10" t="s">
        <v>28</v>
      </c>
      <c r="H16" s="18" t="s">
        <v>27</v>
      </c>
      <c r="I16" s="19" t="n">
        <f aca="false">I17</f>
        <v>8450957.54</v>
      </c>
      <c r="J16" s="19" t="n">
        <f aca="false">J17</f>
        <v>7205020.13</v>
      </c>
      <c r="K16" s="19" t="n">
        <f aca="false">K17</f>
        <v>7311923.38</v>
      </c>
      <c r="L16" s="20"/>
      <c r="M16" s="20"/>
      <c r="N16" s="20"/>
    </row>
    <row r="17" customFormat="false" ht="56.25" hidden="false" customHeight="false" outlineLevel="0" collapsed="false">
      <c r="A17" s="17" t="s">
        <v>29</v>
      </c>
      <c r="B17" s="10" t="s">
        <v>25</v>
      </c>
      <c r="C17" s="10" t="s">
        <v>30</v>
      </c>
      <c r="D17" s="10" t="s">
        <v>26</v>
      </c>
      <c r="E17" s="10" t="s">
        <v>27</v>
      </c>
      <c r="F17" s="10" t="s">
        <v>26</v>
      </c>
      <c r="G17" s="10" t="s">
        <v>28</v>
      </c>
      <c r="H17" s="18" t="s">
        <v>27</v>
      </c>
      <c r="I17" s="19" t="n">
        <f aca="false">I18+I24+I21</f>
        <v>8450957.54</v>
      </c>
      <c r="J17" s="19" t="n">
        <f aca="false">J18+J24+J21</f>
        <v>7205020.13</v>
      </c>
      <c r="K17" s="19" t="n">
        <f aca="false">K18+K24+K21</f>
        <v>7311923.38</v>
      </c>
    </row>
    <row r="18" customFormat="false" ht="37.5" hidden="false" customHeight="false" outlineLevel="0" collapsed="false">
      <c r="A18" s="21" t="s">
        <v>31</v>
      </c>
      <c r="B18" s="10" t="s">
        <v>25</v>
      </c>
      <c r="C18" s="10" t="s">
        <v>30</v>
      </c>
      <c r="D18" s="10" t="n">
        <v>10</v>
      </c>
      <c r="E18" s="10" t="s">
        <v>27</v>
      </c>
      <c r="F18" s="10" t="s">
        <v>26</v>
      </c>
      <c r="G18" s="10" t="s">
        <v>28</v>
      </c>
      <c r="H18" s="18" t="s">
        <v>32</v>
      </c>
      <c r="I18" s="19" t="n">
        <f aca="false">I19</f>
        <v>8084914.54</v>
      </c>
      <c r="J18" s="19" t="n">
        <f aca="false">J19</f>
        <v>6830818.13</v>
      </c>
      <c r="K18" s="19" t="n">
        <f aca="false">K19</f>
        <v>6923910.38</v>
      </c>
    </row>
    <row r="19" customFormat="false" ht="37.5" hidden="false" customHeight="false" outlineLevel="0" collapsed="false">
      <c r="A19" s="22" t="s">
        <v>33</v>
      </c>
      <c r="B19" s="10" t="s">
        <v>25</v>
      </c>
      <c r="C19" s="10" t="s">
        <v>30</v>
      </c>
      <c r="D19" s="10" t="n">
        <v>15</v>
      </c>
      <c r="E19" s="18" t="s">
        <v>34</v>
      </c>
      <c r="F19" s="10" t="s">
        <v>26</v>
      </c>
      <c r="G19" s="10" t="s">
        <v>28</v>
      </c>
      <c r="H19" s="18" t="s">
        <v>32</v>
      </c>
      <c r="I19" s="19" t="n">
        <f aca="false">I20</f>
        <v>8084914.54</v>
      </c>
      <c r="J19" s="19" t="n">
        <f aca="false">J20</f>
        <v>6830818.13</v>
      </c>
      <c r="K19" s="19" t="n">
        <f aca="false">K20</f>
        <v>6923910.38</v>
      </c>
    </row>
    <row r="20" customFormat="false" ht="72" hidden="false" customHeight="true" outlineLevel="0" collapsed="false">
      <c r="A20" s="23" t="s">
        <v>35</v>
      </c>
      <c r="B20" s="10" t="s">
        <v>25</v>
      </c>
      <c r="C20" s="10" t="s">
        <v>30</v>
      </c>
      <c r="D20" s="10" t="n">
        <v>15</v>
      </c>
      <c r="E20" s="10" t="s">
        <v>34</v>
      </c>
      <c r="F20" s="10" t="n">
        <v>10</v>
      </c>
      <c r="G20" s="10" t="s">
        <v>28</v>
      </c>
      <c r="H20" s="18" t="s">
        <v>32</v>
      </c>
      <c r="I20" s="19" t="n">
        <v>8084914.54</v>
      </c>
      <c r="J20" s="24" t="n">
        <v>6830818.13</v>
      </c>
      <c r="K20" s="24" t="n">
        <v>6923910.38</v>
      </c>
    </row>
    <row r="21" customFormat="false" ht="37.5" hidden="false" customHeight="false" outlineLevel="0" collapsed="false">
      <c r="A21" s="25" t="s">
        <v>36</v>
      </c>
      <c r="B21" s="10" t="s">
        <v>25</v>
      </c>
      <c r="C21" s="10" t="s">
        <v>30</v>
      </c>
      <c r="D21" s="10" t="n">
        <v>30</v>
      </c>
      <c r="E21" s="10" t="s">
        <v>27</v>
      </c>
      <c r="F21" s="10" t="s">
        <v>26</v>
      </c>
      <c r="G21" s="10" t="s">
        <v>28</v>
      </c>
      <c r="H21" s="18" t="s">
        <v>32</v>
      </c>
      <c r="I21" s="19" t="n">
        <f aca="false">I23</f>
        <v>341043</v>
      </c>
      <c r="J21" s="19" t="n">
        <f aca="false">J23</f>
        <v>374202</v>
      </c>
      <c r="K21" s="19" t="n">
        <f aca="false">K23</f>
        <v>388013</v>
      </c>
    </row>
    <row r="22" customFormat="false" ht="75" hidden="false" customHeight="false" outlineLevel="0" collapsed="false">
      <c r="A22" s="17" t="s">
        <v>37</v>
      </c>
      <c r="B22" s="10" t="n">
        <v>2</v>
      </c>
      <c r="C22" s="10" t="s">
        <v>30</v>
      </c>
      <c r="D22" s="10" t="n">
        <v>35</v>
      </c>
      <c r="E22" s="10" t="n">
        <v>118</v>
      </c>
      <c r="F22" s="10" t="s">
        <v>26</v>
      </c>
      <c r="G22" s="10" t="s">
        <v>28</v>
      </c>
      <c r="H22" s="18" t="s">
        <v>32</v>
      </c>
      <c r="I22" s="19" t="n">
        <f aca="false">I23</f>
        <v>341043</v>
      </c>
      <c r="J22" s="19" t="n">
        <f aca="false">J23</f>
        <v>374202</v>
      </c>
      <c r="K22" s="19" t="n">
        <f aca="false">K23</f>
        <v>388013</v>
      </c>
    </row>
    <row r="23" customFormat="false" ht="93.75" hidden="false" customHeight="false" outlineLevel="0" collapsed="false">
      <c r="A23" s="26" t="s">
        <v>38</v>
      </c>
      <c r="B23" s="10" t="s">
        <v>25</v>
      </c>
      <c r="C23" s="10" t="s">
        <v>30</v>
      </c>
      <c r="D23" s="10" t="n">
        <v>35</v>
      </c>
      <c r="E23" s="10" t="n">
        <v>118</v>
      </c>
      <c r="F23" s="10" t="n">
        <v>10</v>
      </c>
      <c r="G23" s="10" t="s">
        <v>28</v>
      </c>
      <c r="H23" s="18" t="s">
        <v>32</v>
      </c>
      <c r="I23" s="19" t="n">
        <v>341043</v>
      </c>
      <c r="J23" s="19" t="n">
        <v>374202</v>
      </c>
      <c r="K23" s="19" t="n">
        <v>388013</v>
      </c>
    </row>
    <row r="24" customFormat="false" ht="19.15" hidden="false" customHeight="true" outlineLevel="0" collapsed="false">
      <c r="A24" s="17" t="s">
        <v>39</v>
      </c>
      <c r="B24" s="27" t="s">
        <v>25</v>
      </c>
      <c r="C24" s="28" t="n">
        <v>2</v>
      </c>
      <c r="D24" s="10" t="n">
        <v>40</v>
      </c>
      <c r="E24" s="29" t="n">
        <v>0</v>
      </c>
      <c r="F24" s="18" t="s">
        <v>26</v>
      </c>
      <c r="G24" s="30" t="s">
        <v>28</v>
      </c>
      <c r="H24" s="18" t="s">
        <v>32</v>
      </c>
      <c r="I24" s="19" t="n">
        <f aca="false">I26</f>
        <v>25000</v>
      </c>
      <c r="J24" s="19" t="n">
        <f aca="false">J26</f>
        <v>0</v>
      </c>
      <c r="K24" s="19" t="n">
        <f aca="false">K26</f>
        <v>0</v>
      </c>
    </row>
    <row r="25" customFormat="false" ht="112.5" hidden="false" customHeight="false" outlineLevel="0" collapsed="false">
      <c r="A25" s="31" t="s">
        <v>40</v>
      </c>
      <c r="B25" s="27" t="n">
        <v>2</v>
      </c>
      <c r="C25" s="28" t="n">
        <v>2</v>
      </c>
      <c r="D25" s="32" t="n">
        <v>40</v>
      </c>
      <c r="E25" s="29" t="n">
        <v>14</v>
      </c>
      <c r="F25" s="33" t="s">
        <v>26</v>
      </c>
      <c r="G25" s="34" t="s">
        <v>28</v>
      </c>
      <c r="H25" s="18" t="s">
        <v>32</v>
      </c>
      <c r="I25" s="19" t="n">
        <f aca="false">I26</f>
        <v>25000</v>
      </c>
      <c r="J25" s="19" t="n">
        <f aca="false">J26</f>
        <v>0</v>
      </c>
      <c r="K25" s="19" t="n">
        <f aca="false">K26</f>
        <v>0</v>
      </c>
      <c r="Q25" s="35"/>
    </row>
    <row r="26" customFormat="false" ht="112.5" hidden="false" customHeight="false" outlineLevel="0" collapsed="false">
      <c r="A26" s="31" t="s">
        <v>41</v>
      </c>
      <c r="B26" s="27" t="n">
        <v>2</v>
      </c>
      <c r="C26" s="28" t="n">
        <v>2</v>
      </c>
      <c r="D26" s="32" t="n">
        <v>40</v>
      </c>
      <c r="E26" s="29" t="n">
        <v>14</v>
      </c>
      <c r="F26" s="33" t="s">
        <v>42</v>
      </c>
      <c r="G26" s="34" t="s">
        <v>28</v>
      </c>
      <c r="H26" s="18" t="s">
        <v>32</v>
      </c>
      <c r="I26" s="19" t="n">
        <v>25000</v>
      </c>
      <c r="J26" s="19" t="n">
        <v>0</v>
      </c>
      <c r="K26" s="19" t="n">
        <v>0</v>
      </c>
    </row>
  </sheetData>
  <mergeCells count="18">
    <mergeCell ref="A1:K1"/>
    <mergeCell ref="A2:K2"/>
    <mergeCell ref="A3:L3"/>
    <mergeCell ref="A4:L4"/>
    <mergeCell ref="A5:K5"/>
    <mergeCell ref="A6:K6"/>
    <mergeCell ref="A7:K7"/>
    <mergeCell ref="A8:K8"/>
    <mergeCell ref="A9:K9"/>
    <mergeCell ref="A10:K10"/>
    <mergeCell ref="A12:A14"/>
    <mergeCell ref="B12:H12"/>
    <mergeCell ref="I12:K12"/>
    <mergeCell ref="B13:F13"/>
    <mergeCell ref="G13:H13"/>
    <mergeCell ref="I13:I14"/>
    <mergeCell ref="J13:J14"/>
    <mergeCell ref="K13:K1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I9"/>
    </sheetView>
  </sheetViews>
  <sheetFormatPr defaultColWidth="9.1015625" defaultRowHeight="18.75" zeroHeight="false" outlineLevelRow="0" outlineLevelCol="0"/>
  <cols>
    <col collapsed="false" customWidth="true" hidden="false" outlineLevel="0" max="1" min="1" style="36" width="38.77"/>
    <col collapsed="false" customWidth="true" hidden="false" outlineLevel="0" max="3" min="2" style="36" width="4.66"/>
    <col collapsed="false" customWidth="true" hidden="false" outlineLevel="0" max="4" min="4" style="36" width="13.88"/>
    <col collapsed="false" customWidth="true" hidden="false" outlineLevel="0" max="5" min="5" style="36" width="11.21"/>
    <col collapsed="false" customWidth="true" hidden="false" outlineLevel="0" max="6" min="6" style="36" width="14.21"/>
    <col collapsed="false" customWidth="true" hidden="false" outlineLevel="0" max="7" min="7" style="36" width="10.99"/>
    <col collapsed="false" customWidth="true" hidden="false" outlineLevel="0" max="8" min="8" style="36" width="13.88"/>
    <col collapsed="false" customWidth="true" hidden="false" outlineLevel="0" max="9" min="9" style="36" width="11.21"/>
    <col collapsed="false" customWidth="false" hidden="false" outlineLevel="0" max="257" min="10" style="37" width="9.1"/>
  </cols>
  <sheetData>
    <row r="1" customFormat="false" ht="18.7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6" t="s">
        <v>44</v>
      </c>
      <c r="B3" s="6"/>
      <c r="C3" s="6"/>
      <c r="D3" s="6"/>
      <c r="E3" s="6"/>
      <c r="F3" s="6"/>
      <c r="G3" s="6"/>
      <c r="H3" s="6"/>
      <c r="I3" s="6"/>
    </row>
    <row r="4" customFormat="false" ht="18.75" hidden="false" customHeight="false" outlineLevel="0" collapsed="false">
      <c r="A4" s="6" t="s">
        <v>45</v>
      </c>
      <c r="B4" s="6"/>
      <c r="C4" s="6"/>
      <c r="D4" s="6"/>
      <c r="E4" s="6"/>
      <c r="F4" s="6"/>
      <c r="G4" s="6"/>
      <c r="H4" s="6"/>
      <c r="I4" s="6"/>
    </row>
    <row r="5" customFormat="false" ht="18.7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7"/>
      <c r="I5" s="7"/>
    </row>
    <row r="6" customFormat="false" ht="18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customFormat="false" ht="18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8.75" hidden="false" customHeight="true" outlineLevel="0" collapsed="false">
      <c r="A8" s="7" t="s">
        <v>47</v>
      </c>
      <c r="B8" s="7"/>
      <c r="C8" s="7"/>
      <c r="D8" s="7"/>
      <c r="E8" s="7"/>
      <c r="F8" s="7"/>
      <c r="G8" s="7"/>
      <c r="H8" s="7"/>
      <c r="I8" s="7"/>
    </row>
    <row r="9" customFormat="false" ht="69.6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</row>
    <row r="10" customFormat="false" ht="18.75" hidden="false" customHeight="true" outlineLevel="0" collapsed="false">
      <c r="A10" s="8" t="s">
        <v>48</v>
      </c>
      <c r="B10" s="8"/>
      <c r="C10" s="8"/>
      <c r="D10" s="8"/>
      <c r="E10" s="8"/>
      <c r="F10" s="8"/>
      <c r="G10" s="8"/>
      <c r="H10" s="8"/>
      <c r="I10" s="8"/>
    </row>
    <row r="11" customFormat="false" ht="18" hidden="false" customHeight="true" outlineLevel="0" collapsed="false">
      <c r="A11" s="39" t="s">
        <v>49</v>
      </c>
      <c r="B11" s="39"/>
      <c r="C11" s="39"/>
      <c r="D11" s="39"/>
      <c r="E11" s="39"/>
      <c r="F11" s="39"/>
      <c r="G11" s="39"/>
      <c r="H11" s="39"/>
      <c r="I11" s="39"/>
    </row>
    <row r="12" customFormat="false" ht="24" hidden="false" customHeight="true" outlineLevel="0" collapsed="false">
      <c r="A12" s="40" t="s">
        <v>50</v>
      </c>
      <c r="B12" s="40"/>
      <c r="C12" s="40"/>
      <c r="D12" s="40"/>
      <c r="E12" s="40"/>
      <c r="F12" s="40"/>
      <c r="G12" s="40"/>
      <c r="H12" s="40"/>
      <c r="I12" s="40"/>
    </row>
    <row r="13" s="41" customFormat="true" ht="12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</row>
    <row r="14" customFormat="false" ht="25.15" hidden="false" customHeight="true" outlineLevel="0" collapsed="false">
      <c r="A14" s="42" t="s">
        <v>51</v>
      </c>
      <c r="B14" s="42" t="s">
        <v>52</v>
      </c>
      <c r="C14" s="42"/>
      <c r="D14" s="42" t="s">
        <v>11</v>
      </c>
      <c r="E14" s="42"/>
      <c r="F14" s="42"/>
      <c r="G14" s="42"/>
      <c r="H14" s="42"/>
      <c r="I14" s="42"/>
    </row>
    <row r="15" customFormat="false" ht="25.15" hidden="false" customHeight="true" outlineLevel="0" collapsed="false">
      <c r="A15" s="42"/>
      <c r="B15" s="42"/>
      <c r="C15" s="42"/>
      <c r="D15" s="42" t="s">
        <v>14</v>
      </c>
      <c r="E15" s="42"/>
      <c r="F15" s="42" t="s">
        <v>15</v>
      </c>
      <c r="G15" s="42"/>
      <c r="H15" s="42" t="s">
        <v>16</v>
      </c>
      <c r="I15" s="42"/>
    </row>
    <row r="16" customFormat="false" ht="63" hidden="false" customHeight="true" outlineLevel="0" collapsed="false">
      <c r="A16" s="42"/>
      <c r="B16" s="42"/>
      <c r="C16" s="42"/>
      <c r="D16" s="42" t="s">
        <v>53</v>
      </c>
      <c r="E16" s="43" t="s">
        <v>54</v>
      </c>
      <c r="F16" s="42" t="s">
        <v>53</v>
      </c>
      <c r="G16" s="43" t="s">
        <v>54</v>
      </c>
      <c r="H16" s="42" t="s">
        <v>53</v>
      </c>
      <c r="I16" s="43" t="s">
        <v>54</v>
      </c>
    </row>
    <row r="17" customFormat="false" ht="96" hidden="false" customHeight="true" outlineLevel="0" collapsed="false">
      <c r="A17" s="42"/>
      <c r="B17" s="43" t="s">
        <v>55</v>
      </c>
      <c r="C17" s="43" t="s">
        <v>56</v>
      </c>
      <c r="D17" s="42"/>
      <c r="E17" s="43"/>
      <c r="F17" s="42"/>
      <c r="G17" s="43"/>
      <c r="H17" s="42"/>
      <c r="I17" s="43"/>
    </row>
    <row r="18" customFormat="false" ht="18.75" hidden="false" customHeight="true" outlineLevel="0" collapsed="false">
      <c r="A18" s="42" t="n">
        <v>1</v>
      </c>
      <c r="B18" s="44" t="n">
        <v>2</v>
      </c>
      <c r="C18" s="45" t="n">
        <v>3</v>
      </c>
      <c r="D18" s="42" t="n">
        <v>4</v>
      </c>
      <c r="E18" s="42" t="n">
        <v>5</v>
      </c>
      <c r="F18" s="46" t="n">
        <v>6</v>
      </c>
      <c r="G18" s="42" t="n">
        <v>7</v>
      </c>
      <c r="H18" s="46" t="n">
        <v>8</v>
      </c>
      <c r="I18" s="42" t="n">
        <v>9</v>
      </c>
    </row>
    <row r="19" s="36" customFormat="true" ht="18.75" hidden="false" customHeight="false" outlineLevel="0" collapsed="false">
      <c r="A19" s="47" t="s">
        <v>57</v>
      </c>
      <c r="B19" s="48" t="s">
        <v>58</v>
      </c>
      <c r="C19" s="49" t="n">
        <v>0</v>
      </c>
      <c r="D19" s="50" t="n">
        <f aca="false">D20+D21+D22+D23</f>
        <v>8756171.7</v>
      </c>
      <c r="E19" s="50" t="n">
        <f aca="false">E20+E21+E22+E23</f>
        <v>0</v>
      </c>
      <c r="F19" s="50" t="n">
        <f aca="false">F20+F21+F22+F23</f>
        <v>8150630</v>
      </c>
      <c r="G19" s="50" t="n">
        <f aca="false">G20+G21+G22+G23</f>
        <v>0</v>
      </c>
      <c r="H19" s="50" t="n">
        <f aca="false">H20+H21+H22+H23</f>
        <v>8080630</v>
      </c>
      <c r="I19" s="50" t="n">
        <f aca="false">I20+I21+I22+I23</f>
        <v>0</v>
      </c>
    </row>
    <row r="20" customFormat="false" ht="75" hidden="false" customHeight="false" outlineLevel="0" collapsed="false">
      <c r="A20" s="51" t="s">
        <v>59</v>
      </c>
      <c r="B20" s="48" t="s">
        <v>58</v>
      </c>
      <c r="C20" s="48" t="s">
        <v>30</v>
      </c>
      <c r="D20" s="50" t="n">
        <f aca="false">'прил 3'!K20</f>
        <v>1139500</v>
      </c>
      <c r="E20" s="50" t="n">
        <f aca="false">'прил 3'!L20</f>
        <v>0</v>
      </c>
      <c r="F20" s="50" t="n">
        <f aca="false">'прил 3'!M20</f>
        <v>1139500</v>
      </c>
      <c r="G20" s="50" t="n">
        <f aca="false">'прил 3'!N20</f>
        <v>0</v>
      </c>
      <c r="H20" s="50" t="n">
        <f aca="false">'прил 3'!O20</f>
        <v>1139500</v>
      </c>
      <c r="I20" s="50" t="n">
        <f aca="false">'прил 3'!P20</f>
        <v>0</v>
      </c>
    </row>
    <row r="21" customFormat="false" ht="93" hidden="false" customHeight="true" outlineLevel="0" collapsed="false">
      <c r="A21" s="52" t="s">
        <v>60</v>
      </c>
      <c r="B21" s="53" t="n">
        <v>1</v>
      </c>
      <c r="C21" s="53" t="n">
        <v>4</v>
      </c>
      <c r="D21" s="54" t="n">
        <v>3656300</v>
      </c>
      <c r="E21" s="54" t="n">
        <f aca="false">'прил 3'!L27</f>
        <v>0</v>
      </c>
      <c r="F21" s="54" t="n">
        <f aca="false">'прил 3'!M27</f>
        <v>3556300</v>
      </c>
      <c r="G21" s="54" t="n">
        <f aca="false">'прил 3'!N27</f>
        <v>0</v>
      </c>
      <c r="H21" s="54" t="n">
        <f aca="false">'прил 3'!O27</f>
        <v>3556300</v>
      </c>
      <c r="I21" s="54" t="n">
        <f aca="false">'прил 3'!P27</f>
        <v>0</v>
      </c>
    </row>
    <row r="22" customFormat="false" ht="18.75" hidden="false" customHeight="false" outlineLevel="0" collapsed="false">
      <c r="A22" s="52" t="s">
        <v>61</v>
      </c>
      <c r="B22" s="53" t="n">
        <v>1</v>
      </c>
      <c r="C22" s="53" t="n">
        <v>11</v>
      </c>
      <c r="D22" s="55" t="n">
        <f aca="false">'прил 3'!K38</f>
        <v>20000</v>
      </c>
      <c r="E22" s="55" t="n">
        <f aca="false">'прил 3'!L38</f>
        <v>0</v>
      </c>
      <c r="F22" s="55" t="n">
        <f aca="false">'прил 3'!M38</f>
        <v>20000</v>
      </c>
      <c r="G22" s="55" t="n">
        <f aca="false">'прил 3'!N38</f>
        <v>0</v>
      </c>
      <c r="H22" s="55" t="n">
        <f aca="false">'прил 3'!O38</f>
        <v>20000</v>
      </c>
      <c r="I22" s="55" t="n">
        <f aca="false">'прил 3'!P38</f>
        <v>0</v>
      </c>
    </row>
    <row r="23" customFormat="false" ht="18.75" hidden="false" customHeight="false" outlineLevel="0" collapsed="false">
      <c r="A23" s="56" t="s">
        <v>62</v>
      </c>
      <c r="B23" s="53" t="n">
        <v>1</v>
      </c>
      <c r="C23" s="53" t="n">
        <v>13</v>
      </c>
      <c r="D23" s="55" t="n">
        <f aca="false">'прил 3'!K45</f>
        <v>3940371.7</v>
      </c>
      <c r="E23" s="55" t="n">
        <f aca="false">'прил 3'!L45</f>
        <v>0</v>
      </c>
      <c r="F23" s="55" t="n">
        <v>3434830</v>
      </c>
      <c r="G23" s="55" t="n">
        <f aca="false">'прил 3'!N45</f>
        <v>0</v>
      </c>
      <c r="H23" s="55" t="n">
        <v>3364830</v>
      </c>
      <c r="I23" s="55" t="n">
        <f aca="false">'прил 3'!P45</f>
        <v>0</v>
      </c>
    </row>
    <row r="24" customFormat="false" ht="18.75" hidden="false" customHeight="false" outlineLevel="0" collapsed="false">
      <c r="A24" s="57" t="s">
        <v>63</v>
      </c>
      <c r="B24" s="53" t="n">
        <v>2</v>
      </c>
      <c r="C24" s="58" t="s">
        <v>26</v>
      </c>
      <c r="D24" s="55" t="n">
        <f aca="false">D25</f>
        <v>341043</v>
      </c>
      <c r="E24" s="55" t="n">
        <f aca="false">E25</f>
        <v>341043</v>
      </c>
      <c r="F24" s="55" t="n">
        <f aca="false">F25</f>
        <v>374202</v>
      </c>
      <c r="G24" s="55" t="n">
        <f aca="false">G25</f>
        <v>374202</v>
      </c>
      <c r="H24" s="55" t="n">
        <f aca="false">H25</f>
        <v>388013</v>
      </c>
      <c r="I24" s="55" t="n">
        <f aca="false">I25</f>
        <v>381420</v>
      </c>
    </row>
    <row r="25" customFormat="false" ht="37.5" hidden="false" customHeight="false" outlineLevel="0" collapsed="false">
      <c r="A25" s="57" t="s">
        <v>64</v>
      </c>
      <c r="B25" s="53" t="n">
        <v>2</v>
      </c>
      <c r="C25" s="53" t="n">
        <v>3</v>
      </c>
      <c r="D25" s="55" t="n">
        <f aca="false">'прил 3'!K75</f>
        <v>341043</v>
      </c>
      <c r="E25" s="55" t="n">
        <f aca="false">'прил 3'!L75</f>
        <v>341043</v>
      </c>
      <c r="F25" s="55" t="n">
        <f aca="false">'прил 3'!M75</f>
        <v>374202</v>
      </c>
      <c r="G25" s="55" t="n">
        <f aca="false">'прил 3'!N75</f>
        <v>374202</v>
      </c>
      <c r="H25" s="55" t="n">
        <f aca="false">'прил 3'!O75</f>
        <v>388013</v>
      </c>
      <c r="I25" s="55" t="n">
        <f aca="false">'прил 3'!P75</f>
        <v>381420</v>
      </c>
    </row>
    <row r="26" customFormat="false" ht="37.5" hidden="false" customHeight="false" outlineLevel="0" collapsed="false">
      <c r="A26" s="59" t="s">
        <v>65</v>
      </c>
      <c r="B26" s="53" t="n">
        <v>3</v>
      </c>
      <c r="C26" s="49" t="n">
        <v>0</v>
      </c>
      <c r="D26" s="55" t="n">
        <f aca="false">D27</f>
        <v>30000</v>
      </c>
      <c r="E26" s="55" t="n">
        <f aca="false">E27</f>
        <v>0</v>
      </c>
      <c r="F26" s="55" t="n">
        <f aca="false">F27</f>
        <v>30000</v>
      </c>
      <c r="G26" s="55" t="n">
        <f aca="false">G27</f>
        <v>0</v>
      </c>
      <c r="H26" s="55" t="n">
        <f aca="false">H27</f>
        <v>30000</v>
      </c>
      <c r="I26" s="55" t="n">
        <f aca="false">I27</f>
        <v>0</v>
      </c>
    </row>
    <row r="27" customFormat="false" ht="75" hidden="false" customHeight="false" outlineLevel="0" collapsed="false">
      <c r="A27" s="52" t="s">
        <v>66</v>
      </c>
      <c r="B27" s="53" t="n">
        <v>3</v>
      </c>
      <c r="C27" s="53" t="n">
        <v>10</v>
      </c>
      <c r="D27" s="55" t="n">
        <f aca="false">'прил 3'!K83</f>
        <v>30000</v>
      </c>
      <c r="E27" s="55" t="n">
        <f aca="false">'прил 3'!L83</f>
        <v>0</v>
      </c>
      <c r="F27" s="55" t="n">
        <f aca="false">'прил 3'!M83</f>
        <v>30000</v>
      </c>
      <c r="G27" s="55" t="n">
        <f aca="false">'прил 3'!N83</f>
        <v>0</v>
      </c>
      <c r="H27" s="55" t="n">
        <f aca="false">'прил 3'!O83</f>
        <v>30000</v>
      </c>
      <c r="I27" s="55" t="n">
        <f aca="false">'прил 3'!P83</f>
        <v>0</v>
      </c>
    </row>
    <row r="28" customFormat="false" ht="18.75" hidden="false" customHeight="false" outlineLevel="0" collapsed="false">
      <c r="A28" s="52" t="s">
        <v>67</v>
      </c>
      <c r="B28" s="53" t="n">
        <v>4</v>
      </c>
      <c r="C28" s="49" t="n">
        <v>0</v>
      </c>
      <c r="D28" s="55" t="n">
        <f aca="false">D31+D30+D29</f>
        <v>1459500.06</v>
      </c>
      <c r="E28" s="55" t="n">
        <f aca="false">E31+E30+E29</f>
        <v>25000</v>
      </c>
      <c r="F28" s="55" t="n">
        <f aca="false">F31+F30+F29</f>
        <v>1326837</v>
      </c>
      <c r="G28" s="55" t="n">
        <f aca="false">G31+G30+G29</f>
        <v>0</v>
      </c>
      <c r="H28" s="55" t="n">
        <f aca="false">H31+H30+H29</f>
        <v>1681341</v>
      </c>
      <c r="I28" s="55" t="n">
        <f aca="false">I31+I30+I29</f>
        <v>0</v>
      </c>
    </row>
    <row r="29" customFormat="false" ht="18.75" hidden="false" customHeight="false" outlineLevel="0" collapsed="false">
      <c r="A29" s="60" t="s">
        <v>68</v>
      </c>
      <c r="B29" s="53" t="n">
        <v>4</v>
      </c>
      <c r="C29" s="53" t="n">
        <v>5</v>
      </c>
      <c r="D29" s="55" t="n">
        <v>25000</v>
      </c>
      <c r="E29" s="55" t="n">
        <v>25000</v>
      </c>
      <c r="F29" s="55" t="n">
        <f aca="false">'прил 3'!M91</f>
        <v>0</v>
      </c>
      <c r="G29" s="55" t="n">
        <f aca="false">'прил 3'!N91</f>
        <v>0</v>
      </c>
      <c r="H29" s="55" t="n">
        <f aca="false">'прил 3'!O91</f>
        <v>0</v>
      </c>
      <c r="I29" s="55" t="n">
        <f aca="false">'прил 3'!P91</f>
        <v>0</v>
      </c>
    </row>
    <row r="30" customFormat="false" ht="18.75" hidden="false" customHeight="false" outlineLevel="0" collapsed="false">
      <c r="A30" s="61" t="s">
        <v>69</v>
      </c>
      <c r="B30" s="53" t="n">
        <v>4</v>
      </c>
      <c r="C30" s="53" t="n">
        <v>9</v>
      </c>
      <c r="D30" s="55" t="n">
        <f aca="false">'прил 3'!K98</f>
        <v>1384500.06</v>
      </c>
      <c r="E30" s="55" t="n">
        <f aca="false">'прил 3'!L98</f>
        <v>0</v>
      </c>
      <c r="F30" s="55" t="n">
        <v>1276837</v>
      </c>
      <c r="G30" s="55" t="n">
        <f aca="false">'прил 3'!N98</f>
        <v>0</v>
      </c>
      <c r="H30" s="55" t="n">
        <v>1631341</v>
      </c>
      <c r="I30" s="55" t="n">
        <f aca="false">'прил 3'!P98</f>
        <v>0</v>
      </c>
    </row>
    <row r="31" customFormat="false" ht="37.5" hidden="false" customHeight="false" outlineLevel="0" collapsed="false">
      <c r="A31" s="52" t="s">
        <v>70</v>
      </c>
      <c r="B31" s="53" t="n">
        <v>4</v>
      </c>
      <c r="C31" s="53" t="n">
        <v>12</v>
      </c>
      <c r="D31" s="55" t="n">
        <f aca="false">'прил 3'!K105</f>
        <v>50000</v>
      </c>
      <c r="E31" s="55" t="n">
        <f aca="false">'прил 3'!L105</f>
        <v>0</v>
      </c>
      <c r="F31" s="55" t="n">
        <f aca="false">'прил 3'!M105</f>
        <v>50000</v>
      </c>
      <c r="G31" s="55" t="n">
        <f aca="false">'прил 3'!N105</f>
        <v>0</v>
      </c>
      <c r="H31" s="55" t="n">
        <f aca="false">'прил 3'!O105</f>
        <v>50000</v>
      </c>
      <c r="I31" s="55" t="n">
        <f aca="false">'прил 3'!P105</f>
        <v>0</v>
      </c>
    </row>
    <row r="32" customFormat="false" ht="18.75" hidden="false" customHeight="false" outlineLevel="0" collapsed="false">
      <c r="A32" s="52" t="s">
        <v>71</v>
      </c>
      <c r="B32" s="53" t="n">
        <v>5</v>
      </c>
      <c r="C32" s="49" t="n">
        <v>0</v>
      </c>
      <c r="D32" s="55" t="n">
        <f aca="false">D33+D34</f>
        <v>1570638.54</v>
      </c>
      <c r="E32" s="55" t="n">
        <f aca="false">E33+E34</f>
        <v>0</v>
      </c>
      <c r="F32" s="55" t="n">
        <f aca="false">F33+F34</f>
        <v>867658.29</v>
      </c>
      <c r="G32" s="55" t="n">
        <f aca="false">G33+G34</f>
        <v>0</v>
      </c>
      <c r="H32" s="55" t="n">
        <f aca="false">H33+H34</f>
        <v>677978.29</v>
      </c>
      <c r="I32" s="55" t="n">
        <f aca="false">I33+I34</f>
        <v>0</v>
      </c>
    </row>
    <row r="33" customFormat="false" ht="18.75" hidden="false" customHeight="false" outlineLevel="0" collapsed="false">
      <c r="A33" s="56" t="s">
        <v>72</v>
      </c>
      <c r="B33" s="53" t="n">
        <v>5</v>
      </c>
      <c r="C33" s="53" t="n">
        <v>1</v>
      </c>
      <c r="D33" s="55" t="n">
        <f aca="false">'прил 3'!K113</f>
        <v>54000</v>
      </c>
      <c r="E33" s="55" t="n">
        <f aca="false">'прил 3'!L113</f>
        <v>0</v>
      </c>
      <c r="F33" s="55" t="n">
        <f aca="false">'прил 3'!M113</f>
        <v>50000</v>
      </c>
      <c r="G33" s="55" t="n">
        <f aca="false">'прил 3'!N113</f>
        <v>0</v>
      </c>
      <c r="H33" s="55" t="n">
        <f aca="false">'прил 3'!O113</f>
        <v>50000</v>
      </c>
      <c r="I33" s="55" t="n">
        <f aca="false">'прил 3'!P113</f>
        <v>0</v>
      </c>
    </row>
    <row r="34" customFormat="false" ht="18.75" hidden="false" customHeight="false" outlineLevel="0" collapsed="false">
      <c r="A34" s="52" t="s">
        <v>73</v>
      </c>
      <c r="B34" s="53" t="n">
        <v>5</v>
      </c>
      <c r="C34" s="49" t="n">
        <v>3</v>
      </c>
      <c r="D34" s="55" t="n">
        <f aca="false">'прил 3'!K120</f>
        <v>1516638.54</v>
      </c>
      <c r="E34" s="55" t="n">
        <f aca="false">'прил 3'!L120</f>
        <v>0</v>
      </c>
      <c r="F34" s="55" t="n">
        <v>817658.29</v>
      </c>
      <c r="G34" s="55" t="n">
        <f aca="false">'прил 3'!N120</f>
        <v>0</v>
      </c>
      <c r="H34" s="55" t="n">
        <v>627978.29</v>
      </c>
      <c r="I34" s="55" t="n">
        <f aca="false">'прил 3'!P120</f>
        <v>0</v>
      </c>
    </row>
    <row r="35" customFormat="false" ht="18.75" hidden="false" customHeight="false" outlineLevel="0" collapsed="false">
      <c r="A35" s="57" t="s">
        <v>74</v>
      </c>
      <c r="B35" s="53" t="n">
        <v>6</v>
      </c>
      <c r="C35" s="49" t="n">
        <v>0</v>
      </c>
      <c r="D35" s="55" t="n">
        <f aca="false">D36</f>
        <v>30000</v>
      </c>
      <c r="E35" s="55" t="n">
        <f aca="false">E36</f>
        <v>0</v>
      </c>
      <c r="F35" s="55" t="n">
        <f aca="false">F36</f>
        <v>10000</v>
      </c>
      <c r="G35" s="55" t="n">
        <f aca="false">G36</f>
        <v>0</v>
      </c>
      <c r="H35" s="55" t="n">
        <f aca="false">H36</f>
        <v>10000</v>
      </c>
      <c r="I35" s="55" t="n">
        <f aca="false">I36</f>
        <v>0</v>
      </c>
    </row>
    <row r="36" customFormat="false" ht="37.5" hidden="false" customHeight="false" outlineLevel="0" collapsed="false">
      <c r="A36" s="62" t="s">
        <v>75</v>
      </c>
      <c r="B36" s="53" t="n">
        <v>6</v>
      </c>
      <c r="C36" s="49" t="n">
        <v>5</v>
      </c>
      <c r="D36" s="55" t="n">
        <v>30000</v>
      </c>
      <c r="E36" s="55" t="n">
        <f aca="false">'прил 3'!L134</f>
        <v>0</v>
      </c>
      <c r="F36" s="55" t="n">
        <v>10000</v>
      </c>
      <c r="G36" s="55" t="n">
        <f aca="false">'прил 3'!N134</f>
        <v>0</v>
      </c>
      <c r="H36" s="55" t="n">
        <v>10000</v>
      </c>
      <c r="I36" s="55" t="n">
        <f aca="false">'прил 3'!P134</f>
        <v>0</v>
      </c>
    </row>
    <row r="37" customFormat="false" ht="18.75" hidden="false" customHeight="false" outlineLevel="0" collapsed="false">
      <c r="A37" s="52" t="s">
        <v>76</v>
      </c>
      <c r="B37" s="53" t="n">
        <v>7</v>
      </c>
      <c r="C37" s="49" t="n">
        <v>0</v>
      </c>
      <c r="D37" s="55" t="n">
        <f aca="false">D38</f>
        <v>41200</v>
      </c>
      <c r="E37" s="55" t="n">
        <f aca="false">E38</f>
        <v>0</v>
      </c>
      <c r="F37" s="55" t="n">
        <f aca="false">F38</f>
        <v>41200</v>
      </c>
      <c r="G37" s="55" t="n">
        <f aca="false">G38</f>
        <v>0</v>
      </c>
      <c r="H37" s="55" t="n">
        <f aca="false">H38</f>
        <v>41200</v>
      </c>
      <c r="I37" s="55" t="n">
        <f aca="false">I38</f>
        <v>0</v>
      </c>
    </row>
    <row r="38" customFormat="false" ht="18.75" hidden="false" customHeight="false" outlineLevel="0" collapsed="false">
      <c r="A38" s="52" t="s">
        <v>77</v>
      </c>
      <c r="B38" s="53" t="n">
        <v>7</v>
      </c>
      <c r="C38" s="53" t="n">
        <v>7</v>
      </c>
      <c r="D38" s="55" t="n">
        <v>41200</v>
      </c>
      <c r="E38" s="55" t="n">
        <f aca="false">'прил 3'!L142</f>
        <v>0</v>
      </c>
      <c r="F38" s="55" t="n">
        <v>41200</v>
      </c>
      <c r="G38" s="55" t="n">
        <f aca="false">'прил 3'!N142</f>
        <v>0</v>
      </c>
      <c r="H38" s="55" t="n">
        <v>41200</v>
      </c>
      <c r="I38" s="55" t="n">
        <f aca="false">'прил 3'!P142</f>
        <v>0</v>
      </c>
    </row>
    <row r="39" customFormat="false" ht="18.75" hidden="false" customHeight="false" outlineLevel="0" collapsed="false">
      <c r="A39" s="56" t="s">
        <v>78</v>
      </c>
      <c r="B39" s="53" t="n">
        <v>8</v>
      </c>
      <c r="C39" s="49" t="n">
        <v>0</v>
      </c>
      <c r="D39" s="55" t="n">
        <f aca="false">D40</f>
        <v>1915247.1</v>
      </c>
      <c r="E39" s="55" t="n">
        <f aca="false">E40</f>
        <v>0</v>
      </c>
      <c r="F39" s="55" t="n">
        <f aca="false">F40</f>
        <v>1229889.84</v>
      </c>
      <c r="G39" s="55" t="n">
        <f aca="false">G40</f>
        <v>0</v>
      </c>
      <c r="H39" s="55" t="n">
        <f aca="false">H40</f>
        <v>1284982.09</v>
      </c>
      <c r="I39" s="55" t="n">
        <f aca="false">I40</f>
        <v>0</v>
      </c>
    </row>
    <row r="40" customFormat="false" ht="18.75" hidden="false" customHeight="false" outlineLevel="0" collapsed="false">
      <c r="A40" s="52" t="s">
        <v>79</v>
      </c>
      <c r="B40" s="53" t="n">
        <v>8</v>
      </c>
      <c r="C40" s="53" t="n">
        <v>1</v>
      </c>
      <c r="D40" s="55" t="n">
        <v>1915247.1</v>
      </c>
      <c r="E40" s="55" t="n">
        <f aca="false">'прил 3'!L150</f>
        <v>0</v>
      </c>
      <c r="F40" s="55" t="n">
        <v>1229889.84</v>
      </c>
      <c r="G40" s="55" t="n">
        <f aca="false">'прил 3'!N150</f>
        <v>0</v>
      </c>
      <c r="H40" s="55" t="n">
        <v>1284982.09</v>
      </c>
      <c r="I40" s="55" t="n">
        <f aca="false">'прил 3'!P150</f>
        <v>0</v>
      </c>
    </row>
    <row r="41" customFormat="false" ht="18.75" hidden="false" customHeight="false" outlineLevel="0" collapsed="false">
      <c r="A41" s="52" t="s">
        <v>80</v>
      </c>
      <c r="B41" s="53" t="n">
        <v>10</v>
      </c>
      <c r="C41" s="49" t="n">
        <v>0</v>
      </c>
      <c r="D41" s="55" t="n">
        <f aca="false">D42+D43</f>
        <v>220500</v>
      </c>
      <c r="E41" s="55" t="n">
        <f aca="false">E42+E43</f>
        <v>0</v>
      </c>
      <c r="F41" s="55" t="n">
        <f aca="false">F42+F43</f>
        <v>220500</v>
      </c>
      <c r="G41" s="55" t="n">
        <f aca="false">G42+G43</f>
        <v>0</v>
      </c>
      <c r="H41" s="55" t="n">
        <f aca="false">H42+H43</f>
        <v>220500</v>
      </c>
      <c r="I41" s="55" t="n">
        <f aca="false">I42+I43</f>
        <v>0</v>
      </c>
    </row>
    <row r="42" customFormat="false" ht="18.75" hidden="false" customHeight="false" outlineLevel="0" collapsed="false">
      <c r="A42" s="52" t="s">
        <v>81</v>
      </c>
      <c r="B42" s="53" t="n">
        <v>10</v>
      </c>
      <c r="C42" s="53" t="n">
        <v>1</v>
      </c>
      <c r="D42" s="55" t="n">
        <v>220500</v>
      </c>
      <c r="E42" s="55" t="n">
        <f aca="false">'прил 3'!L166</f>
        <v>0</v>
      </c>
      <c r="F42" s="55" t="n">
        <v>220500</v>
      </c>
      <c r="G42" s="55" t="n">
        <f aca="false">'прил 3'!N166</f>
        <v>0</v>
      </c>
      <c r="H42" s="55" t="n">
        <v>220500</v>
      </c>
      <c r="I42" s="55" t="n">
        <f aca="false">'прил 3'!P166</f>
        <v>0</v>
      </c>
    </row>
    <row r="43" customFormat="false" ht="18.75" hidden="true" customHeight="false" outlineLevel="0" collapsed="false">
      <c r="A43" s="63" t="s">
        <v>82</v>
      </c>
      <c r="B43" s="53" t="n">
        <v>10</v>
      </c>
      <c r="C43" s="53" t="n">
        <v>3</v>
      </c>
      <c r="D43" s="55"/>
      <c r="E43" s="55" t="n">
        <f aca="false">'прил 3'!L173</f>
        <v>0</v>
      </c>
      <c r="F43" s="55"/>
      <c r="G43" s="55" t="n">
        <f aca="false">'прил 3'!N173</f>
        <v>0</v>
      </c>
      <c r="H43" s="55"/>
      <c r="I43" s="55" t="n">
        <f aca="false">'прил 3'!P173</f>
        <v>0</v>
      </c>
    </row>
    <row r="44" customFormat="false" ht="18.75" hidden="false" customHeight="false" outlineLevel="0" collapsed="false">
      <c r="A44" s="52" t="s">
        <v>83</v>
      </c>
      <c r="B44" s="53" t="n">
        <v>11</v>
      </c>
      <c r="C44" s="49" t="n">
        <v>0</v>
      </c>
      <c r="D44" s="55" t="n">
        <f aca="false">D45</f>
        <v>82000</v>
      </c>
      <c r="E44" s="55" t="n">
        <f aca="false">E45</f>
        <v>0</v>
      </c>
      <c r="F44" s="55" t="n">
        <f aca="false">F45</f>
        <v>82000</v>
      </c>
      <c r="G44" s="55" t="n">
        <f aca="false">G45</f>
        <v>0</v>
      </c>
      <c r="H44" s="55" t="n">
        <f aca="false">H45</f>
        <v>82000</v>
      </c>
      <c r="I44" s="55" t="n">
        <f aca="false">I45</f>
        <v>0</v>
      </c>
    </row>
    <row r="45" customFormat="false" ht="18.75" hidden="false" customHeight="false" outlineLevel="0" collapsed="false">
      <c r="A45" s="52" t="s">
        <v>84</v>
      </c>
      <c r="B45" s="53" t="n">
        <v>11</v>
      </c>
      <c r="C45" s="53" t="n">
        <v>1</v>
      </c>
      <c r="D45" s="55" t="n">
        <v>82000</v>
      </c>
      <c r="E45" s="55" t="n">
        <f aca="false">'прил 3'!L181</f>
        <v>0</v>
      </c>
      <c r="F45" s="55" t="n">
        <v>82000</v>
      </c>
      <c r="G45" s="55" t="n">
        <f aca="false">'прил 3'!N181</f>
        <v>0</v>
      </c>
      <c r="H45" s="55" t="n">
        <v>82000</v>
      </c>
      <c r="I45" s="55" t="n">
        <f aca="false">'прил 3'!P181</f>
        <v>0</v>
      </c>
    </row>
    <row r="46" s="67" customFormat="true" ht="19.9" hidden="false" customHeight="true" outlineLevel="0" collapsed="false">
      <c r="A46" s="64" t="s">
        <v>85</v>
      </c>
      <c r="B46" s="65"/>
      <c r="C46" s="65"/>
      <c r="D46" s="66" t="n">
        <f aca="false">D19+D26+D28+D32+D37+D39+D41+D44+D35+D24</f>
        <v>14446300.4</v>
      </c>
      <c r="E46" s="66" t="n">
        <f aca="false">E19+E26+E28+E32+E37+E39+E41+E44+E35+E24</f>
        <v>366043</v>
      </c>
      <c r="F46" s="66" t="n">
        <f aca="false">F19+F26+F28+F32+F37+F39+F41+F44+F35+F24</f>
        <v>12332917.13</v>
      </c>
      <c r="G46" s="66" t="n">
        <f aca="false">G19+G26+G28+G32+G37+G39+G41+G44+G35+G24</f>
        <v>374202</v>
      </c>
      <c r="H46" s="66" t="n">
        <f aca="false">H19+H26+H28+H32+H37+H39+H41+H44+H35+H24</f>
        <v>12496644.38</v>
      </c>
      <c r="I46" s="66" t="n">
        <f aca="false">I19+I26+I28+I32+I37+I39+I41+I44+I35+I24</f>
        <v>381420</v>
      </c>
    </row>
    <row r="47" customFormat="false" ht="18.75" hidden="false" customHeight="false" outlineLevel="0" collapsed="false">
      <c r="F47" s="68"/>
      <c r="H47" s="68"/>
    </row>
    <row r="48" customFormat="false" ht="18.75" hidden="false" customHeight="false" outlineLevel="0" collapsed="false">
      <c r="D48" s="68"/>
      <c r="E48" s="68"/>
      <c r="F48" s="68"/>
      <c r="G48" s="68"/>
      <c r="H48" s="68"/>
      <c r="I48" s="68"/>
    </row>
  </sheetData>
  <mergeCells count="24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4:A17"/>
    <mergeCell ref="B14:C16"/>
    <mergeCell ref="D14:I14"/>
    <mergeCell ref="D15:E15"/>
    <mergeCell ref="F15:G15"/>
    <mergeCell ref="H15:I15"/>
    <mergeCell ref="D16:D17"/>
    <mergeCell ref="E16:E17"/>
    <mergeCell ref="F16:F17"/>
    <mergeCell ref="G16:G17"/>
    <mergeCell ref="H16:H17"/>
    <mergeCell ref="I16:I1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7.1015625" defaultRowHeight="18.75" zeroHeight="false" outlineLevelRow="0" outlineLevelCol="0"/>
  <cols>
    <col collapsed="false" customWidth="true" hidden="false" outlineLevel="0" max="1" min="1" style="69" width="22.66"/>
    <col collapsed="false" customWidth="true" hidden="false" outlineLevel="0" max="2" min="2" style="70" width="5.43"/>
    <col collapsed="false" customWidth="true" hidden="false" outlineLevel="0" max="4" min="3" style="70" width="3.22"/>
    <col collapsed="false" customWidth="true" hidden="false" outlineLevel="0" max="5" min="5" style="70" width="3.1"/>
    <col collapsed="false" customWidth="true" hidden="false" outlineLevel="0" max="6" min="6" style="70" width="2.55"/>
    <col collapsed="false" customWidth="true" hidden="false" outlineLevel="0" max="7" min="7" style="70" width="3.22"/>
    <col collapsed="false" customWidth="true" hidden="false" outlineLevel="0" max="8" min="8" style="71" width="5.32"/>
    <col collapsed="false" customWidth="true" hidden="false" outlineLevel="0" max="9" min="9" style="71" width="2.22"/>
    <col collapsed="false" customWidth="true" hidden="false" outlineLevel="0" max="10" min="10" style="70" width="4.32"/>
    <col collapsed="false" customWidth="true" hidden="false" outlineLevel="0" max="11" min="11" style="72" width="13.77"/>
    <col collapsed="false" customWidth="true" hidden="false" outlineLevel="0" max="12" min="12" style="72" width="10.88"/>
    <col collapsed="false" customWidth="true" hidden="false" outlineLevel="0" max="13" min="13" style="73" width="13.77"/>
    <col collapsed="false" customWidth="true" hidden="false" outlineLevel="0" max="14" min="14" style="73" width="10.88"/>
    <col collapsed="false" customWidth="true" hidden="false" outlineLevel="0" max="15" min="15" style="73" width="16.32"/>
    <col collapsed="false" customWidth="true" hidden="false" outlineLevel="0" max="16" min="16" style="73" width="10.99"/>
    <col collapsed="false" customWidth="false" hidden="false" outlineLevel="0" max="257" min="17" style="73" width="7.1"/>
  </cols>
  <sheetData>
    <row r="1" customFormat="false" ht="18.7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.75" hidden="false" customHeight="false" outlineLevel="0" collapsed="false">
      <c r="A3" s="4" t="s">
        <v>8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.75" hidden="false" customHeight="false" outlineLevel="0" collapsed="false">
      <c r="A4" s="4" t="s">
        <v>8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8.75" hidden="false" customHeight="false" outlineLevel="0" collapsed="false">
      <c r="A5" s="74" t="s">
        <v>88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</row>
    <row r="6" s="67" customFormat="true" ht="18.75" hidden="false" customHeight="true" outlineLevel="0" collapsed="false">
      <c r="A6" s="74" t="s">
        <v>5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</row>
    <row r="7" s="67" customFormat="true" ht="18.75" hidden="false" customHeight="true" outlineLevel="0" collapsed="false">
      <c r="A7" s="74" t="s">
        <v>6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67" customFormat="true" ht="18.75" hidden="false" customHeight="true" outlineLevel="0" collapsed="false">
      <c r="A8" s="74" t="s">
        <v>7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</row>
    <row r="9" customFormat="false" ht="29.45" hidden="false" customHeight="true" outlineLevel="0" collapsed="false">
      <c r="A9" s="75"/>
      <c r="B9" s="76"/>
      <c r="C9" s="76"/>
      <c r="D9" s="76"/>
      <c r="E9" s="76"/>
      <c r="F9" s="76"/>
      <c r="G9" s="76"/>
      <c r="H9" s="77"/>
      <c r="I9" s="77"/>
      <c r="J9" s="78"/>
      <c r="K9" s="78"/>
      <c r="L9" s="78"/>
    </row>
    <row r="10" customFormat="false" ht="18.75" hidden="false" customHeight="true" outlineLevel="0" collapsed="false">
      <c r="A10" s="79" t="s">
        <v>89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</row>
    <row r="11" customFormat="false" ht="18.75" hidden="false" customHeight="false" outlineLevel="0" collapsed="false">
      <c r="A11" s="79" t="s">
        <v>90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</row>
    <row r="12" s="81" customFormat="true" ht="13.9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79"/>
    </row>
    <row r="13" customFormat="false" ht="18.75" hidden="false" customHeight="true" outlineLevel="0" collapsed="false">
      <c r="A13" s="42" t="s">
        <v>51</v>
      </c>
      <c r="B13" s="42" t="s">
        <v>52</v>
      </c>
      <c r="C13" s="42"/>
      <c r="D13" s="42"/>
      <c r="E13" s="42"/>
      <c r="F13" s="42"/>
      <c r="G13" s="42"/>
      <c r="H13" s="42"/>
      <c r="I13" s="42"/>
      <c r="J13" s="42"/>
      <c r="K13" s="42" t="s">
        <v>11</v>
      </c>
      <c r="L13" s="42"/>
      <c r="M13" s="42"/>
      <c r="N13" s="42"/>
      <c r="O13" s="42"/>
      <c r="P13" s="42"/>
    </row>
    <row r="14" customFormat="false" ht="18.7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 t="s">
        <v>14</v>
      </c>
      <c r="L14" s="42"/>
      <c r="M14" s="42" t="s">
        <v>15</v>
      </c>
      <c r="N14" s="42"/>
      <c r="O14" s="42" t="s">
        <v>16</v>
      </c>
      <c r="P14" s="42"/>
    </row>
    <row r="15" customFormat="false" ht="18" hidden="false" customHeight="true" outlineLevel="0" collapsed="false">
      <c r="A15" s="42"/>
      <c r="B15" s="43" t="s">
        <v>91</v>
      </c>
      <c r="C15" s="43" t="s">
        <v>55</v>
      </c>
      <c r="D15" s="43" t="s">
        <v>56</v>
      </c>
      <c r="E15" s="43" t="s">
        <v>92</v>
      </c>
      <c r="F15" s="43"/>
      <c r="G15" s="43"/>
      <c r="H15" s="43"/>
      <c r="I15" s="43"/>
      <c r="J15" s="43" t="s">
        <v>93</v>
      </c>
      <c r="K15" s="42" t="s">
        <v>53</v>
      </c>
      <c r="L15" s="43" t="s">
        <v>54</v>
      </c>
      <c r="M15" s="42" t="s">
        <v>53</v>
      </c>
      <c r="N15" s="43" t="s">
        <v>54</v>
      </c>
      <c r="O15" s="42" t="s">
        <v>53</v>
      </c>
      <c r="P15" s="43" t="s">
        <v>54</v>
      </c>
    </row>
    <row r="16" customFormat="false" ht="162.6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2"/>
      <c r="L16" s="43"/>
      <c r="M16" s="42"/>
      <c r="N16" s="43"/>
      <c r="O16" s="42"/>
      <c r="P16" s="43"/>
    </row>
    <row r="17" customFormat="false" ht="15.6" hidden="false" customHeight="true" outlineLevel="0" collapsed="false">
      <c r="A17" s="42" t="n">
        <v>1</v>
      </c>
      <c r="B17" s="42" t="n">
        <v>2</v>
      </c>
      <c r="C17" s="42" t="n">
        <v>3</v>
      </c>
      <c r="D17" s="42" t="n">
        <v>4</v>
      </c>
      <c r="E17" s="42" t="n">
        <v>5</v>
      </c>
      <c r="F17" s="42"/>
      <c r="G17" s="42"/>
      <c r="H17" s="42"/>
      <c r="I17" s="42"/>
      <c r="J17" s="42" t="n">
        <v>6</v>
      </c>
      <c r="K17" s="82" t="n">
        <v>7</v>
      </c>
      <c r="L17" s="42" t="n">
        <v>8</v>
      </c>
      <c r="M17" s="82" t="n">
        <v>9</v>
      </c>
      <c r="N17" s="42" t="n">
        <v>10</v>
      </c>
      <c r="O17" s="82" t="n">
        <v>11</v>
      </c>
      <c r="P17" s="42" t="n">
        <v>12</v>
      </c>
    </row>
    <row r="18" customFormat="false" ht="112.15" hidden="false" customHeight="true" outlineLevel="0" collapsed="false">
      <c r="A18" s="57" t="s">
        <v>94</v>
      </c>
      <c r="B18" s="83" t="n">
        <v>612</v>
      </c>
      <c r="C18" s="53" t="n">
        <v>0</v>
      </c>
      <c r="D18" s="53" t="n">
        <v>-1</v>
      </c>
      <c r="E18" s="53"/>
      <c r="F18" s="53"/>
      <c r="G18" s="84" t="n">
        <v>-1</v>
      </c>
      <c r="H18" s="58"/>
      <c r="I18" s="58"/>
      <c r="J18" s="83" t="n">
        <v>-1</v>
      </c>
      <c r="K18" s="85" t="n">
        <f aca="false">K19+K82+K90+K112+K141+K149+K165+K180+K133+K74</f>
        <v>14446300.4</v>
      </c>
      <c r="L18" s="85" t="n">
        <f aca="false">L19+L82+L90+L112+L141+L149+L165+L180+L133+L74</f>
        <v>366043</v>
      </c>
      <c r="M18" s="85" t="n">
        <f aca="false">M19+M82+M90+M112+M141+M149+M165+M180+M133+M74</f>
        <v>12332917.13</v>
      </c>
      <c r="N18" s="85" t="n">
        <f aca="false">N19+N82+N90+N112+N141+N149+N165+N180+N133+N74</f>
        <v>374202</v>
      </c>
      <c r="O18" s="85" t="n">
        <f aca="false">O19+O82+O90+O112+O141+O149+O165+O180+O133+O74</f>
        <v>12496644.38</v>
      </c>
      <c r="P18" s="85" t="n">
        <f aca="false">P19+P82+P90+P112+P141+P149+P165+P180+P133+P74</f>
        <v>381420</v>
      </c>
      <c r="Q18" s="86"/>
      <c r="R18" s="86"/>
      <c r="S18" s="86"/>
    </row>
    <row r="19" customFormat="false" ht="37.5" hidden="false" customHeight="false" outlineLevel="0" collapsed="false">
      <c r="A19" s="57" t="s">
        <v>57</v>
      </c>
      <c r="B19" s="83" t="n">
        <v>612</v>
      </c>
      <c r="C19" s="53" t="n">
        <v>1</v>
      </c>
      <c r="D19" s="58" t="s">
        <v>26</v>
      </c>
      <c r="E19" s="53"/>
      <c r="F19" s="53"/>
      <c r="G19" s="84" t="n">
        <v>-1</v>
      </c>
      <c r="H19" s="58"/>
      <c r="I19" s="58"/>
      <c r="J19" s="83" t="n">
        <v>-1</v>
      </c>
      <c r="K19" s="85" t="n">
        <f aca="false">K20+K27+K38+K45</f>
        <v>8756171.7</v>
      </c>
      <c r="L19" s="85" t="n">
        <f aca="false">L20+L27+L38+L45</f>
        <v>0</v>
      </c>
      <c r="M19" s="85" t="n">
        <f aca="false">M20+M27+M38+M45</f>
        <v>8150630</v>
      </c>
      <c r="N19" s="85" t="n">
        <f aca="false">N20+N27+N38+N45</f>
        <v>0</v>
      </c>
      <c r="O19" s="85" t="n">
        <f aca="false">O20+O27+O38+O45</f>
        <v>8080630</v>
      </c>
      <c r="P19" s="85" t="n">
        <f aca="false">P20+P27+P38+P45</f>
        <v>0</v>
      </c>
      <c r="Q19" s="86"/>
      <c r="R19" s="86"/>
      <c r="S19" s="86"/>
    </row>
    <row r="20" customFormat="false" ht="106.9" hidden="false" customHeight="true" outlineLevel="0" collapsed="false">
      <c r="A20" s="57" t="s">
        <v>59</v>
      </c>
      <c r="B20" s="83" t="n">
        <v>612</v>
      </c>
      <c r="C20" s="53" t="n">
        <v>1</v>
      </c>
      <c r="D20" s="53" t="n">
        <v>2</v>
      </c>
      <c r="E20" s="53"/>
      <c r="F20" s="53"/>
      <c r="G20" s="84" t="n">
        <v>-1</v>
      </c>
      <c r="H20" s="58"/>
      <c r="I20" s="58"/>
      <c r="J20" s="83" t="n">
        <v>-1</v>
      </c>
      <c r="K20" s="85" t="n">
        <f aca="false">K21</f>
        <v>1139500</v>
      </c>
      <c r="L20" s="85" t="n">
        <f aca="false">L21</f>
        <v>0</v>
      </c>
      <c r="M20" s="85" t="n">
        <f aca="false">M21</f>
        <v>1139500</v>
      </c>
      <c r="N20" s="85" t="n">
        <f aca="false">N21</f>
        <v>0</v>
      </c>
      <c r="O20" s="85" t="n">
        <f aca="false">O21</f>
        <v>1139500</v>
      </c>
      <c r="P20" s="85" t="n">
        <f aca="false">P21</f>
        <v>0</v>
      </c>
      <c r="Q20" s="86"/>
      <c r="R20" s="86"/>
      <c r="S20" s="86"/>
    </row>
    <row r="21" customFormat="false" ht="250.9" hidden="false" customHeight="true" outlineLevel="0" collapsed="false">
      <c r="A21" s="57" t="s">
        <v>95</v>
      </c>
      <c r="B21" s="83" t="n">
        <v>612</v>
      </c>
      <c r="C21" s="53" t="n">
        <v>1</v>
      </c>
      <c r="D21" s="53" t="n">
        <v>2</v>
      </c>
      <c r="E21" s="53" t="n">
        <v>19</v>
      </c>
      <c r="F21" s="58" t="s">
        <v>96</v>
      </c>
      <c r="G21" s="84" t="n">
        <v>0</v>
      </c>
      <c r="H21" s="58" t="s">
        <v>28</v>
      </c>
      <c r="I21" s="58" t="s">
        <v>96</v>
      </c>
      <c r="J21" s="83" t="n">
        <v>-1</v>
      </c>
      <c r="K21" s="85" t="n">
        <f aca="false">K24</f>
        <v>1139500</v>
      </c>
      <c r="L21" s="85" t="n">
        <f aca="false">L24</f>
        <v>0</v>
      </c>
      <c r="M21" s="85" t="n">
        <f aca="false">M24</f>
        <v>1139500</v>
      </c>
      <c r="N21" s="85" t="n">
        <f aca="false">N24</f>
        <v>0</v>
      </c>
      <c r="O21" s="85" t="n">
        <f aca="false">O24</f>
        <v>1139500</v>
      </c>
      <c r="P21" s="85" t="n">
        <f aca="false">P24</f>
        <v>0</v>
      </c>
      <c r="Q21" s="86"/>
      <c r="R21" s="86"/>
      <c r="S21" s="86"/>
    </row>
    <row r="22" customFormat="false" ht="112.5" hidden="false" customHeight="false" outlineLevel="0" collapsed="false">
      <c r="A22" s="57" t="s">
        <v>97</v>
      </c>
      <c r="B22" s="83" t="n">
        <v>612</v>
      </c>
      <c r="C22" s="53" t="n">
        <v>1</v>
      </c>
      <c r="D22" s="53" t="n">
        <v>2</v>
      </c>
      <c r="E22" s="58" t="s">
        <v>98</v>
      </c>
      <c r="F22" s="58" t="s">
        <v>99</v>
      </c>
      <c r="G22" s="84" t="n">
        <v>0</v>
      </c>
      <c r="H22" s="58" t="s">
        <v>28</v>
      </c>
      <c r="I22" s="58" t="s">
        <v>96</v>
      </c>
      <c r="J22" s="83"/>
      <c r="K22" s="85" t="n">
        <f aca="false">K23</f>
        <v>1139500</v>
      </c>
      <c r="L22" s="85" t="n">
        <f aca="false">L23</f>
        <v>0</v>
      </c>
      <c r="M22" s="85" t="n">
        <f aca="false">M23</f>
        <v>1139500</v>
      </c>
      <c r="N22" s="85" t="n">
        <f aca="false">N23</f>
        <v>0</v>
      </c>
      <c r="O22" s="85" t="n">
        <f aca="false">O23</f>
        <v>1139500</v>
      </c>
      <c r="P22" s="85" t="n">
        <f aca="false">P23</f>
        <v>0</v>
      </c>
      <c r="Q22" s="86"/>
      <c r="R22" s="86"/>
      <c r="S22" s="86"/>
    </row>
    <row r="23" customFormat="false" ht="145.15" hidden="false" customHeight="true" outlineLevel="0" collapsed="false">
      <c r="A23" s="57" t="s">
        <v>100</v>
      </c>
      <c r="B23" s="83" t="n">
        <v>612</v>
      </c>
      <c r="C23" s="53" t="n">
        <v>1</v>
      </c>
      <c r="D23" s="53" t="n">
        <v>2</v>
      </c>
      <c r="E23" s="58" t="n">
        <v>19</v>
      </c>
      <c r="F23" s="58" t="s">
        <v>99</v>
      </c>
      <c r="G23" s="84" t="n">
        <v>1</v>
      </c>
      <c r="H23" s="58" t="s">
        <v>28</v>
      </c>
      <c r="I23" s="58" t="s">
        <v>96</v>
      </c>
      <c r="J23" s="83"/>
      <c r="K23" s="85" t="n">
        <f aca="false">K24</f>
        <v>1139500</v>
      </c>
      <c r="L23" s="85" t="n">
        <f aca="false">L24</f>
        <v>0</v>
      </c>
      <c r="M23" s="85" t="n">
        <f aca="false">M24</f>
        <v>1139500</v>
      </c>
      <c r="N23" s="85" t="n">
        <f aca="false">N24</f>
        <v>0</v>
      </c>
      <c r="O23" s="85" t="n">
        <f aca="false">O24</f>
        <v>1139500</v>
      </c>
      <c r="P23" s="85" t="n">
        <f aca="false">P24</f>
        <v>0</v>
      </c>
      <c r="Q23" s="86"/>
      <c r="R23" s="86"/>
      <c r="S23" s="86"/>
    </row>
    <row r="24" customFormat="false" ht="91.9" hidden="false" customHeight="true" outlineLevel="0" collapsed="false">
      <c r="A24" s="57" t="s">
        <v>101</v>
      </c>
      <c r="B24" s="83" t="n">
        <v>612</v>
      </c>
      <c r="C24" s="53" t="n">
        <v>1</v>
      </c>
      <c r="D24" s="53" t="n">
        <v>2</v>
      </c>
      <c r="E24" s="58" t="n">
        <v>19</v>
      </c>
      <c r="F24" s="58" t="s">
        <v>99</v>
      </c>
      <c r="G24" s="84" t="n">
        <v>1</v>
      </c>
      <c r="H24" s="58" t="n">
        <v>2998</v>
      </c>
      <c r="I24" s="58" t="s">
        <v>96</v>
      </c>
      <c r="J24" s="83" t="n">
        <v>-1</v>
      </c>
      <c r="K24" s="85" t="n">
        <f aca="false">K26</f>
        <v>1139500</v>
      </c>
      <c r="L24" s="85" t="n">
        <f aca="false">L26</f>
        <v>0</v>
      </c>
      <c r="M24" s="85" t="n">
        <f aca="false">M26</f>
        <v>1139500</v>
      </c>
      <c r="N24" s="85" t="n">
        <f aca="false">N26</f>
        <v>0</v>
      </c>
      <c r="O24" s="85" t="n">
        <f aca="false">O26</f>
        <v>1139500</v>
      </c>
      <c r="P24" s="85" t="n">
        <f aca="false">P26</f>
        <v>0</v>
      </c>
      <c r="Q24" s="86"/>
      <c r="R24" s="86"/>
      <c r="S24" s="86"/>
    </row>
    <row r="25" customFormat="false" ht="225" hidden="false" customHeight="false" outlineLevel="0" collapsed="false">
      <c r="A25" s="57" t="s">
        <v>102</v>
      </c>
      <c r="B25" s="83" t="n">
        <v>612</v>
      </c>
      <c r="C25" s="53" t="n">
        <v>1</v>
      </c>
      <c r="D25" s="53" t="n">
        <v>2</v>
      </c>
      <c r="E25" s="58" t="s">
        <v>98</v>
      </c>
      <c r="F25" s="58" t="s">
        <v>99</v>
      </c>
      <c r="G25" s="84" t="n">
        <v>1</v>
      </c>
      <c r="H25" s="58" t="n">
        <v>2998</v>
      </c>
      <c r="I25" s="58" t="s">
        <v>96</v>
      </c>
      <c r="J25" s="83" t="n">
        <v>100</v>
      </c>
      <c r="K25" s="85" t="n">
        <f aca="false">K26</f>
        <v>1139500</v>
      </c>
      <c r="L25" s="85" t="n">
        <f aca="false">L26</f>
        <v>0</v>
      </c>
      <c r="M25" s="85" t="n">
        <f aca="false">M26</f>
        <v>1139500</v>
      </c>
      <c r="N25" s="85" t="n">
        <f aca="false">N26</f>
        <v>0</v>
      </c>
      <c r="O25" s="85" t="n">
        <f aca="false">O26</f>
        <v>1139500</v>
      </c>
      <c r="P25" s="85" t="n">
        <f aca="false">P26</f>
        <v>0</v>
      </c>
      <c r="Q25" s="86"/>
      <c r="R25" s="86"/>
      <c r="S25" s="86"/>
    </row>
    <row r="26" customFormat="false" ht="93.75" hidden="false" customHeight="false" outlineLevel="0" collapsed="false">
      <c r="A26" s="57" t="s">
        <v>103</v>
      </c>
      <c r="B26" s="83" t="n">
        <v>612</v>
      </c>
      <c r="C26" s="53" t="n">
        <v>1</v>
      </c>
      <c r="D26" s="53" t="n">
        <v>2</v>
      </c>
      <c r="E26" s="58" t="n">
        <v>19</v>
      </c>
      <c r="F26" s="58" t="s">
        <v>99</v>
      </c>
      <c r="G26" s="84" t="n">
        <v>1</v>
      </c>
      <c r="H26" s="58" t="n">
        <v>2998</v>
      </c>
      <c r="I26" s="58" t="s">
        <v>96</v>
      </c>
      <c r="J26" s="83" t="s">
        <v>104</v>
      </c>
      <c r="K26" s="85" t="n">
        <v>1139500</v>
      </c>
      <c r="L26" s="85" t="n">
        <v>0</v>
      </c>
      <c r="M26" s="85" t="n">
        <v>1139500</v>
      </c>
      <c r="N26" s="85" t="n">
        <v>0</v>
      </c>
      <c r="O26" s="85" t="n">
        <v>1139500</v>
      </c>
      <c r="P26" s="85" t="n">
        <v>0</v>
      </c>
      <c r="Q26" s="86"/>
      <c r="R26" s="86"/>
      <c r="S26" s="86"/>
    </row>
    <row r="27" customFormat="false" ht="183" hidden="false" customHeight="true" outlineLevel="0" collapsed="false">
      <c r="A27" s="57" t="s">
        <v>60</v>
      </c>
      <c r="B27" s="83" t="n">
        <v>612</v>
      </c>
      <c r="C27" s="53" t="n">
        <v>1</v>
      </c>
      <c r="D27" s="53" t="n">
        <v>4</v>
      </c>
      <c r="E27" s="58"/>
      <c r="F27" s="58"/>
      <c r="G27" s="84" t="n">
        <v>-1</v>
      </c>
      <c r="H27" s="58"/>
      <c r="I27" s="58"/>
      <c r="J27" s="83" t="n">
        <v>-1</v>
      </c>
      <c r="K27" s="85" t="n">
        <f aca="false">K28</f>
        <v>3656300</v>
      </c>
      <c r="L27" s="85" t="n">
        <f aca="false">L28</f>
        <v>0</v>
      </c>
      <c r="M27" s="85" t="n">
        <f aca="false">M28</f>
        <v>3556300</v>
      </c>
      <c r="N27" s="85" t="n">
        <f aca="false">N28</f>
        <v>0</v>
      </c>
      <c r="O27" s="85" t="n">
        <f aca="false">O28</f>
        <v>3556300</v>
      </c>
      <c r="P27" s="85" t="n">
        <f aca="false">P28</f>
        <v>0</v>
      </c>
      <c r="Q27" s="86"/>
      <c r="R27" s="86"/>
      <c r="S27" s="86"/>
    </row>
    <row r="28" customFormat="false" ht="252" hidden="false" customHeight="true" outlineLevel="0" collapsed="false">
      <c r="A28" s="57" t="s">
        <v>95</v>
      </c>
      <c r="B28" s="83" t="n">
        <v>612</v>
      </c>
      <c r="C28" s="53" t="n">
        <v>1</v>
      </c>
      <c r="D28" s="53" t="n">
        <v>4</v>
      </c>
      <c r="E28" s="58" t="s">
        <v>98</v>
      </c>
      <c r="F28" s="58" t="s">
        <v>96</v>
      </c>
      <c r="G28" s="84" t="n">
        <v>0</v>
      </c>
      <c r="H28" s="58" t="s">
        <v>28</v>
      </c>
      <c r="I28" s="58" t="s">
        <v>96</v>
      </c>
      <c r="J28" s="83" t="n">
        <v>-1</v>
      </c>
      <c r="K28" s="85" t="n">
        <f aca="false">K29</f>
        <v>3656300</v>
      </c>
      <c r="L28" s="85" t="n">
        <f aca="false">L29</f>
        <v>0</v>
      </c>
      <c r="M28" s="85" t="n">
        <f aca="false">M29</f>
        <v>3556300</v>
      </c>
      <c r="N28" s="85" t="n">
        <f aca="false">N29</f>
        <v>0</v>
      </c>
      <c r="O28" s="85" t="n">
        <f aca="false">O29</f>
        <v>3556300</v>
      </c>
      <c r="P28" s="85" t="n">
        <f aca="false">P29</f>
        <v>0</v>
      </c>
      <c r="Q28" s="86"/>
      <c r="R28" s="86"/>
      <c r="S28" s="86"/>
    </row>
    <row r="29" customFormat="false" ht="112.5" hidden="false" customHeight="false" outlineLevel="0" collapsed="false">
      <c r="A29" s="57" t="s">
        <v>97</v>
      </c>
      <c r="B29" s="83" t="n">
        <v>612</v>
      </c>
      <c r="C29" s="53" t="n">
        <v>1</v>
      </c>
      <c r="D29" s="53" t="n">
        <v>4</v>
      </c>
      <c r="E29" s="58" t="s">
        <v>98</v>
      </c>
      <c r="F29" s="58" t="s">
        <v>99</v>
      </c>
      <c r="G29" s="84" t="n">
        <v>0</v>
      </c>
      <c r="H29" s="58" t="s">
        <v>28</v>
      </c>
      <c r="I29" s="58" t="s">
        <v>96</v>
      </c>
      <c r="J29" s="83"/>
      <c r="K29" s="85" t="n">
        <f aca="false">K30</f>
        <v>3656300</v>
      </c>
      <c r="L29" s="85" t="n">
        <f aca="false">L30</f>
        <v>0</v>
      </c>
      <c r="M29" s="85" t="n">
        <f aca="false">M30</f>
        <v>3556300</v>
      </c>
      <c r="N29" s="85" t="n">
        <f aca="false">N30</f>
        <v>0</v>
      </c>
      <c r="O29" s="85" t="n">
        <f aca="false">O30</f>
        <v>3556300</v>
      </c>
      <c r="P29" s="85" t="n">
        <f aca="false">P30</f>
        <v>0</v>
      </c>
      <c r="Q29" s="86"/>
      <c r="R29" s="86"/>
      <c r="S29" s="86"/>
    </row>
    <row r="30" customFormat="false" ht="168.75" hidden="false" customHeight="false" outlineLevel="0" collapsed="false">
      <c r="A30" s="57" t="s">
        <v>100</v>
      </c>
      <c r="B30" s="83" t="n">
        <v>612</v>
      </c>
      <c r="C30" s="53" t="n">
        <v>1</v>
      </c>
      <c r="D30" s="53" t="n">
        <v>4</v>
      </c>
      <c r="E30" s="58" t="s">
        <v>98</v>
      </c>
      <c r="F30" s="58" t="s">
        <v>99</v>
      </c>
      <c r="G30" s="84" t="n">
        <v>1</v>
      </c>
      <c r="H30" s="58" t="s">
        <v>28</v>
      </c>
      <c r="I30" s="58" t="s">
        <v>96</v>
      </c>
      <c r="J30" s="83"/>
      <c r="K30" s="85" t="n">
        <f aca="false">K31</f>
        <v>3656300</v>
      </c>
      <c r="L30" s="85" t="n">
        <f aca="false">L31</f>
        <v>0</v>
      </c>
      <c r="M30" s="85" t="n">
        <f aca="false">M31</f>
        <v>3556300</v>
      </c>
      <c r="N30" s="85" t="n">
        <f aca="false">N31</f>
        <v>0</v>
      </c>
      <c r="O30" s="85" t="n">
        <f aca="false">O31</f>
        <v>3556300</v>
      </c>
      <c r="P30" s="85" t="n">
        <f aca="false">P31</f>
        <v>0</v>
      </c>
      <c r="Q30" s="86"/>
      <c r="R30" s="86"/>
      <c r="S30" s="86"/>
    </row>
    <row r="31" customFormat="false" ht="91.15" hidden="false" customHeight="true" outlineLevel="0" collapsed="false">
      <c r="A31" s="57" t="s">
        <v>101</v>
      </c>
      <c r="B31" s="83" t="n">
        <v>612</v>
      </c>
      <c r="C31" s="53" t="n">
        <v>1</v>
      </c>
      <c r="D31" s="53" t="n">
        <v>4</v>
      </c>
      <c r="E31" s="58" t="s">
        <v>98</v>
      </c>
      <c r="F31" s="58" t="s">
        <v>99</v>
      </c>
      <c r="G31" s="84" t="n">
        <v>1</v>
      </c>
      <c r="H31" s="58" t="s">
        <v>105</v>
      </c>
      <c r="I31" s="58" t="s">
        <v>96</v>
      </c>
      <c r="J31" s="83"/>
      <c r="K31" s="85" t="n">
        <f aca="false">K33+K35+K37</f>
        <v>3656300</v>
      </c>
      <c r="L31" s="85" t="n">
        <f aca="false">L33+L35+L37</f>
        <v>0</v>
      </c>
      <c r="M31" s="85" t="n">
        <f aca="false">M33+M35+M37</f>
        <v>3556300</v>
      </c>
      <c r="N31" s="85" t="n">
        <f aca="false">N33+N35+N37</f>
        <v>0</v>
      </c>
      <c r="O31" s="85" t="n">
        <f aca="false">O33+O35+O37</f>
        <v>3556300</v>
      </c>
      <c r="P31" s="85" t="n">
        <f aca="false">P33+P35+P37</f>
        <v>0</v>
      </c>
      <c r="Q31" s="86"/>
      <c r="R31" s="86"/>
      <c r="S31" s="86"/>
    </row>
    <row r="32" customFormat="false" ht="217.9" hidden="false" customHeight="true" outlineLevel="0" collapsed="false">
      <c r="A32" s="57" t="s">
        <v>102</v>
      </c>
      <c r="B32" s="83" t="n">
        <v>612</v>
      </c>
      <c r="C32" s="53" t="n">
        <v>1</v>
      </c>
      <c r="D32" s="53" t="n">
        <v>4</v>
      </c>
      <c r="E32" s="58" t="s">
        <v>98</v>
      </c>
      <c r="F32" s="58" t="s">
        <v>99</v>
      </c>
      <c r="G32" s="84" t="n">
        <v>1</v>
      </c>
      <c r="H32" s="58" t="s">
        <v>105</v>
      </c>
      <c r="I32" s="58" t="s">
        <v>96</v>
      </c>
      <c r="J32" s="83" t="n">
        <v>100</v>
      </c>
      <c r="K32" s="85" t="n">
        <f aca="false">K33</f>
        <v>3450300</v>
      </c>
      <c r="L32" s="85" t="n">
        <f aca="false">L33</f>
        <v>0</v>
      </c>
      <c r="M32" s="85" t="n">
        <f aca="false">M33</f>
        <v>3450300</v>
      </c>
      <c r="N32" s="85" t="n">
        <f aca="false">N33</f>
        <v>0</v>
      </c>
      <c r="O32" s="85" t="n">
        <f aca="false">O33</f>
        <v>3450300</v>
      </c>
      <c r="P32" s="85" t="n">
        <f aca="false">P33</f>
        <v>0</v>
      </c>
      <c r="Q32" s="86"/>
      <c r="R32" s="86"/>
      <c r="S32" s="86"/>
    </row>
    <row r="33" customFormat="false" ht="93.75" hidden="false" customHeight="false" outlineLevel="0" collapsed="false">
      <c r="A33" s="57" t="s">
        <v>103</v>
      </c>
      <c r="B33" s="83" t="n">
        <v>612</v>
      </c>
      <c r="C33" s="53" t="n">
        <v>1</v>
      </c>
      <c r="D33" s="53" t="n">
        <v>4</v>
      </c>
      <c r="E33" s="58" t="s">
        <v>98</v>
      </c>
      <c r="F33" s="58" t="s">
        <v>99</v>
      </c>
      <c r="G33" s="84" t="n">
        <v>1</v>
      </c>
      <c r="H33" s="58" t="s">
        <v>105</v>
      </c>
      <c r="I33" s="58" t="s">
        <v>96</v>
      </c>
      <c r="J33" s="83" t="n">
        <v>120</v>
      </c>
      <c r="K33" s="85" t="n">
        <v>3450300</v>
      </c>
      <c r="L33" s="85" t="n">
        <v>0</v>
      </c>
      <c r="M33" s="85" t="n">
        <v>3450300</v>
      </c>
      <c r="N33" s="85" t="n">
        <v>0</v>
      </c>
      <c r="O33" s="85" t="n">
        <v>3450300</v>
      </c>
      <c r="P33" s="87" t="n">
        <v>0</v>
      </c>
      <c r="Q33" s="86"/>
      <c r="R33" s="86"/>
      <c r="S33" s="86"/>
    </row>
    <row r="34" customFormat="false" ht="94.15" hidden="false" customHeight="true" outlineLevel="0" collapsed="false">
      <c r="A34" s="57" t="s">
        <v>106</v>
      </c>
      <c r="B34" s="83" t="n">
        <v>612</v>
      </c>
      <c r="C34" s="53" t="n">
        <v>1</v>
      </c>
      <c r="D34" s="53" t="n">
        <v>4</v>
      </c>
      <c r="E34" s="58" t="s">
        <v>98</v>
      </c>
      <c r="F34" s="58" t="s">
        <v>99</v>
      </c>
      <c r="G34" s="84" t="n">
        <v>1</v>
      </c>
      <c r="H34" s="58" t="s">
        <v>105</v>
      </c>
      <c r="I34" s="58" t="s">
        <v>96</v>
      </c>
      <c r="J34" s="83" t="n">
        <v>200</v>
      </c>
      <c r="K34" s="85" t="n">
        <f aca="false">K35</f>
        <v>180000</v>
      </c>
      <c r="L34" s="85" t="n">
        <f aca="false">L35</f>
        <v>0</v>
      </c>
      <c r="M34" s="85" t="n">
        <f aca="false">M35</f>
        <v>80000</v>
      </c>
      <c r="N34" s="85" t="n">
        <f aca="false">N35</f>
        <v>0</v>
      </c>
      <c r="O34" s="85" t="n">
        <f aca="false">O35</f>
        <v>80000</v>
      </c>
      <c r="P34" s="85" t="n">
        <f aca="false">P35</f>
        <v>0</v>
      </c>
      <c r="Q34" s="86"/>
      <c r="R34" s="86"/>
      <c r="S34" s="86"/>
    </row>
    <row r="35" customFormat="false" ht="93" hidden="false" customHeight="true" outlineLevel="0" collapsed="false">
      <c r="A35" s="57" t="s">
        <v>107</v>
      </c>
      <c r="B35" s="83" t="n">
        <v>612</v>
      </c>
      <c r="C35" s="53" t="n">
        <v>1</v>
      </c>
      <c r="D35" s="53" t="n">
        <v>4</v>
      </c>
      <c r="E35" s="58" t="s">
        <v>98</v>
      </c>
      <c r="F35" s="58" t="s">
        <v>99</v>
      </c>
      <c r="G35" s="84" t="n">
        <v>1</v>
      </c>
      <c r="H35" s="58" t="s">
        <v>105</v>
      </c>
      <c r="I35" s="58" t="s">
        <v>96</v>
      </c>
      <c r="J35" s="83" t="n">
        <v>240</v>
      </c>
      <c r="K35" s="88" t="n">
        <v>180000</v>
      </c>
      <c r="L35" s="85" t="n">
        <v>0</v>
      </c>
      <c r="M35" s="89" t="n">
        <v>80000</v>
      </c>
      <c r="N35" s="89" t="n">
        <v>0</v>
      </c>
      <c r="O35" s="89" t="n">
        <v>80000</v>
      </c>
      <c r="P35" s="87" t="n">
        <v>0</v>
      </c>
      <c r="Q35" s="86"/>
      <c r="R35" s="86"/>
      <c r="S35" s="86"/>
    </row>
    <row r="36" customFormat="false" ht="37.5" hidden="false" customHeight="false" outlineLevel="0" collapsed="false">
      <c r="A36" s="57" t="s">
        <v>108</v>
      </c>
      <c r="B36" s="83" t="n">
        <v>612</v>
      </c>
      <c r="C36" s="53" t="n">
        <v>1</v>
      </c>
      <c r="D36" s="53" t="n">
        <v>4</v>
      </c>
      <c r="E36" s="58" t="s">
        <v>98</v>
      </c>
      <c r="F36" s="58" t="s">
        <v>99</v>
      </c>
      <c r="G36" s="84" t="n">
        <v>1</v>
      </c>
      <c r="H36" s="58" t="s">
        <v>105</v>
      </c>
      <c r="I36" s="58" t="s">
        <v>96</v>
      </c>
      <c r="J36" s="83" t="n">
        <v>800</v>
      </c>
      <c r="K36" s="88" t="n">
        <f aca="false">K37</f>
        <v>26000</v>
      </c>
      <c r="L36" s="88" t="n">
        <f aca="false">L37</f>
        <v>0</v>
      </c>
      <c r="M36" s="88" t="n">
        <f aca="false">M37</f>
        <v>26000</v>
      </c>
      <c r="N36" s="88" t="n">
        <f aca="false">N37</f>
        <v>0</v>
      </c>
      <c r="O36" s="88" t="n">
        <f aca="false">O37</f>
        <v>26000</v>
      </c>
      <c r="P36" s="88" t="n">
        <f aca="false">P37</f>
        <v>0</v>
      </c>
      <c r="Q36" s="86"/>
      <c r="R36" s="86"/>
      <c r="S36" s="86"/>
    </row>
    <row r="37" customFormat="false" ht="37.9" hidden="false" customHeight="true" outlineLevel="0" collapsed="false">
      <c r="A37" s="57" t="s">
        <v>109</v>
      </c>
      <c r="B37" s="83" t="n">
        <v>612</v>
      </c>
      <c r="C37" s="53" t="n">
        <v>1</v>
      </c>
      <c r="D37" s="53" t="n">
        <v>4</v>
      </c>
      <c r="E37" s="58" t="s">
        <v>98</v>
      </c>
      <c r="F37" s="58" t="s">
        <v>99</v>
      </c>
      <c r="G37" s="84" t="n">
        <v>1</v>
      </c>
      <c r="H37" s="58" t="s">
        <v>105</v>
      </c>
      <c r="I37" s="58" t="s">
        <v>96</v>
      </c>
      <c r="J37" s="83" t="n">
        <v>850</v>
      </c>
      <c r="K37" s="85" t="n">
        <v>26000</v>
      </c>
      <c r="L37" s="85" t="n">
        <v>0</v>
      </c>
      <c r="M37" s="85" t="n">
        <v>26000</v>
      </c>
      <c r="N37" s="89" t="n">
        <v>0</v>
      </c>
      <c r="O37" s="85" t="n">
        <v>26000</v>
      </c>
      <c r="P37" s="87" t="n">
        <v>0</v>
      </c>
      <c r="Q37" s="86"/>
      <c r="R37" s="86"/>
      <c r="S37" s="86"/>
    </row>
    <row r="38" customFormat="false" ht="18.75" hidden="false" customHeight="false" outlineLevel="0" collapsed="false">
      <c r="A38" s="57" t="s">
        <v>61</v>
      </c>
      <c r="B38" s="83" t="n">
        <v>612</v>
      </c>
      <c r="C38" s="53" t="n">
        <v>1</v>
      </c>
      <c r="D38" s="53" t="n">
        <v>11</v>
      </c>
      <c r="E38" s="58"/>
      <c r="F38" s="58"/>
      <c r="G38" s="84" t="n">
        <v>-1</v>
      </c>
      <c r="H38" s="58"/>
      <c r="I38" s="58"/>
      <c r="J38" s="83" t="n">
        <v>-1</v>
      </c>
      <c r="K38" s="85" t="n">
        <f aca="false">K39</f>
        <v>20000</v>
      </c>
      <c r="L38" s="85" t="n">
        <f aca="false">L39</f>
        <v>0</v>
      </c>
      <c r="M38" s="85" t="n">
        <f aca="false">M39</f>
        <v>20000</v>
      </c>
      <c r="N38" s="85" t="n">
        <f aca="false">N39</f>
        <v>0</v>
      </c>
      <c r="O38" s="85" t="n">
        <f aca="false">O39</f>
        <v>20000</v>
      </c>
      <c r="P38" s="85" t="n">
        <f aca="false">P39</f>
        <v>0</v>
      </c>
      <c r="Q38" s="86"/>
      <c r="R38" s="86"/>
      <c r="S38" s="86"/>
    </row>
    <row r="39" customFormat="false" ht="37.5" hidden="false" customHeight="false" outlineLevel="0" collapsed="false">
      <c r="A39" s="57" t="s">
        <v>110</v>
      </c>
      <c r="B39" s="83" t="n">
        <v>612</v>
      </c>
      <c r="C39" s="53" t="n">
        <v>1</v>
      </c>
      <c r="D39" s="53" t="n">
        <v>11</v>
      </c>
      <c r="E39" s="58" t="s">
        <v>111</v>
      </c>
      <c r="F39" s="58" t="s">
        <v>96</v>
      </c>
      <c r="G39" s="84" t="n">
        <v>0</v>
      </c>
      <c r="H39" s="58" t="s">
        <v>28</v>
      </c>
      <c r="I39" s="58" t="n">
        <v>0</v>
      </c>
      <c r="J39" s="83" t="n">
        <v>-1</v>
      </c>
      <c r="K39" s="85" t="n">
        <f aca="false">K40</f>
        <v>20000</v>
      </c>
      <c r="L39" s="85" t="n">
        <f aca="false">L40</f>
        <v>0</v>
      </c>
      <c r="M39" s="85" t="n">
        <f aca="false">M40</f>
        <v>20000</v>
      </c>
      <c r="N39" s="85" t="n">
        <f aca="false">N40</f>
        <v>0</v>
      </c>
      <c r="O39" s="85" t="n">
        <f aca="false">O40</f>
        <v>20000</v>
      </c>
      <c r="P39" s="85" t="n">
        <f aca="false">P40</f>
        <v>0</v>
      </c>
      <c r="Q39" s="86"/>
      <c r="R39" s="86"/>
      <c r="S39" s="86"/>
    </row>
    <row r="40" customFormat="false" ht="147" hidden="false" customHeight="true" outlineLevel="0" collapsed="false">
      <c r="A40" s="90" t="s">
        <v>112</v>
      </c>
      <c r="B40" s="83" t="n">
        <v>612</v>
      </c>
      <c r="C40" s="53" t="n">
        <v>1</v>
      </c>
      <c r="D40" s="53" t="n">
        <v>11</v>
      </c>
      <c r="E40" s="58" t="s">
        <v>111</v>
      </c>
      <c r="F40" s="58" t="s">
        <v>99</v>
      </c>
      <c r="G40" s="84" t="n">
        <v>0</v>
      </c>
      <c r="H40" s="58" t="s">
        <v>28</v>
      </c>
      <c r="I40" s="58" t="n">
        <v>0</v>
      </c>
      <c r="J40" s="83" t="n">
        <v>-1</v>
      </c>
      <c r="K40" s="85" t="n">
        <f aca="false">K44</f>
        <v>20000</v>
      </c>
      <c r="L40" s="85" t="n">
        <f aca="false">L44</f>
        <v>0</v>
      </c>
      <c r="M40" s="85" t="n">
        <f aca="false">M44</f>
        <v>20000</v>
      </c>
      <c r="N40" s="85" t="n">
        <f aca="false">N44</f>
        <v>0</v>
      </c>
      <c r="O40" s="85" t="n">
        <f aca="false">O44</f>
        <v>20000</v>
      </c>
      <c r="P40" s="85" t="n">
        <f aca="false">P44</f>
        <v>0</v>
      </c>
      <c r="Q40" s="86"/>
      <c r="R40" s="86"/>
      <c r="S40" s="86"/>
    </row>
    <row r="41" customFormat="false" ht="55.9" hidden="false" customHeight="true" outlineLevel="0" collapsed="false">
      <c r="A41" s="57" t="s">
        <v>113</v>
      </c>
      <c r="B41" s="83" t="n">
        <v>612</v>
      </c>
      <c r="C41" s="53" t="n">
        <v>1</v>
      </c>
      <c r="D41" s="53" t="n">
        <v>11</v>
      </c>
      <c r="E41" s="58" t="s">
        <v>111</v>
      </c>
      <c r="F41" s="58" t="s">
        <v>99</v>
      </c>
      <c r="G41" s="84" t="n">
        <v>1</v>
      </c>
      <c r="H41" s="58" t="s">
        <v>114</v>
      </c>
      <c r="I41" s="58" t="n">
        <v>0</v>
      </c>
      <c r="J41" s="83"/>
      <c r="K41" s="85" t="n">
        <f aca="false">K42</f>
        <v>20000</v>
      </c>
      <c r="L41" s="85" t="n">
        <f aca="false">L42</f>
        <v>0</v>
      </c>
      <c r="M41" s="85" t="n">
        <f aca="false">M42</f>
        <v>20000</v>
      </c>
      <c r="N41" s="85" t="n">
        <f aca="false">N42</f>
        <v>0</v>
      </c>
      <c r="O41" s="85" t="n">
        <f aca="false">O42</f>
        <v>20000</v>
      </c>
      <c r="P41" s="85" t="n">
        <f aca="false">P42</f>
        <v>0</v>
      </c>
      <c r="Q41" s="86"/>
      <c r="R41" s="86"/>
      <c r="S41" s="86"/>
    </row>
    <row r="42" customFormat="false" ht="37.15" hidden="false" customHeight="true" outlineLevel="0" collapsed="false">
      <c r="A42" s="57" t="s">
        <v>115</v>
      </c>
      <c r="B42" s="83" t="n">
        <v>612</v>
      </c>
      <c r="C42" s="53" t="n">
        <v>1</v>
      </c>
      <c r="D42" s="53" t="n">
        <v>11</v>
      </c>
      <c r="E42" s="58" t="s">
        <v>111</v>
      </c>
      <c r="F42" s="58" t="s">
        <v>99</v>
      </c>
      <c r="G42" s="84" t="n">
        <v>1</v>
      </c>
      <c r="H42" s="58" t="s">
        <v>114</v>
      </c>
      <c r="I42" s="58" t="n">
        <v>0</v>
      </c>
      <c r="J42" s="83"/>
      <c r="K42" s="85" t="n">
        <f aca="false">K44</f>
        <v>20000</v>
      </c>
      <c r="L42" s="85" t="n">
        <f aca="false">L44</f>
        <v>0</v>
      </c>
      <c r="M42" s="85" t="n">
        <f aca="false">M44</f>
        <v>20000</v>
      </c>
      <c r="N42" s="85" t="n">
        <f aca="false">N44</f>
        <v>0</v>
      </c>
      <c r="O42" s="85" t="n">
        <f aca="false">O44</f>
        <v>20000</v>
      </c>
      <c r="P42" s="85" t="n">
        <f aca="false">P44</f>
        <v>0</v>
      </c>
      <c r="Q42" s="86"/>
      <c r="R42" s="86"/>
      <c r="S42" s="86"/>
    </row>
    <row r="43" customFormat="false" ht="37.5" hidden="false" customHeight="false" outlineLevel="0" collapsed="false">
      <c r="A43" s="57" t="s">
        <v>108</v>
      </c>
      <c r="B43" s="83" t="n">
        <v>612</v>
      </c>
      <c r="C43" s="53" t="n">
        <v>1</v>
      </c>
      <c r="D43" s="53" t="n">
        <v>11</v>
      </c>
      <c r="E43" s="58" t="s">
        <v>111</v>
      </c>
      <c r="F43" s="58" t="s">
        <v>99</v>
      </c>
      <c r="G43" s="84" t="n">
        <v>1</v>
      </c>
      <c r="H43" s="58" t="s">
        <v>114</v>
      </c>
      <c r="I43" s="58" t="n">
        <v>0</v>
      </c>
      <c r="J43" s="83" t="n">
        <v>800</v>
      </c>
      <c r="K43" s="85" t="n">
        <f aca="false">K44</f>
        <v>20000</v>
      </c>
      <c r="L43" s="85" t="n">
        <f aca="false">L44</f>
        <v>0</v>
      </c>
      <c r="M43" s="85" t="n">
        <f aca="false">M44</f>
        <v>20000</v>
      </c>
      <c r="N43" s="85" t="n">
        <f aca="false">N44</f>
        <v>0</v>
      </c>
      <c r="O43" s="85" t="n">
        <f aca="false">O44</f>
        <v>20000</v>
      </c>
      <c r="P43" s="85" t="n">
        <f aca="false">P44</f>
        <v>0</v>
      </c>
      <c r="Q43" s="86"/>
      <c r="R43" s="86"/>
      <c r="S43" s="86"/>
    </row>
    <row r="44" customFormat="false" ht="18.75" hidden="false" customHeight="false" outlineLevel="0" collapsed="false">
      <c r="A44" s="57" t="s">
        <v>116</v>
      </c>
      <c r="B44" s="83" t="n">
        <v>612</v>
      </c>
      <c r="C44" s="53" t="n">
        <v>1</v>
      </c>
      <c r="D44" s="53" t="n">
        <v>11</v>
      </c>
      <c r="E44" s="58" t="s">
        <v>111</v>
      </c>
      <c r="F44" s="58" t="s">
        <v>99</v>
      </c>
      <c r="G44" s="84" t="n">
        <v>1</v>
      </c>
      <c r="H44" s="58" t="s">
        <v>114</v>
      </c>
      <c r="I44" s="58" t="n">
        <v>0</v>
      </c>
      <c r="J44" s="83" t="n">
        <v>870</v>
      </c>
      <c r="K44" s="85" t="n">
        <v>20000</v>
      </c>
      <c r="L44" s="85" t="n">
        <v>0</v>
      </c>
      <c r="M44" s="91" t="n">
        <v>20000</v>
      </c>
      <c r="N44" s="89" t="n">
        <v>0</v>
      </c>
      <c r="O44" s="91" t="n">
        <v>20000</v>
      </c>
      <c r="P44" s="87" t="n">
        <v>0</v>
      </c>
      <c r="Q44" s="86"/>
      <c r="R44" s="86"/>
      <c r="S44" s="86"/>
    </row>
    <row r="45" customFormat="false" ht="55.15" hidden="false" customHeight="true" outlineLevel="0" collapsed="false">
      <c r="A45" s="57" t="s">
        <v>62</v>
      </c>
      <c r="B45" s="83" t="n">
        <v>612</v>
      </c>
      <c r="C45" s="53" t="n">
        <v>1</v>
      </c>
      <c r="D45" s="53" t="n">
        <v>13</v>
      </c>
      <c r="E45" s="58"/>
      <c r="F45" s="58"/>
      <c r="G45" s="84" t="n">
        <v>-1</v>
      </c>
      <c r="H45" s="58"/>
      <c r="I45" s="58"/>
      <c r="J45" s="83" t="n">
        <v>-1</v>
      </c>
      <c r="K45" s="85" t="n">
        <f aca="false">K46</f>
        <v>3940371.7</v>
      </c>
      <c r="L45" s="85" t="n">
        <f aca="false">L46</f>
        <v>0</v>
      </c>
      <c r="M45" s="85" t="n">
        <f aca="false">M46</f>
        <v>3434830</v>
      </c>
      <c r="N45" s="85" t="n">
        <f aca="false">N46</f>
        <v>0</v>
      </c>
      <c r="O45" s="85" t="n">
        <f aca="false">O46</f>
        <v>3364830</v>
      </c>
      <c r="P45" s="85" t="n">
        <f aca="false">P46</f>
        <v>0</v>
      </c>
      <c r="Q45" s="86"/>
      <c r="R45" s="86"/>
      <c r="S45" s="86"/>
    </row>
    <row r="46" customFormat="false" ht="253.15" hidden="false" customHeight="true" outlineLevel="0" collapsed="false">
      <c r="A46" s="57" t="s">
        <v>95</v>
      </c>
      <c r="B46" s="83" t="n">
        <v>612</v>
      </c>
      <c r="C46" s="53" t="n">
        <v>1</v>
      </c>
      <c r="D46" s="53" t="n">
        <v>13</v>
      </c>
      <c r="E46" s="58" t="s">
        <v>98</v>
      </c>
      <c r="F46" s="58" t="s">
        <v>96</v>
      </c>
      <c r="G46" s="84" t="n">
        <v>0</v>
      </c>
      <c r="H46" s="58" t="s">
        <v>28</v>
      </c>
      <c r="I46" s="58" t="n">
        <v>0</v>
      </c>
      <c r="J46" s="83" t="n">
        <v>-1</v>
      </c>
      <c r="K46" s="85" t="n">
        <f aca="false">K47+K69+K64</f>
        <v>3940371.7</v>
      </c>
      <c r="L46" s="85" t="n">
        <f aca="false">L47+L69+L64</f>
        <v>0</v>
      </c>
      <c r="M46" s="85" t="n">
        <f aca="false">M47+M69+M64</f>
        <v>3434830</v>
      </c>
      <c r="N46" s="85" t="n">
        <f aca="false">N47+N69+N64</f>
        <v>0</v>
      </c>
      <c r="O46" s="85" t="n">
        <f aca="false">O47+O69+O64</f>
        <v>3364830</v>
      </c>
      <c r="P46" s="85" t="n">
        <f aca="false">P47+P69+P64</f>
        <v>0</v>
      </c>
      <c r="Q46" s="86"/>
      <c r="R46" s="86"/>
      <c r="S46" s="86"/>
    </row>
    <row r="47" customFormat="false" ht="112.5" hidden="false" customHeight="false" outlineLevel="0" collapsed="false">
      <c r="A47" s="62" t="s">
        <v>97</v>
      </c>
      <c r="B47" s="83" t="n">
        <v>612</v>
      </c>
      <c r="C47" s="53" t="n">
        <v>1</v>
      </c>
      <c r="D47" s="53" t="n">
        <v>13</v>
      </c>
      <c r="E47" s="58" t="s">
        <v>98</v>
      </c>
      <c r="F47" s="58" t="s">
        <v>99</v>
      </c>
      <c r="G47" s="84" t="n">
        <v>0</v>
      </c>
      <c r="H47" s="58" t="s">
        <v>28</v>
      </c>
      <c r="I47" s="58" t="s">
        <v>96</v>
      </c>
      <c r="J47" s="83"/>
      <c r="K47" s="85" t="n">
        <f aca="false">K48</f>
        <v>3885371.7</v>
      </c>
      <c r="L47" s="85" t="n">
        <f aca="false">L48</f>
        <v>0</v>
      </c>
      <c r="M47" s="85" t="n">
        <f aca="false">M48</f>
        <v>3379830</v>
      </c>
      <c r="N47" s="85" t="n">
        <f aca="false">N48</f>
        <v>0</v>
      </c>
      <c r="O47" s="85" t="n">
        <f aca="false">O48</f>
        <v>3309830</v>
      </c>
      <c r="P47" s="85" t="n">
        <f aca="false">P48</f>
        <v>0</v>
      </c>
      <c r="Q47" s="86"/>
      <c r="R47" s="86"/>
      <c r="S47" s="86"/>
    </row>
    <row r="48" customFormat="false" ht="153" hidden="false" customHeight="true" outlineLevel="0" collapsed="false">
      <c r="A48" s="57" t="s">
        <v>100</v>
      </c>
      <c r="B48" s="83" t="n">
        <v>612</v>
      </c>
      <c r="C48" s="53" t="n">
        <v>1</v>
      </c>
      <c r="D48" s="53" t="n">
        <v>13</v>
      </c>
      <c r="E48" s="58" t="s">
        <v>98</v>
      </c>
      <c r="F48" s="58" t="s">
        <v>99</v>
      </c>
      <c r="G48" s="84" t="n">
        <v>1</v>
      </c>
      <c r="H48" s="58" t="s">
        <v>28</v>
      </c>
      <c r="I48" s="58" t="s">
        <v>96</v>
      </c>
      <c r="J48" s="83"/>
      <c r="K48" s="85" t="n">
        <f aca="false">K59+K50+K52</f>
        <v>3885371.7</v>
      </c>
      <c r="L48" s="85" t="n">
        <f aca="false">L59+L50+L52</f>
        <v>0</v>
      </c>
      <c r="M48" s="85" t="n">
        <f aca="false">M59+M50+M52</f>
        <v>3379830</v>
      </c>
      <c r="N48" s="85" t="n">
        <f aca="false">N59+N50+N52</f>
        <v>0</v>
      </c>
      <c r="O48" s="85" t="n">
        <f aca="false">O59+O50+O52</f>
        <v>3309830</v>
      </c>
      <c r="P48" s="85" t="n">
        <f aca="false">P59+P50+P52</f>
        <v>0</v>
      </c>
      <c r="Q48" s="86"/>
      <c r="R48" s="86"/>
      <c r="S48" s="86"/>
    </row>
    <row r="49" customFormat="false" ht="56.25" hidden="false" customHeight="false" outlineLevel="0" collapsed="false">
      <c r="A49" s="57" t="s">
        <v>117</v>
      </c>
      <c r="B49" s="83" t="n">
        <v>612</v>
      </c>
      <c r="C49" s="53" t="n">
        <v>1</v>
      </c>
      <c r="D49" s="53" t="n">
        <v>13</v>
      </c>
      <c r="E49" s="58" t="s">
        <v>98</v>
      </c>
      <c r="F49" s="58" t="s">
        <v>99</v>
      </c>
      <c r="G49" s="84" t="n">
        <v>1</v>
      </c>
      <c r="H49" s="58" t="s">
        <v>118</v>
      </c>
      <c r="I49" s="58" t="s">
        <v>96</v>
      </c>
      <c r="J49" s="83"/>
      <c r="K49" s="85" t="n">
        <f aca="false">K50</f>
        <v>120000</v>
      </c>
      <c r="L49" s="85" t="n">
        <f aca="false">L50</f>
        <v>0</v>
      </c>
      <c r="M49" s="85" t="n">
        <f aca="false">M50</f>
        <v>120000</v>
      </c>
      <c r="N49" s="85" t="n">
        <f aca="false">N50</f>
        <v>0</v>
      </c>
      <c r="O49" s="85" t="n">
        <f aca="false">O50</f>
        <v>120000</v>
      </c>
      <c r="P49" s="85" t="n">
        <f aca="false">P50</f>
        <v>0</v>
      </c>
      <c r="Q49" s="86"/>
      <c r="R49" s="86"/>
      <c r="S49" s="86"/>
    </row>
    <row r="50" customFormat="false" ht="79.5" hidden="false" customHeight="true" outlineLevel="0" collapsed="false">
      <c r="A50" s="57" t="s">
        <v>106</v>
      </c>
      <c r="B50" s="83" t="n">
        <v>612</v>
      </c>
      <c r="C50" s="53" t="n">
        <v>1</v>
      </c>
      <c r="D50" s="53" t="n">
        <v>13</v>
      </c>
      <c r="E50" s="58" t="s">
        <v>98</v>
      </c>
      <c r="F50" s="58" t="s">
        <v>99</v>
      </c>
      <c r="G50" s="84" t="n">
        <v>1</v>
      </c>
      <c r="H50" s="58" t="s">
        <v>118</v>
      </c>
      <c r="I50" s="58" t="s">
        <v>96</v>
      </c>
      <c r="J50" s="83" t="n">
        <v>200</v>
      </c>
      <c r="K50" s="85" t="n">
        <f aca="false">K51</f>
        <v>120000</v>
      </c>
      <c r="L50" s="85" t="n">
        <f aca="false">L51</f>
        <v>0</v>
      </c>
      <c r="M50" s="85" t="n">
        <f aca="false">M51</f>
        <v>120000</v>
      </c>
      <c r="N50" s="85" t="n">
        <f aca="false">N51</f>
        <v>0</v>
      </c>
      <c r="O50" s="85" t="n">
        <f aca="false">O51</f>
        <v>120000</v>
      </c>
      <c r="P50" s="85" t="n">
        <f aca="false">P51</f>
        <v>0</v>
      </c>
      <c r="Q50" s="86"/>
      <c r="R50" s="86"/>
      <c r="S50" s="86"/>
    </row>
    <row r="51" customFormat="false" ht="93.75" hidden="false" customHeight="false" outlineLevel="0" collapsed="false">
      <c r="A51" s="57" t="s">
        <v>107</v>
      </c>
      <c r="B51" s="83" t="n">
        <v>612</v>
      </c>
      <c r="C51" s="53" t="n">
        <v>1</v>
      </c>
      <c r="D51" s="53" t="n">
        <v>13</v>
      </c>
      <c r="E51" s="58" t="s">
        <v>98</v>
      </c>
      <c r="F51" s="58" t="s">
        <v>99</v>
      </c>
      <c r="G51" s="84" t="n">
        <v>1</v>
      </c>
      <c r="H51" s="58" t="s">
        <v>118</v>
      </c>
      <c r="I51" s="58" t="s">
        <v>96</v>
      </c>
      <c r="J51" s="83" t="n">
        <v>240</v>
      </c>
      <c r="K51" s="85" t="n">
        <v>120000</v>
      </c>
      <c r="L51" s="85" t="n">
        <v>0</v>
      </c>
      <c r="M51" s="85" t="n">
        <v>120000</v>
      </c>
      <c r="N51" s="85" t="n">
        <v>0</v>
      </c>
      <c r="O51" s="85" t="n">
        <v>120000</v>
      </c>
      <c r="P51" s="85" t="n">
        <v>0</v>
      </c>
      <c r="Q51" s="86"/>
      <c r="R51" s="86"/>
      <c r="S51" s="86"/>
    </row>
    <row r="52" customFormat="false" ht="93.75" hidden="false" customHeight="false" outlineLevel="0" collapsed="false">
      <c r="A52" s="57" t="s">
        <v>119</v>
      </c>
      <c r="B52" s="83" t="n">
        <v>612</v>
      </c>
      <c r="C52" s="53" t="n">
        <v>1</v>
      </c>
      <c r="D52" s="53" t="n">
        <v>13</v>
      </c>
      <c r="E52" s="58" t="s">
        <v>98</v>
      </c>
      <c r="F52" s="58" t="s">
        <v>99</v>
      </c>
      <c r="G52" s="84" t="n">
        <v>1</v>
      </c>
      <c r="H52" s="58" t="s">
        <v>120</v>
      </c>
      <c r="I52" s="58" t="s">
        <v>96</v>
      </c>
      <c r="J52" s="83"/>
      <c r="K52" s="85" t="n">
        <f aca="false">K53+K55+K57</f>
        <v>3695371.7</v>
      </c>
      <c r="L52" s="85" t="n">
        <f aca="false">L53+L55+L57</f>
        <v>0</v>
      </c>
      <c r="M52" s="85" t="n">
        <f aca="false">M53+M55+M57</f>
        <v>3189830</v>
      </c>
      <c r="N52" s="85" t="n">
        <f aca="false">N53+N55+N57</f>
        <v>0</v>
      </c>
      <c r="O52" s="85" t="n">
        <f aca="false">O53+O55+O57</f>
        <v>3119830</v>
      </c>
      <c r="P52" s="85" t="n">
        <f aca="false">P53+P55+P57</f>
        <v>0</v>
      </c>
      <c r="Q52" s="86"/>
      <c r="R52" s="86"/>
      <c r="S52" s="86"/>
    </row>
    <row r="53" customFormat="false" ht="221.45" hidden="false" customHeight="true" outlineLevel="0" collapsed="false">
      <c r="A53" s="57" t="s">
        <v>102</v>
      </c>
      <c r="B53" s="83" t="n">
        <v>612</v>
      </c>
      <c r="C53" s="53" t="n">
        <v>1</v>
      </c>
      <c r="D53" s="53" t="n">
        <v>13</v>
      </c>
      <c r="E53" s="58" t="s">
        <v>98</v>
      </c>
      <c r="F53" s="58" t="s">
        <v>99</v>
      </c>
      <c r="G53" s="84" t="n">
        <v>1</v>
      </c>
      <c r="H53" s="58" t="s">
        <v>120</v>
      </c>
      <c r="I53" s="58" t="s">
        <v>96</v>
      </c>
      <c r="J53" s="83" t="n">
        <v>100</v>
      </c>
      <c r="K53" s="85" t="n">
        <f aca="false">K54</f>
        <v>2428230</v>
      </c>
      <c r="L53" s="85" t="n">
        <f aca="false">L54</f>
        <v>0</v>
      </c>
      <c r="M53" s="85" t="n">
        <f aca="false">M54</f>
        <v>2428230</v>
      </c>
      <c r="N53" s="85" t="n">
        <f aca="false">N54</f>
        <v>0</v>
      </c>
      <c r="O53" s="85" t="n">
        <f aca="false">O54</f>
        <v>2428230</v>
      </c>
      <c r="P53" s="85" t="n">
        <f aca="false">P54</f>
        <v>0</v>
      </c>
      <c r="Q53" s="86"/>
      <c r="R53" s="86"/>
      <c r="S53" s="86"/>
    </row>
    <row r="54" customFormat="false" ht="56.25" hidden="false" customHeight="false" outlineLevel="0" collapsed="false">
      <c r="A54" s="57" t="s">
        <v>121</v>
      </c>
      <c r="B54" s="83" t="n">
        <v>612</v>
      </c>
      <c r="C54" s="53" t="n">
        <v>1</v>
      </c>
      <c r="D54" s="53" t="n">
        <v>13</v>
      </c>
      <c r="E54" s="58" t="s">
        <v>98</v>
      </c>
      <c r="F54" s="58" t="s">
        <v>99</v>
      </c>
      <c r="G54" s="84" t="n">
        <v>1</v>
      </c>
      <c r="H54" s="58" t="s">
        <v>120</v>
      </c>
      <c r="I54" s="58" t="s">
        <v>96</v>
      </c>
      <c r="J54" s="83" t="n">
        <v>110</v>
      </c>
      <c r="K54" s="85" t="n">
        <v>2428230</v>
      </c>
      <c r="L54" s="85" t="n">
        <v>0</v>
      </c>
      <c r="M54" s="85" t="n">
        <v>2428230</v>
      </c>
      <c r="N54" s="89" t="n">
        <v>0</v>
      </c>
      <c r="O54" s="85" t="n">
        <v>2428230</v>
      </c>
      <c r="P54" s="87"/>
      <c r="Q54" s="86"/>
      <c r="R54" s="86"/>
      <c r="S54" s="86"/>
    </row>
    <row r="55" customFormat="false" ht="79.5" hidden="false" customHeight="true" outlineLevel="0" collapsed="false">
      <c r="A55" s="57" t="s">
        <v>106</v>
      </c>
      <c r="B55" s="83" t="n">
        <v>612</v>
      </c>
      <c r="C55" s="53" t="n">
        <v>1</v>
      </c>
      <c r="D55" s="53" t="n">
        <v>13</v>
      </c>
      <c r="E55" s="58" t="s">
        <v>98</v>
      </c>
      <c r="F55" s="58" t="s">
        <v>99</v>
      </c>
      <c r="G55" s="84" t="n">
        <v>1</v>
      </c>
      <c r="H55" s="58" t="s">
        <v>120</v>
      </c>
      <c r="I55" s="58" t="s">
        <v>96</v>
      </c>
      <c r="J55" s="83" t="n">
        <v>200</v>
      </c>
      <c r="K55" s="85" t="n">
        <f aca="false">K56</f>
        <v>1259641.7</v>
      </c>
      <c r="L55" s="85" t="n">
        <f aca="false">L56</f>
        <v>0</v>
      </c>
      <c r="M55" s="85" t="n">
        <f aca="false">M56</f>
        <v>754100</v>
      </c>
      <c r="N55" s="85" t="n">
        <f aca="false">N56</f>
        <v>0</v>
      </c>
      <c r="O55" s="85" t="n">
        <f aca="false">O56</f>
        <v>684100</v>
      </c>
      <c r="P55" s="85" t="n">
        <f aca="false">P56</f>
        <v>0</v>
      </c>
      <c r="Q55" s="86"/>
      <c r="R55" s="86"/>
      <c r="S55" s="86"/>
    </row>
    <row r="56" customFormat="false" ht="93.75" hidden="false" customHeight="false" outlineLevel="0" collapsed="false">
      <c r="A56" s="57" t="s">
        <v>107</v>
      </c>
      <c r="B56" s="83" t="n">
        <v>612</v>
      </c>
      <c r="C56" s="53" t="n">
        <v>1</v>
      </c>
      <c r="D56" s="53" t="n">
        <v>13</v>
      </c>
      <c r="E56" s="58" t="s">
        <v>98</v>
      </c>
      <c r="F56" s="58" t="s">
        <v>99</v>
      </c>
      <c r="G56" s="84" t="n">
        <v>1</v>
      </c>
      <c r="H56" s="58" t="s">
        <v>120</v>
      </c>
      <c r="I56" s="58" t="s">
        <v>96</v>
      </c>
      <c r="J56" s="83" t="n">
        <v>240</v>
      </c>
      <c r="K56" s="88" t="n">
        <v>1259641.7</v>
      </c>
      <c r="L56" s="85" t="n">
        <v>0</v>
      </c>
      <c r="M56" s="88" t="n">
        <v>754100</v>
      </c>
      <c r="N56" s="88" t="n">
        <v>0</v>
      </c>
      <c r="O56" s="88" t="n">
        <v>684100</v>
      </c>
      <c r="P56" s="87" t="n">
        <v>0</v>
      </c>
      <c r="Q56" s="86"/>
      <c r="R56" s="86"/>
      <c r="S56" s="86"/>
    </row>
    <row r="57" customFormat="false" ht="37.5" hidden="false" customHeight="false" outlineLevel="0" collapsed="false">
      <c r="A57" s="62" t="s">
        <v>108</v>
      </c>
      <c r="B57" s="83" t="n">
        <v>612</v>
      </c>
      <c r="C57" s="53" t="n">
        <v>1</v>
      </c>
      <c r="D57" s="53" t="n">
        <v>13</v>
      </c>
      <c r="E57" s="58" t="s">
        <v>98</v>
      </c>
      <c r="F57" s="58" t="s">
        <v>99</v>
      </c>
      <c r="G57" s="84" t="n">
        <v>1</v>
      </c>
      <c r="H57" s="58" t="s">
        <v>120</v>
      </c>
      <c r="I57" s="58" t="s">
        <v>96</v>
      </c>
      <c r="J57" s="83" t="n">
        <v>800</v>
      </c>
      <c r="K57" s="88" t="n">
        <f aca="false">K58</f>
        <v>7500</v>
      </c>
      <c r="L57" s="88" t="n">
        <f aca="false">L58</f>
        <v>0</v>
      </c>
      <c r="M57" s="88" t="n">
        <f aca="false">M58</f>
        <v>7500</v>
      </c>
      <c r="N57" s="88" t="n">
        <f aca="false">N58</f>
        <v>0</v>
      </c>
      <c r="O57" s="88" t="n">
        <f aca="false">O58</f>
        <v>7500</v>
      </c>
      <c r="P57" s="88" t="n">
        <f aca="false">P58</f>
        <v>0</v>
      </c>
      <c r="Q57" s="86"/>
      <c r="R57" s="86"/>
      <c r="S57" s="86"/>
    </row>
    <row r="58" customFormat="false" ht="41.25" hidden="false" customHeight="true" outlineLevel="0" collapsed="false">
      <c r="A58" s="62" t="s">
        <v>109</v>
      </c>
      <c r="B58" s="83" t="n">
        <v>612</v>
      </c>
      <c r="C58" s="53" t="n">
        <v>1</v>
      </c>
      <c r="D58" s="53" t="n">
        <v>13</v>
      </c>
      <c r="E58" s="58" t="s">
        <v>98</v>
      </c>
      <c r="F58" s="58" t="s">
        <v>99</v>
      </c>
      <c r="G58" s="84" t="n">
        <v>1</v>
      </c>
      <c r="H58" s="58" t="s">
        <v>120</v>
      </c>
      <c r="I58" s="58" t="s">
        <v>96</v>
      </c>
      <c r="J58" s="83" t="n">
        <v>850</v>
      </c>
      <c r="K58" s="88" t="n">
        <v>7500</v>
      </c>
      <c r="L58" s="85"/>
      <c r="M58" s="88" t="n">
        <v>7500</v>
      </c>
      <c r="N58" s="88"/>
      <c r="O58" s="88" t="n">
        <v>7500</v>
      </c>
      <c r="P58" s="87"/>
      <c r="Q58" s="86"/>
      <c r="R58" s="86"/>
      <c r="S58" s="86"/>
    </row>
    <row r="59" customFormat="false" ht="37.5" hidden="false" customHeight="false" outlineLevel="0" collapsed="false">
      <c r="A59" s="62" t="s">
        <v>122</v>
      </c>
      <c r="B59" s="83" t="n">
        <v>612</v>
      </c>
      <c r="C59" s="53" t="n">
        <v>1</v>
      </c>
      <c r="D59" s="53" t="n">
        <v>13</v>
      </c>
      <c r="E59" s="58" t="s">
        <v>98</v>
      </c>
      <c r="F59" s="58" t="s">
        <v>99</v>
      </c>
      <c r="G59" s="84" t="n">
        <v>1</v>
      </c>
      <c r="H59" s="58" t="s">
        <v>123</v>
      </c>
      <c r="I59" s="58" t="s">
        <v>96</v>
      </c>
      <c r="J59" s="83"/>
      <c r="K59" s="85" t="n">
        <f aca="false">K62+K60</f>
        <v>70000</v>
      </c>
      <c r="L59" s="85" t="n">
        <f aca="false">L62+L60</f>
        <v>0</v>
      </c>
      <c r="M59" s="85" t="n">
        <f aca="false">M62+M60</f>
        <v>70000</v>
      </c>
      <c r="N59" s="85" t="n">
        <f aca="false">N62+N60</f>
        <v>0</v>
      </c>
      <c r="O59" s="85" t="n">
        <f aca="false">O62+O60</f>
        <v>70000</v>
      </c>
      <c r="P59" s="85" t="n">
        <f aca="false">P62+P60</f>
        <v>0</v>
      </c>
      <c r="Q59" s="86"/>
      <c r="R59" s="86"/>
      <c r="S59" s="86"/>
    </row>
    <row r="60" customFormat="false" ht="93.75" hidden="false" customHeight="false" outlineLevel="0" collapsed="false">
      <c r="A60" s="57" t="s">
        <v>106</v>
      </c>
      <c r="B60" s="83" t="n">
        <v>612</v>
      </c>
      <c r="C60" s="53" t="n">
        <v>1</v>
      </c>
      <c r="D60" s="53" t="n">
        <v>13</v>
      </c>
      <c r="E60" s="58" t="s">
        <v>98</v>
      </c>
      <c r="F60" s="58" t="s">
        <v>99</v>
      </c>
      <c r="G60" s="84" t="n">
        <v>1</v>
      </c>
      <c r="H60" s="58" t="s">
        <v>123</v>
      </c>
      <c r="I60" s="58" t="s">
        <v>96</v>
      </c>
      <c r="J60" s="83" t="n">
        <v>200</v>
      </c>
      <c r="K60" s="85" t="n">
        <f aca="false">K61</f>
        <v>68000</v>
      </c>
      <c r="L60" s="85" t="n">
        <f aca="false">L61</f>
        <v>0</v>
      </c>
      <c r="M60" s="85" t="n">
        <f aca="false">M61</f>
        <v>68000</v>
      </c>
      <c r="N60" s="85" t="n">
        <f aca="false">N61</f>
        <v>0</v>
      </c>
      <c r="O60" s="85" t="n">
        <f aca="false">O61</f>
        <v>68000</v>
      </c>
      <c r="P60" s="85" t="n">
        <f aca="false">P61</f>
        <v>0</v>
      </c>
      <c r="Q60" s="86"/>
      <c r="R60" s="86"/>
      <c r="S60" s="86"/>
    </row>
    <row r="61" customFormat="false" ht="93.75" hidden="false" customHeight="false" outlineLevel="0" collapsed="false">
      <c r="A61" s="57" t="s">
        <v>107</v>
      </c>
      <c r="B61" s="83" t="n">
        <v>612</v>
      </c>
      <c r="C61" s="53" t="n">
        <v>1</v>
      </c>
      <c r="D61" s="53" t="n">
        <v>13</v>
      </c>
      <c r="E61" s="58" t="s">
        <v>98</v>
      </c>
      <c r="F61" s="58" t="s">
        <v>99</v>
      </c>
      <c r="G61" s="84" t="n">
        <v>1</v>
      </c>
      <c r="H61" s="58" t="s">
        <v>123</v>
      </c>
      <c r="I61" s="58" t="s">
        <v>96</v>
      </c>
      <c r="J61" s="83" t="n">
        <v>240</v>
      </c>
      <c r="K61" s="85" t="n">
        <v>68000</v>
      </c>
      <c r="L61" s="85"/>
      <c r="M61" s="85" t="n">
        <v>68000</v>
      </c>
      <c r="N61" s="85"/>
      <c r="O61" s="85" t="n">
        <v>68000</v>
      </c>
      <c r="P61" s="85"/>
      <c r="Q61" s="86"/>
      <c r="R61" s="86"/>
      <c r="S61" s="86"/>
    </row>
    <row r="62" customFormat="false" ht="37.5" hidden="false" customHeight="false" outlineLevel="0" collapsed="false">
      <c r="A62" s="62" t="s">
        <v>108</v>
      </c>
      <c r="B62" s="83" t="n">
        <v>612</v>
      </c>
      <c r="C62" s="53" t="n">
        <v>1</v>
      </c>
      <c r="D62" s="53" t="n">
        <v>13</v>
      </c>
      <c r="E62" s="58" t="s">
        <v>98</v>
      </c>
      <c r="F62" s="58" t="s">
        <v>99</v>
      </c>
      <c r="G62" s="84" t="n">
        <v>1</v>
      </c>
      <c r="H62" s="58" t="s">
        <v>123</v>
      </c>
      <c r="I62" s="58" t="s">
        <v>96</v>
      </c>
      <c r="J62" s="83" t="n">
        <v>800</v>
      </c>
      <c r="K62" s="85" t="n">
        <f aca="false">K63</f>
        <v>2000</v>
      </c>
      <c r="L62" s="85" t="n">
        <f aca="false">L63</f>
        <v>0</v>
      </c>
      <c r="M62" s="85" t="n">
        <f aca="false">M63</f>
        <v>2000</v>
      </c>
      <c r="N62" s="85" t="n">
        <f aca="false">N63</f>
        <v>0</v>
      </c>
      <c r="O62" s="85" t="n">
        <f aca="false">O63</f>
        <v>2000</v>
      </c>
      <c r="P62" s="85" t="n">
        <f aca="false">P63</f>
        <v>0</v>
      </c>
      <c r="Q62" s="86"/>
      <c r="R62" s="86"/>
      <c r="S62" s="86"/>
    </row>
    <row r="63" customFormat="false" ht="39.6" hidden="false" customHeight="true" outlineLevel="0" collapsed="false">
      <c r="A63" s="62" t="s">
        <v>109</v>
      </c>
      <c r="B63" s="83" t="n">
        <v>612</v>
      </c>
      <c r="C63" s="53" t="n">
        <v>1</v>
      </c>
      <c r="D63" s="53" t="n">
        <v>13</v>
      </c>
      <c r="E63" s="58" t="s">
        <v>98</v>
      </c>
      <c r="F63" s="58" t="s">
        <v>99</v>
      </c>
      <c r="G63" s="84" t="n">
        <v>1</v>
      </c>
      <c r="H63" s="58" t="s">
        <v>123</v>
      </c>
      <c r="I63" s="58" t="s">
        <v>96</v>
      </c>
      <c r="J63" s="83" t="n">
        <v>850</v>
      </c>
      <c r="K63" s="85" t="n">
        <v>2000</v>
      </c>
      <c r="L63" s="85"/>
      <c r="M63" s="85" t="n">
        <v>2000</v>
      </c>
      <c r="N63" s="85"/>
      <c r="O63" s="85" t="n">
        <v>2000</v>
      </c>
      <c r="P63" s="85"/>
      <c r="Q63" s="86"/>
      <c r="R63" s="86"/>
      <c r="S63" s="86"/>
    </row>
    <row r="64" customFormat="false" ht="163.15" hidden="false" customHeight="true" outlineLevel="0" collapsed="false">
      <c r="A64" s="90" t="s">
        <v>124</v>
      </c>
      <c r="B64" s="83" t="n">
        <v>612</v>
      </c>
      <c r="C64" s="53" t="n">
        <v>1</v>
      </c>
      <c r="D64" s="53" t="n">
        <v>13</v>
      </c>
      <c r="E64" s="58" t="s">
        <v>98</v>
      </c>
      <c r="F64" s="58" t="s">
        <v>25</v>
      </c>
      <c r="G64" s="84" t="n">
        <v>0</v>
      </c>
      <c r="H64" s="58" t="s">
        <v>28</v>
      </c>
      <c r="I64" s="58" t="n">
        <v>0</v>
      </c>
      <c r="J64" s="83"/>
      <c r="K64" s="85" t="n">
        <f aca="false">K66</f>
        <v>50000</v>
      </c>
      <c r="L64" s="85" t="n">
        <f aca="false">L66</f>
        <v>0</v>
      </c>
      <c r="M64" s="85" t="n">
        <f aca="false">M66</f>
        <v>50000</v>
      </c>
      <c r="N64" s="85" t="n">
        <f aca="false">N66</f>
        <v>0</v>
      </c>
      <c r="O64" s="85" t="n">
        <f aca="false">O66</f>
        <v>50000</v>
      </c>
      <c r="P64" s="85" t="n">
        <f aca="false">P66</f>
        <v>0</v>
      </c>
      <c r="Q64" s="86"/>
      <c r="R64" s="86"/>
      <c r="S64" s="86"/>
    </row>
    <row r="65" customFormat="false" ht="214.9" hidden="false" customHeight="true" outlineLevel="0" collapsed="false">
      <c r="A65" s="57" t="s">
        <v>125</v>
      </c>
      <c r="B65" s="83" t="n">
        <v>612</v>
      </c>
      <c r="C65" s="53" t="n">
        <v>1</v>
      </c>
      <c r="D65" s="53" t="n">
        <v>13</v>
      </c>
      <c r="E65" s="58" t="s">
        <v>98</v>
      </c>
      <c r="F65" s="58" t="s">
        <v>25</v>
      </c>
      <c r="G65" s="84" t="n">
        <v>1</v>
      </c>
      <c r="H65" s="58" t="s">
        <v>28</v>
      </c>
      <c r="I65" s="58" t="n">
        <v>0</v>
      </c>
      <c r="J65" s="83"/>
      <c r="K65" s="85" t="n">
        <f aca="false">K66</f>
        <v>50000</v>
      </c>
      <c r="L65" s="85" t="n">
        <f aca="false">L66</f>
        <v>0</v>
      </c>
      <c r="M65" s="85" t="n">
        <f aca="false">M66</f>
        <v>50000</v>
      </c>
      <c r="N65" s="85" t="n">
        <f aca="false">N66</f>
        <v>0</v>
      </c>
      <c r="O65" s="85" t="n">
        <f aca="false">O66</f>
        <v>50000</v>
      </c>
      <c r="P65" s="85" t="n">
        <f aca="false">P66</f>
        <v>0</v>
      </c>
      <c r="Q65" s="86"/>
      <c r="R65" s="86"/>
      <c r="S65" s="86"/>
    </row>
    <row r="66" customFormat="false" ht="93.75" hidden="false" customHeight="false" outlineLevel="0" collapsed="false">
      <c r="A66" s="92" t="s">
        <v>126</v>
      </c>
      <c r="B66" s="83" t="n">
        <v>612</v>
      </c>
      <c r="C66" s="53" t="n">
        <v>1</v>
      </c>
      <c r="D66" s="53" t="n">
        <v>13</v>
      </c>
      <c r="E66" s="58" t="s">
        <v>98</v>
      </c>
      <c r="F66" s="58" t="s">
        <v>25</v>
      </c>
      <c r="G66" s="84" t="n">
        <v>1</v>
      </c>
      <c r="H66" s="58" t="s">
        <v>118</v>
      </c>
      <c r="I66" s="58" t="n">
        <v>0</v>
      </c>
      <c r="J66" s="83" t="n">
        <v>-1</v>
      </c>
      <c r="K66" s="85" t="n">
        <f aca="false">K68</f>
        <v>50000</v>
      </c>
      <c r="L66" s="85" t="n">
        <f aca="false">L68</f>
        <v>0</v>
      </c>
      <c r="M66" s="85" t="n">
        <f aca="false">M68</f>
        <v>50000</v>
      </c>
      <c r="N66" s="85" t="n">
        <f aca="false">N68</f>
        <v>0</v>
      </c>
      <c r="O66" s="85" t="n">
        <f aca="false">O68</f>
        <v>50000</v>
      </c>
      <c r="P66" s="85" t="n">
        <f aca="false">P68</f>
        <v>0</v>
      </c>
      <c r="Q66" s="86"/>
      <c r="R66" s="86"/>
      <c r="S66" s="86"/>
    </row>
    <row r="67" customFormat="false" ht="93.75" hidden="false" customHeight="false" outlineLevel="0" collapsed="false">
      <c r="A67" s="57" t="s">
        <v>106</v>
      </c>
      <c r="B67" s="83" t="n">
        <v>612</v>
      </c>
      <c r="C67" s="53" t="n">
        <v>1</v>
      </c>
      <c r="D67" s="53" t="n">
        <v>13</v>
      </c>
      <c r="E67" s="58" t="s">
        <v>98</v>
      </c>
      <c r="F67" s="58" t="s">
        <v>25</v>
      </c>
      <c r="G67" s="84" t="n">
        <v>1</v>
      </c>
      <c r="H67" s="58" t="s">
        <v>118</v>
      </c>
      <c r="I67" s="58" t="n">
        <v>0</v>
      </c>
      <c r="J67" s="83" t="n">
        <v>200</v>
      </c>
      <c r="K67" s="85" t="n">
        <f aca="false">K68</f>
        <v>50000</v>
      </c>
      <c r="L67" s="85" t="n">
        <f aca="false">L68</f>
        <v>0</v>
      </c>
      <c r="M67" s="85" t="n">
        <f aca="false">M68</f>
        <v>50000</v>
      </c>
      <c r="N67" s="85" t="n">
        <f aca="false">N68</f>
        <v>0</v>
      </c>
      <c r="O67" s="85" t="n">
        <f aca="false">O68</f>
        <v>50000</v>
      </c>
      <c r="P67" s="85" t="n">
        <f aca="false">P68</f>
        <v>0</v>
      </c>
      <c r="Q67" s="86"/>
      <c r="R67" s="86"/>
      <c r="S67" s="86"/>
    </row>
    <row r="68" customFormat="false" ht="93.75" hidden="false" customHeight="false" outlineLevel="0" collapsed="false">
      <c r="A68" s="57" t="s">
        <v>107</v>
      </c>
      <c r="B68" s="83" t="n">
        <v>612</v>
      </c>
      <c r="C68" s="53" t="n">
        <v>1</v>
      </c>
      <c r="D68" s="53" t="n">
        <v>13</v>
      </c>
      <c r="E68" s="58" t="s">
        <v>98</v>
      </c>
      <c r="F68" s="58" t="s">
        <v>25</v>
      </c>
      <c r="G68" s="84" t="n">
        <v>1</v>
      </c>
      <c r="H68" s="58" t="s">
        <v>118</v>
      </c>
      <c r="I68" s="58" t="s">
        <v>96</v>
      </c>
      <c r="J68" s="83" t="n">
        <v>240</v>
      </c>
      <c r="K68" s="85" t="n">
        <v>50000</v>
      </c>
      <c r="L68" s="85"/>
      <c r="M68" s="85" t="n">
        <v>50000</v>
      </c>
      <c r="N68" s="88"/>
      <c r="O68" s="85" t="n">
        <v>50000</v>
      </c>
      <c r="P68" s="89"/>
      <c r="Q68" s="86"/>
      <c r="R68" s="86"/>
      <c r="S68" s="86"/>
    </row>
    <row r="69" customFormat="false" ht="182.45" hidden="false" customHeight="true" outlineLevel="0" collapsed="false">
      <c r="A69" s="57" t="s">
        <v>127</v>
      </c>
      <c r="B69" s="83" t="n">
        <v>612</v>
      </c>
      <c r="C69" s="53" t="n">
        <v>1</v>
      </c>
      <c r="D69" s="53" t="n">
        <v>13</v>
      </c>
      <c r="E69" s="58" t="s">
        <v>98</v>
      </c>
      <c r="F69" s="58" t="s">
        <v>128</v>
      </c>
      <c r="G69" s="84" t="n">
        <v>0</v>
      </c>
      <c r="H69" s="58" t="s">
        <v>28</v>
      </c>
      <c r="I69" s="58" t="n">
        <v>0</v>
      </c>
      <c r="J69" s="83"/>
      <c r="K69" s="85" t="n">
        <f aca="false">K70</f>
        <v>5000</v>
      </c>
      <c r="L69" s="85" t="n">
        <f aca="false">L70</f>
        <v>0</v>
      </c>
      <c r="M69" s="85" t="n">
        <f aca="false">M70</f>
        <v>5000</v>
      </c>
      <c r="N69" s="85" t="n">
        <f aca="false">N70</f>
        <v>0</v>
      </c>
      <c r="O69" s="85" t="n">
        <f aca="false">O70</f>
        <v>5000</v>
      </c>
      <c r="P69" s="85" t="n">
        <f aca="false">P70</f>
        <v>0</v>
      </c>
      <c r="Q69" s="86"/>
      <c r="R69" s="86"/>
      <c r="S69" s="86"/>
    </row>
    <row r="70" customFormat="false" ht="202.15" hidden="false" customHeight="true" outlineLevel="0" collapsed="false">
      <c r="A70" s="57" t="s">
        <v>129</v>
      </c>
      <c r="B70" s="83" t="n">
        <v>612</v>
      </c>
      <c r="C70" s="53" t="n">
        <v>1</v>
      </c>
      <c r="D70" s="53" t="n">
        <v>13</v>
      </c>
      <c r="E70" s="58" t="s">
        <v>98</v>
      </c>
      <c r="F70" s="58" t="s">
        <v>128</v>
      </c>
      <c r="G70" s="84" t="n">
        <v>1</v>
      </c>
      <c r="H70" s="58" t="s">
        <v>28</v>
      </c>
      <c r="I70" s="58" t="n">
        <v>0</v>
      </c>
      <c r="J70" s="83"/>
      <c r="K70" s="85" t="n">
        <f aca="false">K71</f>
        <v>5000</v>
      </c>
      <c r="L70" s="85" t="n">
        <f aca="false">L71</f>
        <v>0</v>
      </c>
      <c r="M70" s="85" t="n">
        <f aca="false">M71</f>
        <v>5000</v>
      </c>
      <c r="N70" s="85" t="n">
        <f aca="false">N71</f>
        <v>0</v>
      </c>
      <c r="O70" s="85" t="n">
        <f aca="false">O71</f>
        <v>5000</v>
      </c>
      <c r="P70" s="85" t="n">
        <f aca="false">P71</f>
        <v>0</v>
      </c>
      <c r="Q70" s="86"/>
      <c r="R70" s="86"/>
      <c r="S70" s="86"/>
    </row>
    <row r="71" customFormat="false" ht="59.45" hidden="false" customHeight="true" outlineLevel="0" collapsed="false">
      <c r="A71" s="57" t="s">
        <v>130</v>
      </c>
      <c r="B71" s="83" t="n">
        <v>612</v>
      </c>
      <c r="C71" s="53" t="n">
        <v>1</v>
      </c>
      <c r="D71" s="53" t="n">
        <v>13</v>
      </c>
      <c r="E71" s="58" t="s">
        <v>98</v>
      </c>
      <c r="F71" s="58" t="s">
        <v>128</v>
      </c>
      <c r="G71" s="84" t="n">
        <v>1</v>
      </c>
      <c r="H71" s="58" t="s">
        <v>131</v>
      </c>
      <c r="I71" s="58" t="s">
        <v>96</v>
      </c>
      <c r="J71" s="83"/>
      <c r="K71" s="85" t="n">
        <f aca="false">K72</f>
        <v>5000</v>
      </c>
      <c r="L71" s="85" t="n">
        <f aca="false">L72</f>
        <v>0</v>
      </c>
      <c r="M71" s="85" t="n">
        <f aca="false">M72</f>
        <v>5000</v>
      </c>
      <c r="N71" s="85" t="n">
        <f aca="false">N72</f>
        <v>0</v>
      </c>
      <c r="O71" s="85" t="n">
        <f aca="false">O72</f>
        <v>5000</v>
      </c>
      <c r="P71" s="85" t="n">
        <f aca="false">P72</f>
        <v>0</v>
      </c>
      <c r="Q71" s="86"/>
      <c r="R71" s="86"/>
      <c r="S71" s="86"/>
    </row>
    <row r="72" customFormat="false" ht="93" hidden="false" customHeight="true" outlineLevel="0" collapsed="false">
      <c r="A72" s="57" t="s">
        <v>106</v>
      </c>
      <c r="B72" s="83" t="n">
        <v>612</v>
      </c>
      <c r="C72" s="53" t="n">
        <v>1</v>
      </c>
      <c r="D72" s="53" t="n">
        <v>13</v>
      </c>
      <c r="E72" s="58" t="s">
        <v>98</v>
      </c>
      <c r="F72" s="58" t="s">
        <v>128</v>
      </c>
      <c r="G72" s="84" t="n">
        <v>1</v>
      </c>
      <c r="H72" s="58" t="s">
        <v>131</v>
      </c>
      <c r="I72" s="58" t="s">
        <v>96</v>
      </c>
      <c r="J72" s="83" t="n">
        <v>200</v>
      </c>
      <c r="K72" s="85" t="n">
        <f aca="false">K73</f>
        <v>5000</v>
      </c>
      <c r="L72" s="85" t="n">
        <f aca="false">L73</f>
        <v>0</v>
      </c>
      <c r="M72" s="85" t="n">
        <f aca="false">M73</f>
        <v>5000</v>
      </c>
      <c r="N72" s="85" t="n">
        <f aca="false">N73</f>
        <v>0</v>
      </c>
      <c r="O72" s="85" t="n">
        <f aca="false">O73</f>
        <v>5000</v>
      </c>
      <c r="P72" s="85" t="n">
        <f aca="false">P73</f>
        <v>0</v>
      </c>
      <c r="Q72" s="86"/>
      <c r="R72" s="86"/>
      <c r="S72" s="86"/>
    </row>
    <row r="73" customFormat="false" ht="93.75" hidden="false" customHeight="false" outlineLevel="0" collapsed="false">
      <c r="A73" s="57" t="s">
        <v>107</v>
      </c>
      <c r="B73" s="83" t="n">
        <v>612</v>
      </c>
      <c r="C73" s="53" t="n">
        <v>1</v>
      </c>
      <c r="D73" s="53" t="n">
        <v>13</v>
      </c>
      <c r="E73" s="58" t="s">
        <v>98</v>
      </c>
      <c r="F73" s="58" t="s">
        <v>128</v>
      </c>
      <c r="G73" s="84" t="n">
        <v>1</v>
      </c>
      <c r="H73" s="58" t="s">
        <v>131</v>
      </c>
      <c r="I73" s="58" t="s">
        <v>96</v>
      </c>
      <c r="J73" s="83" t="n">
        <v>240</v>
      </c>
      <c r="K73" s="85" t="n">
        <v>5000</v>
      </c>
      <c r="L73" s="85"/>
      <c r="M73" s="85" t="n">
        <v>5000</v>
      </c>
      <c r="N73" s="88"/>
      <c r="O73" s="85" t="n">
        <v>5000</v>
      </c>
      <c r="P73" s="89"/>
      <c r="Q73" s="86"/>
      <c r="R73" s="86"/>
      <c r="S73" s="86"/>
    </row>
    <row r="74" customFormat="false" ht="18.75" hidden="false" customHeight="false" outlineLevel="0" collapsed="false">
      <c r="A74" s="57" t="s">
        <v>63</v>
      </c>
      <c r="B74" s="83" t="n">
        <v>612</v>
      </c>
      <c r="C74" s="53" t="n">
        <v>2</v>
      </c>
      <c r="D74" s="58" t="s">
        <v>26</v>
      </c>
      <c r="E74" s="58"/>
      <c r="F74" s="58"/>
      <c r="G74" s="84" t="n">
        <v>-1</v>
      </c>
      <c r="H74" s="58"/>
      <c r="I74" s="58"/>
      <c r="J74" s="83" t="n">
        <v>-1</v>
      </c>
      <c r="K74" s="85" t="n">
        <f aca="false">K75</f>
        <v>341043</v>
      </c>
      <c r="L74" s="85" t="n">
        <f aca="false">L75</f>
        <v>341043</v>
      </c>
      <c r="M74" s="85" t="n">
        <f aca="false">M75</f>
        <v>374202</v>
      </c>
      <c r="N74" s="85" t="n">
        <f aca="false">N75</f>
        <v>374202</v>
      </c>
      <c r="O74" s="85" t="n">
        <f aca="false">O75</f>
        <v>388013</v>
      </c>
      <c r="P74" s="85" t="n">
        <f aca="false">P75</f>
        <v>381420</v>
      </c>
      <c r="Q74" s="86"/>
      <c r="R74" s="86"/>
      <c r="S74" s="86"/>
    </row>
    <row r="75" customFormat="false" ht="56.25" hidden="false" customHeight="false" outlineLevel="0" collapsed="false">
      <c r="A75" s="57" t="s">
        <v>64</v>
      </c>
      <c r="B75" s="83" t="n">
        <v>612</v>
      </c>
      <c r="C75" s="53" t="n">
        <v>2</v>
      </c>
      <c r="D75" s="53" t="n">
        <v>3</v>
      </c>
      <c r="E75" s="58"/>
      <c r="F75" s="58"/>
      <c r="G75" s="84" t="n">
        <v>-1</v>
      </c>
      <c r="H75" s="58"/>
      <c r="I75" s="58"/>
      <c r="J75" s="83" t="n">
        <v>-1</v>
      </c>
      <c r="K75" s="85" t="n">
        <f aca="false">K76</f>
        <v>341043</v>
      </c>
      <c r="L75" s="85" t="n">
        <f aca="false">L76</f>
        <v>341043</v>
      </c>
      <c r="M75" s="85" t="n">
        <f aca="false">M76</f>
        <v>374202</v>
      </c>
      <c r="N75" s="85" t="n">
        <f aca="false">N76</f>
        <v>374202</v>
      </c>
      <c r="O75" s="85" t="n">
        <f aca="false">O76</f>
        <v>388013</v>
      </c>
      <c r="P75" s="85" t="n">
        <f aca="false">P76</f>
        <v>381420</v>
      </c>
      <c r="Q75" s="86"/>
      <c r="R75" s="86"/>
      <c r="S75" s="86"/>
    </row>
    <row r="76" customFormat="false" ht="281.25" hidden="false" customHeight="false" outlineLevel="0" collapsed="false">
      <c r="A76" s="57" t="s">
        <v>95</v>
      </c>
      <c r="B76" s="83" t="n">
        <v>612</v>
      </c>
      <c r="C76" s="53" t="n">
        <v>2</v>
      </c>
      <c r="D76" s="53" t="n">
        <v>3</v>
      </c>
      <c r="E76" s="58" t="s">
        <v>98</v>
      </c>
      <c r="F76" s="58" t="s">
        <v>96</v>
      </c>
      <c r="G76" s="84" t="n">
        <v>0</v>
      </c>
      <c r="H76" s="58" t="s">
        <v>28</v>
      </c>
      <c r="I76" s="58" t="n">
        <v>0</v>
      </c>
      <c r="J76" s="83" t="n">
        <v>-1</v>
      </c>
      <c r="K76" s="85" t="n">
        <f aca="false">K77</f>
        <v>341043</v>
      </c>
      <c r="L76" s="85" t="n">
        <f aca="false">L77</f>
        <v>341043</v>
      </c>
      <c r="M76" s="85" t="n">
        <f aca="false">M77</f>
        <v>374202</v>
      </c>
      <c r="N76" s="85" t="n">
        <f aca="false">N77</f>
        <v>374202</v>
      </c>
      <c r="O76" s="85" t="n">
        <f aca="false">O77</f>
        <v>388013</v>
      </c>
      <c r="P76" s="85" t="n">
        <f aca="false">P77</f>
        <v>381420</v>
      </c>
      <c r="Q76" s="86"/>
      <c r="R76" s="86"/>
      <c r="S76" s="86"/>
    </row>
    <row r="77" customFormat="false" ht="112.5" hidden="false" customHeight="false" outlineLevel="0" collapsed="false">
      <c r="A77" s="57" t="s">
        <v>97</v>
      </c>
      <c r="B77" s="83" t="n">
        <v>612</v>
      </c>
      <c r="C77" s="53" t="n">
        <v>2</v>
      </c>
      <c r="D77" s="53" t="n">
        <v>3</v>
      </c>
      <c r="E77" s="58" t="s">
        <v>98</v>
      </c>
      <c r="F77" s="58" t="s">
        <v>99</v>
      </c>
      <c r="G77" s="84" t="n">
        <v>0</v>
      </c>
      <c r="H77" s="58" t="s">
        <v>28</v>
      </c>
      <c r="I77" s="58" t="s">
        <v>96</v>
      </c>
      <c r="J77" s="83"/>
      <c r="K77" s="85" t="n">
        <f aca="false">K78</f>
        <v>341043</v>
      </c>
      <c r="L77" s="85" t="n">
        <f aca="false">L78</f>
        <v>341043</v>
      </c>
      <c r="M77" s="85" t="n">
        <f aca="false">M78</f>
        <v>374202</v>
      </c>
      <c r="N77" s="85" t="n">
        <f aca="false">N78</f>
        <v>374202</v>
      </c>
      <c r="O77" s="85" t="n">
        <f aca="false">O78</f>
        <v>388013</v>
      </c>
      <c r="P77" s="85" t="n">
        <f aca="false">P78</f>
        <v>381420</v>
      </c>
      <c r="Q77" s="86"/>
      <c r="R77" s="86"/>
      <c r="S77" s="86"/>
    </row>
    <row r="78" customFormat="false" ht="168.75" hidden="false" customHeight="false" outlineLevel="0" collapsed="false">
      <c r="A78" s="57" t="s">
        <v>100</v>
      </c>
      <c r="B78" s="83" t="n">
        <v>612</v>
      </c>
      <c r="C78" s="53" t="n">
        <v>2</v>
      </c>
      <c r="D78" s="53" t="n">
        <v>3</v>
      </c>
      <c r="E78" s="58" t="s">
        <v>98</v>
      </c>
      <c r="F78" s="58" t="s">
        <v>99</v>
      </c>
      <c r="G78" s="84" t="n">
        <v>1</v>
      </c>
      <c r="H78" s="58" t="s">
        <v>28</v>
      </c>
      <c r="I78" s="58" t="s">
        <v>96</v>
      </c>
      <c r="J78" s="83"/>
      <c r="K78" s="85" t="n">
        <f aca="false">K79</f>
        <v>341043</v>
      </c>
      <c r="L78" s="85" t="n">
        <f aca="false">L79</f>
        <v>341043</v>
      </c>
      <c r="M78" s="85" t="n">
        <f aca="false">M79</f>
        <v>374202</v>
      </c>
      <c r="N78" s="85" t="n">
        <f aca="false">N79</f>
        <v>374202</v>
      </c>
      <c r="O78" s="85" t="n">
        <f aca="false">O79</f>
        <v>388013</v>
      </c>
      <c r="P78" s="85" t="n">
        <f aca="false">P79</f>
        <v>381420</v>
      </c>
      <c r="Q78" s="86"/>
      <c r="R78" s="86"/>
      <c r="S78" s="86"/>
    </row>
    <row r="79" customFormat="false" ht="150" hidden="false" customHeight="false" outlineLevel="0" collapsed="false">
      <c r="A79" s="57" t="s">
        <v>132</v>
      </c>
      <c r="B79" s="83" t="n">
        <v>612</v>
      </c>
      <c r="C79" s="53" t="n">
        <v>2</v>
      </c>
      <c r="D79" s="53" t="n">
        <v>3</v>
      </c>
      <c r="E79" s="58" t="s">
        <v>98</v>
      </c>
      <c r="F79" s="58" t="s">
        <v>99</v>
      </c>
      <c r="G79" s="84" t="n">
        <v>1</v>
      </c>
      <c r="H79" s="58" t="s">
        <v>133</v>
      </c>
      <c r="I79" s="58" t="s">
        <v>25</v>
      </c>
      <c r="J79" s="83" t="n">
        <v>-1</v>
      </c>
      <c r="K79" s="85" t="n">
        <f aca="false">K80</f>
        <v>341043</v>
      </c>
      <c r="L79" s="85" t="n">
        <f aca="false">L80</f>
        <v>341043</v>
      </c>
      <c r="M79" s="85" t="n">
        <f aca="false">M80</f>
        <v>374202</v>
      </c>
      <c r="N79" s="85" t="n">
        <f aca="false">N80</f>
        <v>374202</v>
      </c>
      <c r="O79" s="85" t="n">
        <f aca="false">O80</f>
        <v>388013</v>
      </c>
      <c r="P79" s="85" t="n">
        <f aca="false">P80</f>
        <v>381420</v>
      </c>
      <c r="Q79" s="86"/>
      <c r="R79" s="86"/>
      <c r="S79" s="86"/>
    </row>
    <row r="80" customFormat="false" ht="225" hidden="false" customHeight="false" outlineLevel="0" collapsed="false">
      <c r="A80" s="57" t="s">
        <v>102</v>
      </c>
      <c r="B80" s="83" t="n">
        <v>612</v>
      </c>
      <c r="C80" s="53" t="n">
        <v>2</v>
      </c>
      <c r="D80" s="53" t="n">
        <v>3</v>
      </c>
      <c r="E80" s="58" t="s">
        <v>98</v>
      </c>
      <c r="F80" s="58" t="s">
        <v>99</v>
      </c>
      <c r="G80" s="84" t="n">
        <v>1</v>
      </c>
      <c r="H80" s="58" t="s">
        <v>133</v>
      </c>
      <c r="I80" s="58" t="s">
        <v>25</v>
      </c>
      <c r="J80" s="83" t="n">
        <v>100</v>
      </c>
      <c r="K80" s="85" t="n">
        <f aca="false">K81</f>
        <v>341043</v>
      </c>
      <c r="L80" s="85" t="n">
        <f aca="false">L81</f>
        <v>341043</v>
      </c>
      <c r="M80" s="85" t="n">
        <f aca="false">M81</f>
        <v>374202</v>
      </c>
      <c r="N80" s="85" t="n">
        <f aca="false">N81</f>
        <v>374202</v>
      </c>
      <c r="O80" s="85" t="n">
        <f aca="false">O81</f>
        <v>388013</v>
      </c>
      <c r="P80" s="85" t="n">
        <f aca="false">P81</f>
        <v>381420</v>
      </c>
      <c r="Q80" s="86"/>
      <c r="R80" s="86"/>
      <c r="S80" s="86"/>
    </row>
    <row r="81" customFormat="false" ht="93.75" hidden="false" customHeight="false" outlineLevel="0" collapsed="false">
      <c r="A81" s="57" t="s">
        <v>103</v>
      </c>
      <c r="B81" s="83" t="n">
        <v>612</v>
      </c>
      <c r="C81" s="53" t="n">
        <v>2</v>
      </c>
      <c r="D81" s="53" t="n">
        <v>3</v>
      </c>
      <c r="E81" s="58" t="s">
        <v>98</v>
      </c>
      <c r="F81" s="58" t="s">
        <v>99</v>
      </c>
      <c r="G81" s="84" t="n">
        <v>1</v>
      </c>
      <c r="H81" s="58" t="s">
        <v>133</v>
      </c>
      <c r="I81" s="58" t="s">
        <v>25</v>
      </c>
      <c r="J81" s="83" t="n">
        <v>120</v>
      </c>
      <c r="K81" s="85" t="n">
        <v>341043</v>
      </c>
      <c r="L81" s="85" t="n">
        <v>341043</v>
      </c>
      <c r="M81" s="91" t="n">
        <v>374202</v>
      </c>
      <c r="N81" s="91" t="n">
        <v>374202</v>
      </c>
      <c r="O81" s="91" t="n">
        <v>388013</v>
      </c>
      <c r="P81" s="91" t="n">
        <v>381420</v>
      </c>
      <c r="Q81" s="86"/>
      <c r="R81" s="86"/>
      <c r="S81" s="86"/>
    </row>
    <row r="82" customFormat="false" ht="75" hidden="false" customHeight="false" outlineLevel="0" collapsed="false">
      <c r="A82" s="57" t="s">
        <v>134</v>
      </c>
      <c r="B82" s="83" t="n">
        <v>612</v>
      </c>
      <c r="C82" s="53" t="n">
        <v>3</v>
      </c>
      <c r="D82" s="58" t="s">
        <v>26</v>
      </c>
      <c r="E82" s="58"/>
      <c r="F82" s="58"/>
      <c r="G82" s="84" t="n">
        <v>-1</v>
      </c>
      <c r="H82" s="58"/>
      <c r="I82" s="58"/>
      <c r="J82" s="83" t="n">
        <v>-1</v>
      </c>
      <c r="K82" s="85" t="n">
        <f aca="false">K83</f>
        <v>30000</v>
      </c>
      <c r="L82" s="85" t="n">
        <f aca="false">L83</f>
        <v>0</v>
      </c>
      <c r="M82" s="85" t="n">
        <f aca="false">M83</f>
        <v>30000</v>
      </c>
      <c r="N82" s="85" t="n">
        <f aca="false">N83</f>
        <v>0</v>
      </c>
      <c r="O82" s="85" t="n">
        <f aca="false">O83</f>
        <v>30000</v>
      </c>
      <c r="P82" s="85" t="n">
        <f aca="false">P83</f>
        <v>0</v>
      </c>
      <c r="Q82" s="86"/>
      <c r="R82" s="86"/>
      <c r="S82" s="86"/>
    </row>
    <row r="83" customFormat="false" ht="111" hidden="false" customHeight="true" outlineLevel="0" collapsed="false">
      <c r="A83" s="57" t="s">
        <v>66</v>
      </c>
      <c r="B83" s="83" t="n">
        <v>612</v>
      </c>
      <c r="C83" s="53" t="n">
        <v>3</v>
      </c>
      <c r="D83" s="53" t="n">
        <v>10</v>
      </c>
      <c r="E83" s="58"/>
      <c r="F83" s="58"/>
      <c r="G83" s="84" t="n">
        <v>-1</v>
      </c>
      <c r="H83" s="58"/>
      <c r="I83" s="58"/>
      <c r="J83" s="83" t="n">
        <v>-1</v>
      </c>
      <c r="K83" s="85" t="n">
        <f aca="false">K84</f>
        <v>30000</v>
      </c>
      <c r="L83" s="85" t="n">
        <f aca="false">L84</f>
        <v>0</v>
      </c>
      <c r="M83" s="85" t="n">
        <f aca="false">M84</f>
        <v>30000</v>
      </c>
      <c r="N83" s="85" t="n">
        <f aca="false">N84</f>
        <v>0</v>
      </c>
      <c r="O83" s="85" t="n">
        <f aca="false">O84</f>
        <v>30000</v>
      </c>
      <c r="P83" s="85" t="n">
        <f aca="false">P84</f>
        <v>0</v>
      </c>
      <c r="Q83" s="86"/>
      <c r="R83" s="86"/>
      <c r="S83" s="86"/>
    </row>
    <row r="84" customFormat="false" ht="270" hidden="false" customHeight="true" outlineLevel="0" collapsed="false">
      <c r="A84" s="57" t="s">
        <v>135</v>
      </c>
      <c r="B84" s="83" t="n">
        <v>612</v>
      </c>
      <c r="C84" s="53" t="n">
        <v>3</v>
      </c>
      <c r="D84" s="53" t="n">
        <v>10</v>
      </c>
      <c r="E84" s="58" t="s">
        <v>98</v>
      </c>
      <c r="F84" s="58" t="s">
        <v>96</v>
      </c>
      <c r="G84" s="84" t="n">
        <v>0</v>
      </c>
      <c r="H84" s="58" t="s">
        <v>28</v>
      </c>
      <c r="I84" s="58" t="s">
        <v>96</v>
      </c>
      <c r="J84" s="83" t="n">
        <v>-1</v>
      </c>
      <c r="K84" s="85" t="n">
        <f aca="false">K85</f>
        <v>30000</v>
      </c>
      <c r="L84" s="85" t="n">
        <f aca="false">L85</f>
        <v>0</v>
      </c>
      <c r="M84" s="85" t="n">
        <f aca="false">M85</f>
        <v>30000</v>
      </c>
      <c r="N84" s="85" t="n">
        <f aca="false">N85</f>
        <v>0</v>
      </c>
      <c r="O84" s="85" t="n">
        <f aca="false">O85</f>
        <v>30000</v>
      </c>
      <c r="P84" s="85" t="n">
        <f aca="false">P85</f>
        <v>0</v>
      </c>
      <c r="Q84" s="86"/>
      <c r="R84" s="86"/>
      <c r="S84" s="86"/>
    </row>
    <row r="85" customFormat="false" ht="112.5" hidden="false" customHeight="false" outlineLevel="0" collapsed="false">
      <c r="A85" s="57" t="s">
        <v>97</v>
      </c>
      <c r="B85" s="83" t="n">
        <v>612</v>
      </c>
      <c r="C85" s="53" t="n">
        <v>3</v>
      </c>
      <c r="D85" s="53" t="n">
        <v>10</v>
      </c>
      <c r="E85" s="58" t="s">
        <v>98</v>
      </c>
      <c r="F85" s="58" t="s">
        <v>99</v>
      </c>
      <c r="G85" s="84" t="n">
        <v>0</v>
      </c>
      <c r="H85" s="58" t="s">
        <v>28</v>
      </c>
      <c r="I85" s="58" t="s">
        <v>96</v>
      </c>
      <c r="J85" s="83"/>
      <c r="K85" s="85" t="n">
        <f aca="false">K86</f>
        <v>30000</v>
      </c>
      <c r="L85" s="85" t="n">
        <f aca="false">L86</f>
        <v>0</v>
      </c>
      <c r="M85" s="85" t="n">
        <f aca="false">M86</f>
        <v>30000</v>
      </c>
      <c r="N85" s="85" t="n">
        <f aca="false">N86</f>
        <v>0</v>
      </c>
      <c r="O85" s="85" t="n">
        <f aca="false">O86</f>
        <v>30000</v>
      </c>
      <c r="P85" s="85" t="n">
        <f aca="false">P86</f>
        <v>0</v>
      </c>
      <c r="Q85" s="86"/>
      <c r="R85" s="86"/>
      <c r="S85" s="86"/>
    </row>
    <row r="86" customFormat="false" ht="168.75" hidden="false" customHeight="false" outlineLevel="0" collapsed="false">
      <c r="A86" s="57" t="s">
        <v>100</v>
      </c>
      <c r="B86" s="83" t="n">
        <v>612</v>
      </c>
      <c r="C86" s="53" t="n">
        <v>3</v>
      </c>
      <c r="D86" s="53" t="n">
        <v>10</v>
      </c>
      <c r="E86" s="58" t="s">
        <v>98</v>
      </c>
      <c r="F86" s="58" t="s">
        <v>99</v>
      </c>
      <c r="G86" s="84" t="n">
        <v>1</v>
      </c>
      <c r="H86" s="58" t="s">
        <v>28</v>
      </c>
      <c r="I86" s="58" t="s">
        <v>96</v>
      </c>
      <c r="J86" s="83"/>
      <c r="K86" s="85" t="n">
        <f aca="false">K87</f>
        <v>30000</v>
      </c>
      <c r="L86" s="85" t="n">
        <f aca="false">L87</f>
        <v>0</v>
      </c>
      <c r="M86" s="85" t="n">
        <f aca="false">M87</f>
        <v>30000</v>
      </c>
      <c r="N86" s="85" t="n">
        <f aca="false">N87</f>
        <v>0</v>
      </c>
      <c r="O86" s="85" t="n">
        <f aca="false">O87</f>
        <v>30000</v>
      </c>
      <c r="P86" s="85" t="n">
        <f aca="false">P87</f>
        <v>0</v>
      </c>
      <c r="Q86" s="86"/>
      <c r="R86" s="86"/>
      <c r="S86" s="86"/>
    </row>
    <row r="87" customFormat="false" ht="57" hidden="false" customHeight="true" outlineLevel="0" collapsed="false">
      <c r="A87" s="57" t="s">
        <v>136</v>
      </c>
      <c r="B87" s="83" t="n">
        <v>612</v>
      </c>
      <c r="C87" s="53" t="n">
        <v>3</v>
      </c>
      <c r="D87" s="53" t="n">
        <v>10</v>
      </c>
      <c r="E87" s="58" t="s">
        <v>98</v>
      </c>
      <c r="F87" s="58" t="s">
        <v>99</v>
      </c>
      <c r="G87" s="84" t="n">
        <v>1</v>
      </c>
      <c r="H87" s="58" t="s">
        <v>137</v>
      </c>
      <c r="I87" s="58" t="s">
        <v>96</v>
      </c>
      <c r="J87" s="83"/>
      <c r="K87" s="85" t="n">
        <f aca="false">K89</f>
        <v>30000</v>
      </c>
      <c r="L87" s="85" t="n">
        <f aca="false">L89</f>
        <v>0</v>
      </c>
      <c r="M87" s="85" t="n">
        <f aca="false">M89</f>
        <v>30000</v>
      </c>
      <c r="N87" s="85" t="n">
        <f aca="false">N89</f>
        <v>0</v>
      </c>
      <c r="O87" s="85" t="n">
        <f aca="false">O89</f>
        <v>30000</v>
      </c>
      <c r="P87" s="85" t="n">
        <f aca="false">P89</f>
        <v>0</v>
      </c>
      <c r="Q87" s="86"/>
      <c r="R87" s="86"/>
      <c r="S87" s="86"/>
    </row>
    <row r="88" customFormat="false" ht="93.75" hidden="false" customHeight="false" outlineLevel="0" collapsed="false">
      <c r="A88" s="57" t="s">
        <v>106</v>
      </c>
      <c r="B88" s="83" t="n">
        <v>612</v>
      </c>
      <c r="C88" s="53" t="n">
        <v>3</v>
      </c>
      <c r="D88" s="53" t="n">
        <v>10</v>
      </c>
      <c r="E88" s="58" t="s">
        <v>98</v>
      </c>
      <c r="F88" s="58" t="s">
        <v>99</v>
      </c>
      <c r="G88" s="84" t="n">
        <v>1</v>
      </c>
      <c r="H88" s="58" t="s">
        <v>137</v>
      </c>
      <c r="I88" s="58" t="s">
        <v>96</v>
      </c>
      <c r="J88" s="83" t="n">
        <v>200</v>
      </c>
      <c r="K88" s="85" t="n">
        <f aca="false">K89</f>
        <v>30000</v>
      </c>
      <c r="L88" s="85" t="n">
        <f aca="false">L89</f>
        <v>0</v>
      </c>
      <c r="M88" s="85" t="n">
        <f aca="false">M89</f>
        <v>30000</v>
      </c>
      <c r="N88" s="85" t="n">
        <f aca="false">N89</f>
        <v>0</v>
      </c>
      <c r="O88" s="85" t="n">
        <f aca="false">O89</f>
        <v>30000</v>
      </c>
      <c r="P88" s="85" t="n">
        <f aca="false">P89</f>
        <v>0</v>
      </c>
      <c r="Q88" s="86"/>
      <c r="R88" s="86"/>
      <c r="S88" s="86"/>
    </row>
    <row r="89" customFormat="false" ht="93.75" hidden="false" customHeight="false" outlineLevel="0" collapsed="false">
      <c r="A89" s="57" t="s">
        <v>107</v>
      </c>
      <c r="B89" s="83" t="n">
        <v>612</v>
      </c>
      <c r="C89" s="53" t="n">
        <v>3</v>
      </c>
      <c r="D89" s="53" t="n">
        <v>10</v>
      </c>
      <c r="E89" s="58" t="s">
        <v>98</v>
      </c>
      <c r="F89" s="58" t="s">
        <v>99</v>
      </c>
      <c r="G89" s="84" t="n">
        <v>1</v>
      </c>
      <c r="H89" s="58" t="s">
        <v>137</v>
      </c>
      <c r="I89" s="58" t="s">
        <v>96</v>
      </c>
      <c r="J89" s="83" t="n">
        <v>240</v>
      </c>
      <c r="K89" s="85" t="n">
        <v>30000</v>
      </c>
      <c r="L89" s="85"/>
      <c r="M89" s="91" t="n">
        <v>30000</v>
      </c>
      <c r="N89" s="89"/>
      <c r="O89" s="91" t="n">
        <v>30000</v>
      </c>
      <c r="P89" s="89"/>
      <c r="Q89" s="86"/>
      <c r="R89" s="86"/>
      <c r="S89" s="86"/>
    </row>
    <row r="90" customFormat="false" ht="19.9" hidden="false" customHeight="true" outlineLevel="0" collapsed="false">
      <c r="A90" s="57" t="s">
        <v>67</v>
      </c>
      <c r="B90" s="83" t="n">
        <v>612</v>
      </c>
      <c r="C90" s="53" t="n">
        <v>4</v>
      </c>
      <c r="D90" s="58" t="s">
        <v>26</v>
      </c>
      <c r="E90" s="58"/>
      <c r="F90" s="58"/>
      <c r="G90" s="84" t="n">
        <v>-1</v>
      </c>
      <c r="H90" s="58"/>
      <c r="I90" s="58"/>
      <c r="J90" s="83" t="n">
        <v>-1</v>
      </c>
      <c r="K90" s="85" t="n">
        <f aca="false">K105+K98+K91</f>
        <v>1459500.06</v>
      </c>
      <c r="L90" s="85" t="n">
        <f aca="false">L105+L98+L91</f>
        <v>25000</v>
      </c>
      <c r="M90" s="85" t="n">
        <f aca="false">M105+M98+M91</f>
        <v>1326837</v>
      </c>
      <c r="N90" s="85" t="n">
        <f aca="false">N105+N98+N91</f>
        <v>0</v>
      </c>
      <c r="O90" s="85" t="n">
        <f aca="false">O105+O98+O91</f>
        <v>1681341</v>
      </c>
      <c r="P90" s="85" t="n">
        <f aca="false">P105+P98+P91</f>
        <v>0</v>
      </c>
      <c r="Q90" s="86"/>
      <c r="R90" s="86"/>
      <c r="S90" s="86"/>
    </row>
    <row r="91" customFormat="false" ht="37.5" hidden="false" customHeight="false" outlineLevel="0" collapsed="false">
      <c r="A91" s="60" t="s">
        <v>68</v>
      </c>
      <c r="B91" s="83" t="n">
        <v>612</v>
      </c>
      <c r="C91" s="53" t="n">
        <v>4</v>
      </c>
      <c r="D91" s="53" t="n">
        <v>5</v>
      </c>
      <c r="E91" s="58"/>
      <c r="F91" s="58"/>
      <c r="G91" s="84"/>
      <c r="H91" s="58"/>
      <c r="I91" s="58"/>
      <c r="J91" s="83"/>
      <c r="K91" s="85" t="n">
        <f aca="false">K92</f>
        <v>25000</v>
      </c>
      <c r="L91" s="85" t="n">
        <f aca="false">L92</f>
        <v>25000</v>
      </c>
      <c r="M91" s="85" t="n">
        <f aca="false">M92</f>
        <v>0</v>
      </c>
      <c r="N91" s="85" t="n">
        <f aca="false">N92</f>
        <v>0</v>
      </c>
      <c r="O91" s="85" t="n">
        <f aca="false">O92</f>
        <v>0</v>
      </c>
      <c r="P91" s="85" t="n">
        <f aca="false">P92</f>
        <v>0</v>
      </c>
      <c r="Q91" s="86"/>
      <c r="R91" s="86"/>
      <c r="S91" s="86"/>
    </row>
    <row r="92" customFormat="false" ht="252" hidden="false" customHeight="true" outlineLevel="0" collapsed="false">
      <c r="A92" s="57" t="s">
        <v>95</v>
      </c>
      <c r="B92" s="83" t="n">
        <v>612</v>
      </c>
      <c r="C92" s="53" t="n">
        <v>4</v>
      </c>
      <c r="D92" s="53" t="n">
        <v>5</v>
      </c>
      <c r="E92" s="58" t="s">
        <v>98</v>
      </c>
      <c r="F92" s="58" t="s">
        <v>96</v>
      </c>
      <c r="G92" s="84" t="n">
        <v>0</v>
      </c>
      <c r="H92" s="58" t="s">
        <v>28</v>
      </c>
      <c r="I92" s="58" t="s">
        <v>96</v>
      </c>
      <c r="J92" s="83"/>
      <c r="K92" s="85" t="n">
        <f aca="false">K93</f>
        <v>25000</v>
      </c>
      <c r="L92" s="85" t="n">
        <f aca="false">L93</f>
        <v>25000</v>
      </c>
      <c r="M92" s="85" t="n">
        <f aca="false">M93</f>
        <v>0</v>
      </c>
      <c r="N92" s="85" t="n">
        <f aca="false">N93</f>
        <v>0</v>
      </c>
      <c r="O92" s="85" t="n">
        <f aca="false">O93</f>
        <v>0</v>
      </c>
      <c r="P92" s="85" t="n">
        <f aca="false">P93</f>
        <v>0</v>
      </c>
      <c r="Q92" s="86"/>
      <c r="R92" s="86"/>
      <c r="S92" s="86"/>
    </row>
    <row r="93" customFormat="false" ht="165.6" hidden="false" customHeight="true" outlineLevel="0" collapsed="false">
      <c r="A93" s="60" t="s">
        <v>124</v>
      </c>
      <c r="B93" s="83" t="n">
        <v>612</v>
      </c>
      <c r="C93" s="53" t="n">
        <v>4</v>
      </c>
      <c r="D93" s="53" t="n">
        <v>5</v>
      </c>
      <c r="E93" s="58" t="s">
        <v>98</v>
      </c>
      <c r="F93" s="58" t="s">
        <v>25</v>
      </c>
      <c r="G93" s="84" t="n">
        <v>0</v>
      </c>
      <c r="H93" s="58" t="s">
        <v>28</v>
      </c>
      <c r="I93" s="58" t="s">
        <v>96</v>
      </c>
      <c r="J93" s="83"/>
      <c r="K93" s="85" t="n">
        <f aca="false">K94</f>
        <v>25000</v>
      </c>
      <c r="L93" s="85" t="n">
        <f aca="false">L94</f>
        <v>25000</v>
      </c>
      <c r="M93" s="85" t="n">
        <f aca="false">M94</f>
        <v>0</v>
      </c>
      <c r="N93" s="85" t="n">
        <f aca="false">N94</f>
        <v>0</v>
      </c>
      <c r="O93" s="85" t="n">
        <f aca="false">O94</f>
        <v>0</v>
      </c>
      <c r="P93" s="85" t="n">
        <f aca="false">P94</f>
        <v>0</v>
      </c>
      <c r="Q93" s="86"/>
      <c r="R93" s="86"/>
      <c r="S93" s="86"/>
    </row>
    <row r="94" customFormat="false" ht="217.15" hidden="false" customHeight="true" outlineLevel="0" collapsed="false">
      <c r="A94" s="57" t="s">
        <v>125</v>
      </c>
      <c r="B94" s="83" t="n">
        <v>612</v>
      </c>
      <c r="C94" s="53" t="n">
        <v>4</v>
      </c>
      <c r="D94" s="53" t="n">
        <v>5</v>
      </c>
      <c r="E94" s="58" t="s">
        <v>98</v>
      </c>
      <c r="F94" s="58" t="s">
        <v>25</v>
      </c>
      <c r="G94" s="84" t="n">
        <v>1</v>
      </c>
      <c r="H94" s="58" t="s">
        <v>28</v>
      </c>
      <c r="I94" s="58" t="s">
        <v>96</v>
      </c>
      <c r="J94" s="83"/>
      <c r="K94" s="85" t="n">
        <f aca="false">K95</f>
        <v>25000</v>
      </c>
      <c r="L94" s="85" t="n">
        <f aca="false">L95</f>
        <v>25000</v>
      </c>
      <c r="M94" s="85" t="n">
        <f aca="false">M95</f>
        <v>0</v>
      </c>
      <c r="N94" s="85" t="n">
        <f aca="false">N95</f>
        <v>0</v>
      </c>
      <c r="O94" s="85" t="n">
        <f aca="false">O95</f>
        <v>0</v>
      </c>
      <c r="P94" s="85" t="n">
        <f aca="false">P95</f>
        <v>0</v>
      </c>
      <c r="Q94" s="86"/>
      <c r="R94" s="86"/>
      <c r="S94" s="86"/>
    </row>
    <row r="95" customFormat="false" ht="131.25" hidden="false" customHeight="false" outlineLevel="0" collapsed="false">
      <c r="A95" s="60" t="s">
        <v>138</v>
      </c>
      <c r="B95" s="83" t="n">
        <v>612</v>
      </c>
      <c r="C95" s="53" t="n">
        <v>4</v>
      </c>
      <c r="D95" s="53" t="n">
        <v>5</v>
      </c>
      <c r="E95" s="58" t="s">
        <v>98</v>
      </c>
      <c r="F95" s="58" t="s">
        <v>25</v>
      </c>
      <c r="G95" s="84" t="n">
        <v>1</v>
      </c>
      <c r="H95" s="58" t="s">
        <v>139</v>
      </c>
      <c r="I95" s="58" t="s">
        <v>96</v>
      </c>
      <c r="J95" s="83"/>
      <c r="K95" s="85" t="n">
        <f aca="false">K96</f>
        <v>25000</v>
      </c>
      <c r="L95" s="85" t="n">
        <f aca="false">L96</f>
        <v>25000</v>
      </c>
      <c r="M95" s="85" t="n">
        <f aca="false">M96</f>
        <v>0</v>
      </c>
      <c r="N95" s="85" t="n">
        <f aca="false">N96</f>
        <v>0</v>
      </c>
      <c r="O95" s="85" t="n">
        <f aca="false">O96</f>
        <v>0</v>
      </c>
      <c r="P95" s="85" t="n">
        <f aca="false">P96</f>
        <v>0</v>
      </c>
      <c r="Q95" s="86"/>
      <c r="R95" s="86"/>
      <c r="S95" s="86"/>
    </row>
    <row r="96" customFormat="false" ht="37.5" hidden="false" customHeight="false" outlineLevel="0" collapsed="false">
      <c r="A96" s="57" t="s">
        <v>108</v>
      </c>
      <c r="B96" s="83" t="n">
        <v>612</v>
      </c>
      <c r="C96" s="53" t="n">
        <v>4</v>
      </c>
      <c r="D96" s="53" t="n">
        <v>5</v>
      </c>
      <c r="E96" s="58" t="s">
        <v>98</v>
      </c>
      <c r="F96" s="58" t="s">
        <v>25</v>
      </c>
      <c r="G96" s="84" t="n">
        <v>1</v>
      </c>
      <c r="H96" s="58" t="s">
        <v>139</v>
      </c>
      <c r="I96" s="58" t="s">
        <v>96</v>
      </c>
      <c r="J96" s="83" t="n">
        <v>800</v>
      </c>
      <c r="K96" s="85" t="n">
        <f aca="false">K97</f>
        <v>25000</v>
      </c>
      <c r="L96" s="85" t="n">
        <f aca="false">L97</f>
        <v>25000</v>
      </c>
      <c r="M96" s="85" t="n">
        <f aca="false">M97</f>
        <v>0</v>
      </c>
      <c r="N96" s="85" t="n">
        <f aca="false">N97</f>
        <v>0</v>
      </c>
      <c r="O96" s="85" t="n">
        <f aca="false">O97</f>
        <v>0</v>
      </c>
      <c r="P96" s="85" t="n">
        <f aca="false">P97</f>
        <v>0</v>
      </c>
      <c r="Q96" s="86"/>
      <c r="R96" s="86"/>
      <c r="S96" s="86"/>
    </row>
    <row r="97" customFormat="false" ht="131.25" hidden="false" customHeight="true" outlineLevel="0" collapsed="false">
      <c r="A97" s="60" t="s">
        <v>140</v>
      </c>
      <c r="B97" s="83" t="n">
        <v>612</v>
      </c>
      <c r="C97" s="53" t="n">
        <v>4</v>
      </c>
      <c r="D97" s="53" t="n">
        <v>5</v>
      </c>
      <c r="E97" s="58" t="s">
        <v>98</v>
      </c>
      <c r="F97" s="58" t="s">
        <v>25</v>
      </c>
      <c r="G97" s="84" t="n">
        <v>1</v>
      </c>
      <c r="H97" s="58" t="s">
        <v>139</v>
      </c>
      <c r="I97" s="58" t="s">
        <v>96</v>
      </c>
      <c r="J97" s="83" t="n">
        <v>810</v>
      </c>
      <c r="K97" s="85" t="n">
        <v>25000</v>
      </c>
      <c r="L97" s="85" t="n">
        <v>25000</v>
      </c>
      <c r="M97" s="85"/>
      <c r="N97" s="85"/>
      <c r="O97" s="85"/>
      <c r="P97" s="85"/>
      <c r="Q97" s="86"/>
      <c r="R97" s="86"/>
      <c r="S97" s="86"/>
    </row>
    <row r="98" customFormat="false" ht="37.5" hidden="false" customHeight="false" outlineLevel="0" collapsed="false">
      <c r="A98" s="60" t="s">
        <v>69</v>
      </c>
      <c r="B98" s="83" t="n">
        <v>612</v>
      </c>
      <c r="C98" s="53" t="n">
        <v>4</v>
      </c>
      <c r="D98" s="53" t="n">
        <v>9</v>
      </c>
      <c r="E98" s="58"/>
      <c r="F98" s="58"/>
      <c r="G98" s="84"/>
      <c r="H98" s="58"/>
      <c r="I98" s="58"/>
      <c r="J98" s="83"/>
      <c r="K98" s="85" t="n">
        <f aca="false">K99</f>
        <v>1384500.06</v>
      </c>
      <c r="L98" s="85" t="n">
        <f aca="false">L99</f>
        <v>0</v>
      </c>
      <c r="M98" s="85" t="n">
        <f aca="false">M99</f>
        <v>1276837</v>
      </c>
      <c r="N98" s="85" t="n">
        <f aca="false">N99</f>
        <v>0</v>
      </c>
      <c r="O98" s="85" t="n">
        <f aca="false">O99</f>
        <v>1631341</v>
      </c>
      <c r="P98" s="85" t="n">
        <f aca="false">P99</f>
        <v>0</v>
      </c>
      <c r="Q98" s="86"/>
      <c r="R98" s="86"/>
      <c r="S98" s="86"/>
    </row>
    <row r="99" customFormat="false" ht="250.9" hidden="false" customHeight="true" outlineLevel="0" collapsed="false">
      <c r="A99" s="57" t="s">
        <v>95</v>
      </c>
      <c r="B99" s="83" t="n">
        <v>612</v>
      </c>
      <c r="C99" s="53" t="n">
        <v>4</v>
      </c>
      <c r="D99" s="53" t="n">
        <v>9</v>
      </c>
      <c r="E99" s="58" t="s">
        <v>98</v>
      </c>
      <c r="F99" s="58" t="s">
        <v>96</v>
      </c>
      <c r="G99" s="84" t="n">
        <v>0</v>
      </c>
      <c r="H99" s="58" t="s">
        <v>28</v>
      </c>
      <c r="I99" s="58" t="s">
        <v>96</v>
      </c>
      <c r="J99" s="83"/>
      <c r="K99" s="85" t="n">
        <f aca="false">K100</f>
        <v>1384500.06</v>
      </c>
      <c r="L99" s="85" t="n">
        <f aca="false">L100</f>
        <v>0</v>
      </c>
      <c r="M99" s="85" t="n">
        <f aca="false">M100</f>
        <v>1276837</v>
      </c>
      <c r="N99" s="85" t="n">
        <f aca="false">N100</f>
        <v>0</v>
      </c>
      <c r="O99" s="85" t="n">
        <f aca="false">O100</f>
        <v>1631341</v>
      </c>
      <c r="P99" s="85" t="n">
        <f aca="false">P100</f>
        <v>0</v>
      </c>
      <c r="Q99" s="86"/>
      <c r="R99" s="86"/>
      <c r="S99" s="86"/>
    </row>
    <row r="100" customFormat="false" ht="166.15" hidden="false" customHeight="true" outlineLevel="0" collapsed="false">
      <c r="A100" s="60" t="s">
        <v>124</v>
      </c>
      <c r="B100" s="83" t="n">
        <v>612</v>
      </c>
      <c r="C100" s="53" t="n">
        <v>4</v>
      </c>
      <c r="D100" s="53" t="n">
        <v>9</v>
      </c>
      <c r="E100" s="58" t="s">
        <v>98</v>
      </c>
      <c r="F100" s="58" t="s">
        <v>25</v>
      </c>
      <c r="G100" s="84" t="n">
        <v>0</v>
      </c>
      <c r="H100" s="58" t="s">
        <v>28</v>
      </c>
      <c r="I100" s="58" t="s">
        <v>96</v>
      </c>
      <c r="J100" s="83"/>
      <c r="K100" s="85" t="n">
        <f aca="false">K101</f>
        <v>1384500.06</v>
      </c>
      <c r="L100" s="85" t="n">
        <f aca="false">L101</f>
        <v>0</v>
      </c>
      <c r="M100" s="85" t="n">
        <f aca="false">M101</f>
        <v>1276837</v>
      </c>
      <c r="N100" s="85" t="n">
        <f aca="false">N101</f>
        <v>0</v>
      </c>
      <c r="O100" s="85" t="n">
        <f aca="false">O101</f>
        <v>1631341</v>
      </c>
      <c r="P100" s="85" t="n">
        <f aca="false">P101</f>
        <v>0</v>
      </c>
      <c r="Q100" s="86"/>
      <c r="R100" s="86"/>
      <c r="S100" s="86"/>
    </row>
    <row r="101" customFormat="false" ht="111" hidden="false" customHeight="true" outlineLevel="0" collapsed="false">
      <c r="A101" s="60" t="s">
        <v>141</v>
      </c>
      <c r="B101" s="83" t="n">
        <v>612</v>
      </c>
      <c r="C101" s="53" t="n">
        <v>4</v>
      </c>
      <c r="D101" s="53" t="n">
        <v>9</v>
      </c>
      <c r="E101" s="58" t="s">
        <v>98</v>
      </c>
      <c r="F101" s="58" t="s">
        <v>25</v>
      </c>
      <c r="G101" s="84" t="n">
        <v>2</v>
      </c>
      <c r="H101" s="58" t="s">
        <v>28</v>
      </c>
      <c r="I101" s="58" t="s">
        <v>96</v>
      </c>
      <c r="J101" s="83"/>
      <c r="K101" s="85" t="n">
        <f aca="false">K102</f>
        <v>1384500.06</v>
      </c>
      <c r="L101" s="85" t="n">
        <f aca="false">L102</f>
        <v>0</v>
      </c>
      <c r="M101" s="85" t="n">
        <f aca="false">M102</f>
        <v>1276837</v>
      </c>
      <c r="N101" s="85" t="n">
        <f aca="false">N102</f>
        <v>0</v>
      </c>
      <c r="O101" s="85" t="n">
        <f aca="false">O102</f>
        <v>1631341</v>
      </c>
      <c r="P101" s="85" t="n">
        <f aca="false">P102</f>
        <v>0</v>
      </c>
      <c r="Q101" s="86"/>
      <c r="R101" s="86"/>
      <c r="S101" s="86"/>
    </row>
    <row r="102" customFormat="false" ht="111" hidden="false" customHeight="true" outlineLevel="0" collapsed="false">
      <c r="A102" s="60" t="s">
        <v>142</v>
      </c>
      <c r="B102" s="83" t="n">
        <v>612</v>
      </c>
      <c r="C102" s="53" t="n">
        <v>4</v>
      </c>
      <c r="D102" s="53" t="n">
        <v>9</v>
      </c>
      <c r="E102" s="58" t="s">
        <v>98</v>
      </c>
      <c r="F102" s="58" t="s">
        <v>25</v>
      </c>
      <c r="G102" s="84" t="n">
        <v>2</v>
      </c>
      <c r="H102" s="58" t="s">
        <v>118</v>
      </c>
      <c r="I102" s="58" t="s">
        <v>96</v>
      </c>
      <c r="J102" s="83"/>
      <c r="K102" s="85" t="n">
        <f aca="false">K103</f>
        <v>1384500.06</v>
      </c>
      <c r="L102" s="85" t="n">
        <f aca="false">L103</f>
        <v>0</v>
      </c>
      <c r="M102" s="85" t="n">
        <f aca="false">M103</f>
        <v>1276837</v>
      </c>
      <c r="N102" s="85" t="n">
        <f aca="false">N103</f>
        <v>0</v>
      </c>
      <c r="O102" s="85" t="n">
        <f aca="false">O103</f>
        <v>1631341</v>
      </c>
      <c r="P102" s="85" t="n">
        <f aca="false">P103</f>
        <v>0</v>
      </c>
      <c r="Q102" s="86"/>
      <c r="R102" s="86"/>
      <c r="S102" s="86"/>
    </row>
    <row r="103" customFormat="false" ht="95.45" hidden="false" customHeight="true" outlineLevel="0" collapsed="false">
      <c r="A103" s="57" t="s">
        <v>106</v>
      </c>
      <c r="B103" s="83" t="n">
        <v>612</v>
      </c>
      <c r="C103" s="53" t="n">
        <v>4</v>
      </c>
      <c r="D103" s="53" t="n">
        <v>9</v>
      </c>
      <c r="E103" s="58" t="s">
        <v>98</v>
      </c>
      <c r="F103" s="58" t="s">
        <v>25</v>
      </c>
      <c r="G103" s="84" t="n">
        <v>2</v>
      </c>
      <c r="H103" s="58" t="s">
        <v>118</v>
      </c>
      <c r="I103" s="58" t="s">
        <v>96</v>
      </c>
      <c r="J103" s="83" t="n">
        <v>200</v>
      </c>
      <c r="K103" s="85" t="n">
        <f aca="false">K104</f>
        <v>1384500.06</v>
      </c>
      <c r="L103" s="85" t="n">
        <f aca="false">L104</f>
        <v>0</v>
      </c>
      <c r="M103" s="85" t="n">
        <f aca="false">M104</f>
        <v>1276837</v>
      </c>
      <c r="N103" s="85" t="n">
        <f aca="false">N104</f>
        <v>0</v>
      </c>
      <c r="O103" s="85" t="n">
        <f aca="false">O104</f>
        <v>1631341</v>
      </c>
      <c r="P103" s="85" t="n">
        <f aca="false">P104</f>
        <v>0</v>
      </c>
      <c r="Q103" s="86"/>
      <c r="R103" s="86"/>
      <c r="S103" s="86"/>
    </row>
    <row r="104" customFormat="false" ht="96" hidden="false" customHeight="true" outlineLevel="0" collapsed="false">
      <c r="A104" s="57" t="s">
        <v>107</v>
      </c>
      <c r="B104" s="83" t="n">
        <v>612</v>
      </c>
      <c r="C104" s="53" t="n">
        <v>4</v>
      </c>
      <c r="D104" s="53" t="n">
        <v>9</v>
      </c>
      <c r="E104" s="58" t="s">
        <v>98</v>
      </c>
      <c r="F104" s="58" t="s">
        <v>25</v>
      </c>
      <c r="G104" s="84" t="n">
        <v>2</v>
      </c>
      <c r="H104" s="58" t="s">
        <v>118</v>
      </c>
      <c r="I104" s="58" t="s">
        <v>96</v>
      </c>
      <c r="J104" s="83" t="n">
        <v>240</v>
      </c>
      <c r="K104" s="85" t="n">
        <v>1384500.06</v>
      </c>
      <c r="L104" s="85"/>
      <c r="M104" s="85" t="n">
        <v>1276837</v>
      </c>
      <c r="N104" s="85"/>
      <c r="O104" s="85" t="n">
        <v>1631341</v>
      </c>
      <c r="P104" s="87"/>
      <c r="Q104" s="86"/>
      <c r="R104" s="86"/>
      <c r="S104" s="86"/>
    </row>
    <row r="105" customFormat="false" ht="56.25" hidden="false" customHeight="false" outlineLevel="0" collapsed="false">
      <c r="A105" s="57" t="s">
        <v>70</v>
      </c>
      <c r="B105" s="83" t="n">
        <v>612</v>
      </c>
      <c r="C105" s="53" t="n">
        <v>4</v>
      </c>
      <c r="D105" s="53" t="n">
        <v>12</v>
      </c>
      <c r="E105" s="58"/>
      <c r="F105" s="58"/>
      <c r="G105" s="84" t="n">
        <v>-1</v>
      </c>
      <c r="H105" s="58"/>
      <c r="I105" s="58"/>
      <c r="J105" s="83" t="n">
        <v>-1</v>
      </c>
      <c r="K105" s="85" t="n">
        <f aca="false">K108</f>
        <v>50000</v>
      </c>
      <c r="L105" s="85" t="n">
        <f aca="false">L108</f>
        <v>0</v>
      </c>
      <c r="M105" s="85" t="n">
        <f aca="false">M108</f>
        <v>50000</v>
      </c>
      <c r="N105" s="85" t="n">
        <f aca="false">N108</f>
        <v>0</v>
      </c>
      <c r="O105" s="85" t="n">
        <f aca="false">O108</f>
        <v>50000</v>
      </c>
      <c r="P105" s="85" t="n">
        <f aca="false">P108</f>
        <v>0</v>
      </c>
      <c r="Q105" s="86"/>
      <c r="R105" s="86"/>
      <c r="S105" s="86"/>
    </row>
    <row r="106" customFormat="false" ht="253.15" hidden="false" customHeight="true" outlineLevel="0" collapsed="false">
      <c r="A106" s="57" t="s">
        <v>95</v>
      </c>
      <c r="B106" s="83" t="n">
        <v>612</v>
      </c>
      <c r="C106" s="53" t="n">
        <v>4</v>
      </c>
      <c r="D106" s="53" t="n">
        <v>12</v>
      </c>
      <c r="E106" s="58" t="s">
        <v>98</v>
      </c>
      <c r="F106" s="58" t="s">
        <v>96</v>
      </c>
      <c r="G106" s="84" t="n">
        <v>0</v>
      </c>
      <c r="H106" s="58" t="s">
        <v>28</v>
      </c>
      <c r="I106" s="58" t="s">
        <v>96</v>
      </c>
      <c r="J106" s="83"/>
      <c r="K106" s="85" t="n">
        <f aca="false">K108</f>
        <v>50000</v>
      </c>
      <c r="L106" s="85" t="n">
        <f aca="false">L108</f>
        <v>0</v>
      </c>
      <c r="M106" s="85" t="n">
        <f aca="false">M108</f>
        <v>50000</v>
      </c>
      <c r="N106" s="85" t="n">
        <f aca="false">N108</f>
        <v>0</v>
      </c>
      <c r="O106" s="85" t="n">
        <f aca="false">O108</f>
        <v>50000</v>
      </c>
      <c r="P106" s="85" t="n">
        <f aca="false">P108</f>
        <v>0</v>
      </c>
      <c r="Q106" s="86"/>
      <c r="R106" s="86"/>
      <c r="S106" s="86"/>
    </row>
    <row r="107" customFormat="false" ht="168.6" hidden="false" customHeight="true" outlineLevel="0" collapsed="false">
      <c r="A107" s="57" t="s">
        <v>124</v>
      </c>
      <c r="B107" s="83" t="n">
        <v>612</v>
      </c>
      <c r="C107" s="53" t="n">
        <v>4</v>
      </c>
      <c r="D107" s="53" t="n">
        <v>12</v>
      </c>
      <c r="E107" s="58" t="s">
        <v>98</v>
      </c>
      <c r="F107" s="58" t="s">
        <v>25</v>
      </c>
      <c r="G107" s="84" t="n">
        <v>0</v>
      </c>
      <c r="H107" s="58" t="s">
        <v>28</v>
      </c>
      <c r="I107" s="58" t="s">
        <v>96</v>
      </c>
      <c r="J107" s="83"/>
      <c r="K107" s="85" t="n">
        <f aca="false">K108</f>
        <v>50000</v>
      </c>
      <c r="L107" s="85" t="n">
        <f aca="false">L108</f>
        <v>0</v>
      </c>
      <c r="M107" s="85" t="n">
        <f aca="false">M108</f>
        <v>50000</v>
      </c>
      <c r="N107" s="85" t="n">
        <f aca="false">N108</f>
        <v>0</v>
      </c>
      <c r="O107" s="85" t="n">
        <f aca="false">O108</f>
        <v>50000</v>
      </c>
      <c r="P107" s="85" t="n">
        <f aca="false">P108</f>
        <v>0</v>
      </c>
      <c r="Q107" s="86"/>
      <c r="R107" s="86"/>
      <c r="S107" s="86"/>
    </row>
    <row r="108" customFormat="false" ht="214.9" hidden="false" customHeight="true" outlineLevel="0" collapsed="false">
      <c r="A108" s="57" t="s">
        <v>125</v>
      </c>
      <c r="B108" s="83" t="n">
        <v>612</v>
      </c>
      <c r="C108" s="53" t="n">
        <v>4</v>
      </c>
      <c r="D108" s="53" t="n">
        <v>12</v>
      </c>
      <c r="E108" s="58" t="s">
        <v>98</v>
      </c>
      <c r="F108" s="58" t="s">
        <v>25</v>
      </c>
      <c r="G108" s="84" t="n">
        <v>1</v>
      </c>
      <c r="H108" s="58" t="s">
        <v>28</v>
      </c>
      <c r="I108" s="58" t="s">
        <v>96</v>
      </c>
      <c r="J108" s="83" t="n">
        <v>-1</v>
      </c>
      <c r="K108" s="85" t="n">
        <f aca="false">K109</f>
        <v>50000</v>
      </c>
      <c r="L108" s="85" t="n">
        <f aca="false">L109</f>
        <v>0</v>
      </c>
      <c r="M108" s="85" t="n">
        <f aca="false">M109</f>
        <v>50000</v>
      </c>
      <c r="N108" s="85" t="n">
        <f aca="false">N109</f>
        <v>0</v>
      </c>
      <c r="O108" s="85" t="n">
        <f aca="false">O109</f>
        <v>50000</v>
      </c>
      <c r="P108" s="85" t="n">
        <f aca="false">P109</f>
        <v>0</v>
      </c>
      <c r="Q108" s="86"/>
      <c r="R108" s="86"/>
      <c r="S108" s="86"/>
    </row>
    <row r="109" customFormat="false" ht="93.75" hidden="false" customHeight="false" outlineLevel="0" collapsed="false">
      <c r="A109" s="92" t="s">
        <v>143</v>
      </c>
      <c r="B109" s="83" t="n">
        <v>612</v>
      </c>
      <c r="C109" s="53" t="n">
        <v>4</v>
      </c>
      <c r="D109" s="53" t="n">
        <v>12</v>
      </c>
      <c r="E109" s="58" t="s">
        <v>98</v>
      </c>
      <c r="F109" s="58" t="s">
        <v>25</v>
      </c>
      <c r="G109" s="84" t="n">
        <v>1</v>
      </c>
      <c r="H109" s="58" t="s">
        <v>137</v>
      </c>
      <c r="I109" s="58" t="s">
        <v>96</v>
      </c>
      <c r="J109" s="83" t="n">
        <v>-1</v>
      </c>
      <c r="K109" s="85" t="n">
        <f aca="false">K111</f>
        <v>50000</v>
      </c>
      <c r="L109" s="85" t="n">
        <f aca="false">L111</f>
        <v>0</v>
      </c>
      <c r="M109" s="85" t="n">
        <f aca="false">M111</f>
        <v>50000</v>
      </c>
      <c r="N109" s="85" t="n">
        <f aca="false">N111</f>
        <v>0</v>
      </c>
      <c r="O109" s="85" t="n">
        <f aca="false">O111</f>
        <v>50000</v>
      </c>
      <c r="P109" s="85" t="n">
        <f aca="false">P111</f>
        <v>0</v>
      </c>
      <c r="Q109" s="86"/>
      <c r="R109" s="86"/>
      <c r="S109" s="86"/>
    </row>
    <row r="110" customFormat="false" ht="96.6" hidden="false" customHeight="true" outlineLevel="0" collapsed="false">
      <c r="A110" s="57" t="s">
        <v>106</v>
      </c>
      <c r="B110" s="83" t="n">
        <v>612</v>
      </c>
      <c r="C110" s="53" t="n">
        <v>4</v>
      </c>
      <c r="D110" s="53" t="n">
        <v>12</v>
      </c>
      <c r="E110" s="58" t="s">
        <v>98</v>
      </c>
      <c r="F110" s="58" t="s">
        <v>25</v>
      </c>
      <c r="G110" s="84" t="n">
        <v>1</v>
      </c>
      <c r="H110" s="58" t="s">
        <v>137</v>
      </c>
      <c r="I110" s="58" t="s">
        <v>96</v>
      </c>
      <c r="J110" s="83" t="n">
        <v>200</v>
      </c>
      <c r="K110" s="85" t="n">
        <f aca="false">K111</f>
        <v>50000</v>
      </c>
      <c r="L110" s="85" t="n">
        <f aca="false">L111</f>
        <v>0</v>
      </c>
      <c r="M110" s="85" t="n">
        <f aca="false">M111</f>
        <v>50000</v>
      </c>
      <c r="N110" s="85" t="n">
        <f aca="false">N111</f>
        <v>0</v>
      </c>
      <c r="O110" s="85" t="n">
        <f aca="false">O111</f>
        <v>50000</v>
      </c>
      <c r="P110" s="85" t="n">
        <f aca="false">P111</f>
        <v>0</v>
      </c>
      <c r="Q110" s="86"/>
      <c r="R110" s="86"/>
      <c r="S110" s="86"/>
    </row>
    <row r="111" customFormat="false" ht="93.75" hidden="false" customHeight="false" outlineLevel="0" collapsed="false">
      <c r="A111" s="57" t="s">
        <v>107</v>
      </c>
      <c r="B111" s="83" t="n">
        <v>612</v>
      </c>
      <c r="C111" s="53" t="n">
        <v>4</v>
      </c>
      <c r="D111" s="53" t="n">
        <v>12</v>
      </c>
      <c r="E111" s="58" t="s">
        <v>98</v>
      </c>
      <c r="F111" s="58" t="s">
        <v>25</v>
      </c>
      <c r="G111" s="84" t="n">
        <v>1</v>
      </c>
      <c r="H111" s="58" t="s">
        <v>137</v>
      </c>
      <c r="I111" s="58" t="s">
        <v>96</v>
      </c>
      <c r="J111" s="83" t="n">
        <v>240</v>
      </c>
      <c r="K111" s="85" t="n">
        <v>50000</v>
      </c>
      <c r="L111" s="85"/>
      <c r="M111" s="91" t="n">
        <v>50000</v>
      </c>
      <c r="N111" s="89"/>
      <c r="O111" s="91" t="n">
        <v>50000</v>
      </c>
      <c r="P111" s="89"/>
      <c r="Q111" s="86"/>
      <c r="R111" s="86"/>
      <c r="S111" s="86"/>
    </row>
    <row r="112" customFormat="false" ht="56.25" hidden="false" customHeight="false" outlineLevel="0" collapsed="false">
      <c r="A112" s="57" t="s">
        <v>71</v>
      </c>
      <c r="B112" s="83" t="n">
        <v>612</v>
      </c>
      <c r="C112" s="53" t="n">
        <v>5</v>
      </c>
      <c r="D112" s="58" t="s">
        <v>26</v>
      </c>
      <c r="E112" s="58"/>
      <c r="F112" s="58"/>
      <c r="G112" s="84" t="n">
        <v>-1</v>
      </c>
      <c r="H112" s="58"/>
      <c r="I112" s="58"/>
      <c r="J112" s="83" t="n">
        <v>-1</v>
      </c>
      <c r="K112" s="85" t="n">
        <f aca="false">K120+K113</f>
        <v>1570638.54</v>
      </c>
      <c r="L112" s="85" t="n">
        <f aca="false">L120+L113</f>
        <v>0</v>
      </c>
      <c r="M112" s="85" t="n">
        <f aca="false">M120+M113</f>
        <v>867658.29</v>
      </c>
      <c r="N112" s="85" t="n">
        <f aca="false">N120+N113</f>
        <v>0</v>
      </c>
      <c r="O112" s="85" t="n">
        <f aca="false">O120+O113</f>
        <v>677978.29</v>
      </c>
      <c r="P112" s="85" t="n">
        <f aca="false">P120+P113</f>
        <v>0</v>
      </c>
      <c r="Q112" s="86"/>
      <c r="R112" s="86"/>
      <c r="S112" s="86"/>
    </row>
    <row r="113" customFormat="false" ht="18.75" hidden="false" customHeight="false" outlineLevel="0" collapsed="false">
      <c r="A113" s="60" t="s">
        <v>72</v>
      </c>
      <c r="B113" s="83" t="n">
        <v>612</v>
      </c>
      <c r="C113" s="53" t="n">
        <v>5</v>
      </c>
      <c r="D113" s="58" t="s">
        <v>58</v>
      </c>
      <c r="E113" s="58"/>
      <c r="F113" s="58"/>
      <c r="G113" s="84"/>
      <c r="H113" s="58"/>
      <c r="I113" s="58"/>
      <c r="J113" s="83"/>
      <c r="K113" s="85" t="n">
        <f aca="false">K114</f>
        <v>54000</v>
      </c>
      <c r="L113" s="85" t="n">
        <f aca="false">L114</f>
        <v>0</v>
      </c>
      <c r="M113" s="85" t="n">
        <f aca="false">M114</f>
        <v>50000</v>
      </c>
      <c r="N113" s="85" t="n">
        <f aca="false">N114</f>
        <v>0</v>
      </c>
      <c r="O113" s="85" t="n">
        <f aca="false">O114</f>
        <v>50000</v>
      </c>
      <c r="P113" s="85" t="n">
        <f aca="false">P114</f>
        <v>0</v>
      </c>
      <c r="Q113" s="86"/>
      <c r="R113" s="86"/>
      <c r="S113" s="86"/>
    </row>
    <row r="114" customFormat="false" ht="250.9" hidden="false" customHeight="true" outlineLevel="0" collapsed="false">
      <c r="A114" s="57" t="s">
        <v>95</v>
      </c>
      <c r="B114" s="83" t="n">
        <v>612</v>
      </c>
      <c r="C114" s="53" t="n">
        <v>5</v>
      </c>
      <c r="D114" s="58" t="s">
        <v>58</v>
      </c>
      <c r="E114" s="58" t="s">
        <v>98</v>
      </c>
      <c r="F114" s="58" t="s">
        <v>96</v>
      </c>
      <c r="G114" s="84" t="n">
        <v>0</v>
      </c>
      <c r="H114" s="58" t="s">
        <v>28</v>
      </c>
      <c r="I114" s="58" t="s">
        <v>96</v>
      </c>
      <c r="J114" s="83"/>
      <c r="K114" s="85" t="n">
        <f aca="false">K115</f>
        <v>54000</v>
      </c>
      <c r="L114" s="85" t="n">
        <f aca="false">L115</f>
        <v>0</v>
      </c>
      <c r="M114" s="85" t="n">
        <f aca="false">M115</f>
        <v>50000</v>
      </c>
      <c r="N114" s="85" t="n">
        <f aca="false">N115</f>
        <v>0</v>
      </c>
      <c r="O114" s="85" t="n">
        <f aca="false">O115</f>
        <v>50000</v>
      </c>
      <c r="P114" s="85" t="n">
        <f aca="false">P115</f>
        <v>0</v>
      </c>
      <c r="Q114" s="86"/>
      <c r="R114" s="86"/>
      <c r="S114" s="86"/>
    </row>
    <row r="115" customFormat="false" ht="94.9" hidden="false" customHeight="true" outlineLevel="0" collapsed="false">
      <c r="A115" s="60" t="s">
        <v>124</v>
      </c>
      <c r="B115" s="83" t="n">
        <v>612</v>
      </c>
      <c r="C115" s="53" t="n">
        <v>5</v>
      </c>
      <c r="D115" s="58" t="s">
        <v>58</v>
      </c>
      <c r="E115" s="58" t="s">
        <v>98</v>
      </c>
      <c r="F115" s="58" t="s">
        <v>25</v>
      </c>
      <c r="G115" s="84" t="n">
        <v>0</v>
      </c>
      <c r="H115" s="58" t="s">
        <v>28</v>
      </c>
      <c r="I115" s="58" t="s">
        <v>96</v>
      </c>
      <c r="J115" s="83"/>
      <c r="K115" s="85" t="n">
        <f aca="false">K116</f>
        <v>54000</v>
      </c>
      <c r="L115" s="85" t="n">
        <f aca="false">L116</f>
        <v>0</v>
      </c>
      <c r="M115" s="85" t="n">
        <f aca="false">M116</f>
        <v>50000</v>
      </c>
      <c r="N115" s="85" t="n">
        <f aca="false">N116</f>
        <v>0</v>
      </c>
      <c r="O115" s="85" t="n">
        <f aca="false">O116</f>
        <v>50000</v>
      </c>
      <c r="P115" s="85" t="n">
        <f aca="false">P116</f>
        <v>0</v>
      </c>
      <c r="Q115" s="86"/>
      <c r="R115" s="86"/>
      <c r="S115" s="86"/>
    </row>
    <row r="116" customFormat="false" ht="94.9" hidden="false" customHeight="true" outlineLevel="0" collapsed="false">
      <c r="A116" s="57" t="s">
        <v>144</v>
      </c>
      <c r="B116" s="83" t="n">
        <v>612</v>
      </c>
      <c r="C116" s="53" t="n">
        <v>5</v>
      </c>
      <c r="D116" s="58" t="s">
        <v>58</v>
      </c>
      <c r="E116" s="58" t="s">
        <v>98</v>
      </c>
      <c r="F116" s="58" t="s">
        <v>25</v>
      </c>
      <c r="G116" s="84" t="n">
        <v>3</v>
      </c>
      <c r="H116" s="58" t="s">
        <v>28</v>
      </c>
      <c r="I116" s="58" t="s">
        <v>96</v>
      </c>
      <c r="J116" s="83"/>
      <c r="K116" s="85" t="n">
        <f aca="false">K117</f>
        <v>54000</v>
      </c>
      <c r="L116" s="85" t="n">
        <f aca="false">L117</f>
        <v>0</v>
      </c>
      <c r="M116" s="85" t="n">
        <f aca="false">M117</f>
        <v>50000</v>
      </c>
      <c r="N116" s="85" t="n">
        <f aca="false">N117</f>
        <v>0</v>
      </c>
      <c r="O116" s="85" t="n">
        <f aca="false">O117</f>
        <v>50000</v>
      </c>
      <c r="P116" s="85" t="n">
        <f aca="false">P117</f>
        <v>0</v>
      </c>
      <c r="Q116" s="86"/>
      <c r="R116" s="86"/>
      <c r="S116" s="86"/>
    </row>
    <row r="117" customFormat="false" ht="56.25" hidden="false" customHeight="false" outlineLevel="0" collapsed="false">
      <c r="A117" s="60" t="s">
        <v>145</v>
      </c>
      <c r="B117" s="83" t="n">
        <v>612</v>
      </c>
      <c r="C117" s="53" t="n">
        <v>5</v>
      </c>
      <c r="D117" s="58" t="s">
        <v>58</v>
      </c>
      <c r="E117" s="58" t="s">
        <v>98</v>
      </c>
      <c r="F117" s="58" t="s">
        <v>25</v>
      </c>
      <c r="G117" s="84" t="n">
        <v>3</v>
      </c>
      <c r="H117" s="58" t="s">
        <v>123</v>
      </c>
      <c r="I117" s="58" t="s">
        <v>96</v>
      </c>
      <c r="J117" s="83"/>
      <c r="K117" s="85" t="n">
        <f aca="false">K118</f>
        <v>54000</v>
      </c>
      <c r="L117" s="85" t="n">
        <f aca="false">L118</f>
        <v>0</v>
      </c>
      <c r="M117" s="85" t="n">
        <f aca="false">M118</f>
        <v>50000</v>
      </c>
      <c r="N117" s="85" t="n">
        <f aca="false">N118</f>
        <v>0</v>
      </c>
      <c r="O117" s="85" t="n">
        <f aca="false">O118</f>
        <v>50000</v>
      </c>
      <c r="P117" s="85" t="n">
        <f aca="false">P118</f>
        <v>0</v>
      </c>
      <c r="Q117" s="86"/>
      <c r="R117" s="86"/>
      <c r="S117" s="86"/>
    </row>
    <row r="118" customFormat="false" ht="94.9" hidden="false" customHeight="true" outlineLevel="0" collapsed="false">
      <c r="A118" s="57" t="s">
        <v>106</v>
      </c>
      <c r="B118" s="83" t="n">
        <v>612</v>
      </c>
      <c r="C118" s="53" t="n">
        <v>5</v>
      </c>
      <c r="D118" s="58" t="s">
        <v>58</v>
      </c>
      <c r="E118" s="58" t="s">
        <v>98</v>
      </c>
      <c r="F118" s="58" t="s">
        <v>25</v>
      </c>
      <c r="G118" s="84" t="n">
        <v>3</v>
      </c>
      <c r="H118" s="58" t="s">
        <v>123</v>
      </c>
      <c r="I118" s="58" t="s">
        <v>96</v>
      </c>
      <c r="J118" s="83" t="n">
        <v>200</v>
      </c>
      <c r="K118" s="85" t="n">
        <f aca="false">K119</f>
        <v>54000</v>
      </c>
      <c r="L118" s="85" t="n">
        <f aca="false">L119</f>
        <v>0</v>
      </c>
      <c r="M118" s="85" t="n">
        <f aca="false">M119</f>
        <v>50000</v>
      </c>
      <c r="N118" s="85" t="n">
        <f aca="false">N119</f>
        <v>0</v>
      </c>
      <c r="O118" s="85" t="n">
        <f aca="false">O119</f>
        <v>50000</v>
      </c>
      <c r="P118" s="85" t="n">
        <f aca="false">P119</f>
        <v>0</v>
      </c>
      <c r="Q118" s="86"/>
      <c r="R118" s="86"/>
      <c r="S118" s="86"/>
    </row>
    <row r="119" customFormat="false" ht="94.9" hidden="false" customHeight="true" outlineLevel="0" collapsed="false">
      <c r="A119" s="60" t="s">
        <v>107</v>
      </c>
      <c r="B119" s="83" t="n">
        <v>612</v>
      </c>
      <c r="C119" s="53" t="n">
        <v>5</v>
      </c>
      <c r="D119" s="58" t="s">
        <v>58</v>
      </c>
      <c r="E119" s="58" t="s">
        <v>98</v>
      </c>
      <c r="F119" s="58" t="s">
        <v>25</v>
      </c>
      <c r="G119" s="84" t="n">
        <v>3</v>
      </c>
      <c r="H119" s="58" t="s">
        <v>123</v>
      </c>
      <c r="I119" s="58" t="s">
        <v>96</v>
      </c>
      <c r="J119" s="83" t="n">
        <v>240</v>
      </c>
      <c r="K119" s="85" t="n">
        <v>54000</v>
      </c>
      <c r="L119" s="85"/>
      <c r="M119" s="91" t="n">
        <v>50000</v>
      </c>
      <c r="N119" s="91"/>
      <c r="O119" s="91" t="n">
        <v>50000</v>
      </c>
      <c r="P119" s="91"/>
      <c r="Q119" s="86"/>
      <c r="R119" s="86"/>
      <c r="S119" s="86"/>
    </row>
    <row r="120" customFormat="false" ht="18.75" hidden="false" customHeight="false" outlineLevel="0" collapsed="false">
      <c r="A120" s="57" t="s">
        <v>73</v>
      </c>
      <c r="B120" s="83" t="n">
        <v>612</v>
      </c>
      <c r="C120" s="53" t="n">
        <v>5</v>
      </c>
      <c r="D120" s="53" t="n">
        <v>3</v>
      </c>
      <c r="E120" s="58"/>
      <c r="F120" s="58"/>
      <c r="G120" s="84" t="n">
        <v>-1</v>
      </c>
      <c r="H120" s="58"/>
      <c r="I120" s="58"/>
      <c r="J120" s="83" t="n">
        <v>-1</v>
      </c>
      <c r="K120" s="85" t="n">
        <f aca="false">K123</f>
        <v>1516638.54</v>
      </c>
      <c r="L120" s="85" t="n">
        <f aca="false">L123</f>
        <v>0</v>
      </c>
      <c r="M120" s="85" t="n">
        <f aca="false">M123</f>
        <v>817658.29</v>
      </c>
      <c r="N120" s="85" t="n">
        <f aca="false">N123</f>
        <v>0</v>
      </c>
      <c r="O120" s="85" t="n">
        <f aca="false">O123</f>
        <v>627978.29</v>
      </c>
      <c r="P120" s="85" t="n">
        <f aca="false">P123</f>
        <v>0</v>
      </c>
      <c r="Q120" s="86"/>
      <c r="R120" s="86"/>
      <c r="S120" s="86"/>
    </row>
    <row r="121" customFormat="false" ht="252" hidden="false" customHeight="true" outlineLevel="0" collapsed="false">
      <c r="A121" s="57" t="s">
        <v>95</v>
      </c>
      <c r="B121" s="83" t="n">
        <v>612</v>
      </c>
      <c r="C121" s="53" t="n">
        <v>5</v>
      </c>
      <c r="D121" s="53" t="n">
        <v>3</v>
      </c>
      <c r="E121" s="58" t="s">
        <v>98</v>
      </c>
      <c r="F121" s="58" t="s">
        <v>96</v>
      </c>
      <c r="G121" s="84" t="n">
        <v>0</v>
      </c>
      <c r="H121" s="58" t="s">
        <v>28</v>
      </c>
      <c r="I121" s="58" t="s">
        <v>96</v>
      </c>
      <c r="J121" s="83"/>
      <c r="K121" s="85" t="n">
        <f aca="false">K122</f>
        <v>1516638.54</v>
      </c>
      <c r="L121" s="85" t="n">
        <f aca="false">L122</f>
        <v>0</v>
      </c>
      <c r="M121" s="85" t="n">
        <f aca="false">M122</f>
        <v>817658.29</v>
      </c>
      <c r="N121" s="85" t="n">
        <f aca="false">N122</f>
        <v>0</v>
      </c>
      <c r="O121" s="85" t="n">
        <f aca="false">O122</f>
        <v>627978.29</v>
      </c>
      <c r="P121" s="85" t="n">
        <f aca="false">P122</f>
        <v>0</v>
      </c>
      <c r="Q121" s="86"/>
      <c r="R121" s="86"/>
      <c r="S121" s="86"/>
    </row>
    <row r="122" customFormat="false" ht="163.9" hidden="false" customHeight="true" outlineLevel="0" collapsed="false">
      <c r="A122" s="57" t="s">
        <v>124</v>
      </c>
      <c r="B122" s="83" t="n">
        <v>612</v>
      </c>
      <c r="C122" s="53" t="n">
        <v>5</v>
      </c>
      <c r="D122" s="53" t="n">
        <v>3</v>
      </c>
      <c r="E122" s="58" t="s">
        <v>98</v>
      </c>
      <c r="F122" s="58" t="s">
        <v>25</v>
      </c>
      <c r="G122" s="84" t="n">
        <v>0</v>
      </c>
      <c r="H122" s="58" t="s">
        <v>28</v>
      </c>
      <c r="I122" s="58" t="s">
        <v>96</v>
      </c>
      <c r="J122" s="83"/>
      <c r="K122" s="85" t="n">
        <f aca="false">K123</f>
        <v>1516638.54</v>
      </c>
      <c r="L122" s="85" t="n">
        <f aca="false">L123</f>
        <v>0</v>
      </c>
      <c r="M122" s="85" t="n">
        <f aca="false">M123</f>
        <v>817658.29</v>
      </c>
      <c r="N122" s="85" t="n">
        <f aca="false">N123</f>
        <v>0</v>
      </c>
      <c r="O122" s="85" t="n">
        <f aca="false">O123</f>
        <v>627978.29</v>
      </c>
      <c r="P122" s="85" t="n">
        <f aca="false">P123</f>
        <v>0</v>
      </c>
      <c r="Q122" s="86"/>
      <c r="R122" s="86"/>
      <c r="S122" s="86"/>
    </row>
    <row r="123" customFormat="false" ht="146.45" hidden="false" customHeight="true" outlineLevel="0" collapsed="false">
      <c r="A123" s="57" t="s">
        <v>144</v>
      </c>
      <c r="B123" s="83" t="n">
        <v>612</v>
      </c>
      <c r="C123" s="53" t="n">
        <v>5</v>
      </c>
      <c r="D123" s="53" t="n">
        <v>3</v>
      </c>
      <c r="E123" s="58" t="s">
        <v>98</v>
      </c>
      <c r="F123" s="58" t="s">
        <v>25</v>
      </c>
      <c r="G123" s="84" t="n">
        <v>3</v>
      </c>
      <c r="H123" s="58" t="s">
        <v>28</v>
      </c>
      <c r="I123" s="58" t="s">
        <v>96</v>
      </c>
      <c r="J123" s="83" t="n">
        <v>-1</v>
      </c>
      <c r="K123" s="85" t="n">
        <f aca="false">K124+K130+K127</f>
        <v>1516638.54</v>
      </c>
      <c r="L123" s="85" t="n">
        <f aca="false">L124+L130+L127</f>
        <v>0</v>
      </c>
      <c r="M123" s="85" t="n">
        <f aca="false">M124+M130+M127</f>
        <v>817658.29</v>
      </c>
      <c r="N123" s="85" t="n">
        <f aca="false">N124+N130+N127</f>
        <v>0</v>
      </c>
      <c r="O123" s="85" t="n">
        <f aca="false">O124+O130+O127</f>
        <v>627978.29</v>
      </c>
      <c r="P123" s="85" t="n">
        <f aca="false">P124+P130+P127</f>
        <v>0</v>
      </c>
      <c r="Q123" s="86"/>
      <c r="R123" s="86"/>
      <c r="S123" s="86"/>
    </row>
    <row r="124" customFormat="false" ht="18.75" hidden="false" customHeight="false" outlineLevel="0" collapsed="false">
      <c r="A124" s="57" t="s">
        <v>146</v>
      </c>
      <c r="B124" s="83" t="n">
        <v>612</v>
      </c>
      <c r="C124" s="53" t="n">
        <v>5</v>
      </c>
      <c r="D124" s="53" t="n">
        <v>3</v>
      </c>
      <c r="E124" s="58" t="s">
        <v>98</v>
      </c>
      <c r="F124" s="58" t="s">
        <v>25</v>
      </c>
      <c r="G124" s="84" t="n">
        <v>3</v>
      </c>
      <c r="H124" s="58" t="s">
        <v>147</v>
      </c>
      <c r="I124" s="58" t="s">
        <v>96</v>
      </c>
      <c r="J124" s="83" t="n">
        <v>-1</v>
      </c>
      <c r="K124" s="85" t="n">
        <f aca="false">K126</f>
        <v>500000</v>
      </c>
      <c r="L124" s="85" t="n">
        <f aca="false">L126</f>
        <v>0</v>
      </c>
      <c r="M124" s="85" t="n">
        <f aca="false">M126</f>
        <v>370000</v>
      </c>
      <c r="N124" s="85" t="n">
        <f aca="false">N126</f>
        <v>0</v>
      </c>
      <c r="O124" s="85" t="n">
        <f aca="false">O126</f>
        <v>380000</v>
      </c>
      <c r="P124" s="85" t="n">
        <f aca="false">P126</f>
        <v>0</v>
      </c>
      <c r="Q124" s="86"/>
      <c r="R124" s="86"/>
      <c r="S124" s="86"/>
    </row>
    <row r="125" customFormat="false" ht="93.6" hidden="false" customHeight="true" outlineLevel="0" collapsed="false">
      <c r="A125" s="57" t="s">
        <v>106</v>
      </c>
      <c r="B125" s="83" t="n">
        <v>612</v>
      </c>
      <c r="C125" s="53" t="n">
        <v>5</v>
      </c>
      <c r="D125" s="53" t="n">
        <v>3</v>
      </c>
      <c r="E125" s="58" t="s">
        <v>98</v>
      </c>
      <c r="F125" s="58" t="s">
        <v>25</v>
      </c>
      <c r="G125" s="84" t="n">
        <v>3</v>
      </c>
      <c r="H125" s="58" t="s">
        <v>147</v>
      </c>
      <c r="I125" s="58" t="s">
        <v>96</v>
      </c>
      <c r="J125" s="83" t="n">
        <v>200</v>
      </c>
      <c r="K125" s="85" t="n">
        <f aca="false">K126</f>
        <v>500000</v>
      </c>
      <c r="L125" s="85" t="n">
        <f aca="false">L126</f>
        <v>0</v>
      </c>
      <c r="M125" s="85" t="n">
        <f aca="false">M126</f>
        <v>370000</v>
      </c>
      <c r="N125" s="85" t="n">
        <f aca="false">N126</f>
        <v>0</v>
      </c>
      <c r="O125" s="85" t="n">
        <f aca="false">O126</f>
        <v>380000</v>
      </c>
      <c r="P125" s="85" t="n">
        <f aca="false">P126</f>
        <v>0</v>
      </c>
      <c r="Q125" s="86"/>
      <c r="R125" s="86"/>
      <c r="S125" s="86"/>
    </row>
    <row r="126" customFormat="false" ht="96" hidden="false" customHeight="true" outlineLevel="0" collapsed="false">
      <c r="A126" s="90" t="s">
        <v>107</v>
      </c>
      <c r="B126" s="83" t="n">
        <v>612</v>
      </c>
      <c r="C126" s="53" t="n">
        <v>5</v>
      </c>
      <c r="D126" s="53" t="n">
        <v>3</v>
      </c>
      <c r="E126" s="58" t="s">
        <v>98</v>
      </c>
      <c r="F126" s="58" t="s">
        <v>25</v>
      </c>
      <c r="G126" s="84" t="n">
        <v>3</v>
      </c>
      <c r="H126" s="58" t="s">
        <v>147</v>
      </c>
      <c r="I126" s="58" t="s">
        <v>96</v>
      </c>
      <c r="J126" s="83" t="n">
        <v>240</v>
      </c>
      <c r="K126" s="85" t="n">
        <v>500000</v>
      </c>
      <c r="L126" s="85"/>
      <c r="M126" s="91" t="n">
        <v>370000</v>
      </c>
      <c r="N126" s="91"/>
      <c r="O126" s="91" t="n">
        <v>380000</v>
      </c>
      <c r="P126" s="91"/>
      <c r="Q126" s="86"/>
      <c r="R126" s="86"/>
      <c r="S126" s="86"/>
    </row>
    <row r="127" customFormat="false" ht="56.25" hidden="false" customHeight="false" outlineLevel="0" collapsed="false">
      <c r="A127" s="60" t="s">
        <v>148</v>
      </c>
      <c r="B127" s="83" t="n">
        <v>612</v>
      </c>
      <c r="C127" s="53" t="n">
        <v>5</v>
      </c>
      <c r="D127" s="53" t="n">
        <v>3</v>
      </c>
      <c r="E127" s="58" t="s">
        <v>98</v>
      </c>
      <c r="F127" s="58" t="s">
        <v>25</v>
      </c>
      <c r="G127" s="84" t="n">
        <v>3</v>
      </c>
      <c r="H127" s="58" t="s">
        <v>120</v>
      </c>
      <c r="I127" s="58" t="s">
        <v>96</v>
      </c>
      <c r="J127" s="83" t="n">
        <v>-1</v>
      </c>
      <c r="K127" s="85" t="n">
        <f aca="false">K128</f>
        <v>10000</v>
      </c>
      <c r="L127" s="85" t="n">
        <f aca="false">L128</f>
        <v>0</v>
      </c>
      <c r="M127" s="85" t="n">
        <f aca="false">M128</f>
        <v>20000</v>
      </c>
      <c r="N127" s="85" t="n">
        <f aca="false">N128</f>
        <v>0</v>
      </c>
      <c r="O127" s="85" t="n">
        <f aca="false">O128</f>
        <v>20000</v>
      </c>
      <c r="P127" s="85" t="n">
        <f aca="false">P128</f>
        <v>0</v>
      </c>
      <c r="Q127" s="86"/>
      <c r="R127" s="86"/>
      <c r="S127" s="86"/>
    </row>
    <row r="128" customFormat="false" ht="96" hidden="false" customHeight="true" outlineLevel="0" collapsed="false">
      <c r="A128" s="57" t="s">
        <v>106</v>
      </c>
      <c r="B128" s="83" t="n">
        <v>612</v>
      </c>
      <c r="C128" s="53" t="n">
        <v>5</v>
      </c>
      <c r="D128" s="53" t="n">
        <v>3</v>
      </c>
      <c r="E128" s="58" t="s">
        <v>98</v>
      </c>
      <c r="F128" s="58" t="s">
        <v>25</v>
      </c>
      <c r="G128" s="84" t="n">
        <v>3</v>
      </c>
      <c r="H128" s="58" t="s">
        <v>120</v>
      </c>
      <c r="I128" s="58" t="s">
        <v>96</v>
      </c>
      <c r="J128" s="83" t="n">
        <v>200</v>
      </c>
      <c r="K128" s="85" t="n">
        <f aca="false">K129</f>
        <v>10000</v>
      </c>
      <c r="L128" s="85" t="n">
        <f aca="false">L129</f>
        <v>0</v>
      </c>
      <c r="M128" s="85" t="n">
        <f aca="false">M129</f>
        <v>20000</v>
      </c>
      <c r="N128" s="85" t="n">
        <f aca="false">N129</f>
        <v>0</v>
      </c>
      <c r="O128" s="85" t="n">
        <f aca="false">O129</f>
        <v>20000</v>
      </c>
      <c r="P128" s="85" t="n">
        <f aca="false">P129</f>
        <v>0</v>
      </c>
      <c r="Q128" s="86"/>
      <c r="R128" s="86"/>
      <c r="S128" s="86"/>
    </row>
    <row r="129" customFormat="false" ht="94.15" hidden="false" customHeight="true" outlineLevel="0" collapsed="false">
      <c r="A129" s="90" t="s">
        <v>107</v>
      </c>
      <c r="B129" s="83" t="n">
        <v>612</v>
      </c>
      <c r="C129" s="53" t="n">
        <v>5</v>
      </c>
      <c r="D129" s="53" t="n">
        <v>3</v>
      </c>
      <c r="E129" s="58" t="s">
        <v>98</v>
      </c>
      <c r="F129" s="58" t="s">
        <v>25</v>
      </c>
      <c r="G129" s="84" t="n">
        <v>3</v>
      </c>
      <c r="H129" s="58" t="s">
        <v>120</v>
      </c>
      <c r="I129" s="58" t="s">
        <v>96</v>
      </c>
      <c r="J129" s="83" t="n">
        <v>240</v>
      </c>
      <c r="K129" s="85" t="n">
        <v>10000</v>
      </c>
      <c r="L129" s="85"/>
      <c r="M129" s="91" t="n">
        <v>20000</v>
      </c>
      <c r="N129" s="91"/>
      <c r="O129" s="91" t="n">
        <v>20000</v>
      </c>
      <c r="P129" s="91"/>
      <c r="Q129" s="86"/>
      <c r="R129" s="86"/>
      <c r="S129" s="86"/>
    </row>
    <row r="130" customFormat="false" ht="56.25" hidden="false" customHeight="false" outlineLevel="0" collapsed="false">
      <c r="A130" s="57" t="s">
        <v>149</v>
      </c>
      <c r="B130" s="83" t="n">
        <v>612</v>
      </c>
      <c r="C130" s="53" t="n">
        <v>5</v>
      </c>
      <c r="D130" s="53" t="n">
        <v>3</v>
      </c>
      <c r="E130" s="58" t="s">
        <v>98</v>
      </c>
      <c r="F130" s="58" t="s">
        <v>25</v>
      </c>
      <c r="G130" s="84" t="n">
        <v>3</v>
      </c>
      <c r="H130" s="58" t="s">
        <v>150</v>
      </c>
      <c r="I130" s="58" t="s">
        <v>96</v>
      </c>
      <c r="J130" s="83" t="n">
        <v>-1</v>
      </c>
      <c r="K130" s="85" t="n">
        <f aca="false">K132</f>
        <v>1006638.54</v>
      </c>
      <c r="L130" s="85" t="n">
        <f aca="false">L132</f>
        <v>0</v>
      </c>
      <c r="M130" s="85" t="n">
        <f aca="false">M132</f>
        <v>427658.29</v>
      </c>
      <c r="N130" s="85" t="n">
        <f aca="false">N132</f>
        <v>0</v>
      </c>
      <c r="O130" s="85" t="n">
        <f aca="false">O132</f>
        <v>227978.29</v>
      </c>
      <c r="P130" s="85" t="n">
        <f aca="false">P132</f>
        <v>0</v>
      </c>
      <c r="Q130" s="86"/>
      <c r="R130" s="86"/>
      <c r="S130" s="86"/>
    </row>
    <row r="131" customFormat="false" ht="93" hidden="false" customHeight="true" outlineLevel="0" collapsed="false">
      <c r="A131" s="57" t="s">
        <v>106</v>
      </c>
      <c r="B131" s="83" t="n">
        <v>612</v>
      </c>
      <c r="C131" s="53" t="n">
        <v>5</v>
      </c>
      <c r="D131" s="53" t="n">
        <v>3</v>
      </c>
      <c r="E131" s="58" t="s">
        <v>98</v>
      </c>
      <c r="F131" s="58" t="s">
        <v>25</v>
      </c>
      <c r="G131" s="84" t="n">
        <v>3</v>
      </c>
      <c r="H131" s="58" t="s">
        <v>150</v>
      </c>
      <c r="I131" s="58" t="s">
        <v>96</v>
      </c>
      <c r="J131" s="83" t="n">
        <v>200</v>
      </c>
      <c r="K131" s="85" t="n">
        <f aca="false">K132</f>
        <v>1006638.54</v>
      </c>
      <c r="L131" s="85" t="n">
        <f aca="false">L132</f>
        <v>0</v>
      </c>
      <c r="M131" s="85" t="n">
        <f aca="false">M132</f>
        <v>427658.29</v>
      </c>
      <c r="N131" s="85" t="n">
        <f aca="false">N132</f>
        <v>0</v>
      </c>
      <c r="O131" s="85" t="n">
        <f aca="false">O132</f>
        <v>227978.29</v>
      </c>
      <c r="P131" s="85" t="n">
        <f aca="false">P132</f>
        <v>0</v>
      </c>
      <c r="Q131" s="86"/>
      <c r="R131" s="86"/>
      <c r="S131" s="86"/>
    </row>
    <row r="132" customFormat="false" ht="96" hidden="false" customHeight="true" outlineLevel="0" collapsed="false">
      <c r="A132" s="57" t="s">
        <v>107</v>
      </c>
      <c r="B132" s="83" t="n">
        <v>612</v>
      </c>
      <c r="C132" s="53" t="n">
        <v>5</v>
      </c>
      <c r="D132" s="53" t="n">
        <v>3</v>
      </c>
      <c r="E132" s="58" t="s">
        <v>98</v>
      </c>
      <c r="F132" s="58" t="s">
        <v>25</v>
      </c>
      <c r="G132" s="84" t="n">
        <v>3</v>
      </c>
      <c r="H132" s="58" t="s">
        <v>150</v>
      </c>
      <c r="I132" s="58" t="s">
        <v>96</v>
      </c>
      <c r="J132" s="83" t="n">
        <v>240</v>
      </c>
      <c r="K132" s="85" t="n">
        <v>1006638.54</v>
      </c>
      <c r="L132" s="85"/>
      <c r="M132" s="85" t="n">
        <v>427658.29</v>
      </c>
      <c r="N132" s="88"/>
      <c r="O132" s="85" t="n">
        <v>227978.29</v>
      </c>
      <c r="P132" s="87"/>
      <c r="Q132" s="86"/>
      <c r="R132" s="86"/>
      <c r="S132" s="86"/>
    </row>
    <row r="133" customFormat="false" ht="37.5" hidden="false" customHeight="false" outlineLevel="0" collapsed="false">
      <c r="A133" s="57" t="s">
        <v>74</v>
      </c>
      <c r="B133" s="83" t="n">
        <v>612</v>
      </c>
      <c r="C133" s="53" t="n">
        <v>6</v>
      </c>
      <c r="D133" s="58" t="s">
        <v>26</v>
      </c>
      <c r="E133" s="58"/>
      <c r="F133" s="58"/>
      <c r="G133" s="84"/>
      <c r="H133" s="58"/>
      <c r="I133" s="58"/>
      <c r="J133" s="83"/>
      <c r="K133" s="85" t="n">
        <f aca="false">K134</f>
        <v>30000</v>
      </c>
      <c r="L133" s="85" t="n">
        <f aca="false">L134</f>
        <v>0</v>
      </c>
      <c r="M133" s="85" t="n">
        <f aca="false">M134</f>
        <v>10000</v>
      </c>
      <c r="N133" s="85" t="n">
        <f aca="false">N134</f>
        <v>0</v>
      </c>
      <c r="O133" s="85" t="n">
        <f aca="false">O134</f>
        <v>10000</v>
      </c>
      <c r="P133" s="85" t="n">
        <f aca="false">P134</f>
        <v>0</v>
      </c>
      <c r="Q133" s="86"/>
      <c r="R133" s="86"/>
      <c r="S133" s="86"/>
    </row>
    <row r="134" customFormat="false" ht="56.25" hidden="false" customHeight="false" outlineLevel="0" collapsed="false">
      <c r="A134" s="62" t="s">
        <v>75</v>
      </c>
      <c r="B134" s="83" t="n">
        <v>612</v>
      </c>
      <c r="C134" s="53" t="n">
        <v>6</v>
      </c>
      <c r="D134" s="53" t="n">
        <v>5</v>
      </c>
      <c r="E134" s="58"/>
      <c r="F134" s="58"/>
      <c r="G134" s="84"/>
      <c r="H134" s="58"/>
      <c r="I134" s="58"/>
      <c r="J134" s="83"/>
      <c r="K134" s="85" t="n">
        <f aca="false">K135</f>
        <v>30000</v>
      </c>
      <c r="L134" s="85" t="n">
        <f aca="false">L135</f>
        <v>0</v>
      </c>
      <c r="M134" s="85" t="n">
        <f aca="false">M135</f>
        <v>10000</v>
      </c>
      <c r="N134" s="85" t="n">
        <f aca="false">N135</f>
        <v>0</v>
      </c>
      <c r="O134" s="85" t="n">
        <f aca="false">O135</f>
        <v>10000</v>
      </c>
      <c r="P134" s="85" t="n">
        <f aca="false">P135</f>
        <v>0</v>
      </c>
      <c r="Q134" s="86"/>
      <c r="R134" s="86"/>
      <c r="S134" s="86"/>
    </row>
    <row r="135" customFormat="false" ht="280.15" hidden="false" customHeight="true" outlineLevel="0" collapsed="false">
      <c r="A135" s="62" t="s">
        <v>135</v>
      </c>
      <c r="B135" s="83" t="n">
        <v>612</v>
      </c>
      <c r="C135" s="53" t="n">
        <v>6</v>
      </c>
      <c r="D135" s="53" t="n">
        <v>5</v>
      </c>
      <c r="E135" s="58" t="s">
        <v>98</v>
      </c>
      <c r="F135" s="58" t="s">
        <v>96</v>
      </c>
      <c r="G135" s="84" t="n">
        <v>0</v>
      </c>
      <c r="H135" s="58" t="s">
        <v>28</v>
      </c>
      <c r="I135" s="58" t="s">
        <v>96</v>
      </c>
      <c r="J135" s="83"/>
      <c r="K135" s="85" t="n">
        <f aca="false">K136</f>
        <v>30000</v>
      </c>
      <c r="L135" s="85" t="n">
        <f aca="false">L136</f>
        <v>0</v>
      </c>
      <c r="M135" s="85" t="n">
        <f aca="false">M136</f>
        <v>10000</v>
      </c>
      <c r="N135" s="85" t="n">
        <f aca="false">N136</f>
        <v>0</v>
      </c>
      <c r="O135" s="85" t="n">
        <f aca="false">O136</f>
        <v>10000</v>
      </c>
      <c r="P135" s="85" t="n">
        <f aca="false">P136</f>
        <v>0</v>
      </c>
      <c r="Q135" s="86"/>
      <c r="R135" s="86"/>
      <c r="S135" s="86"/>
    </row>
    <row r="136" customFormat="false" ht="165" hidden="false" customHeight="true" outlineLevel="0" collapsed="false">
      <c r="A136" s="62" t="s">
        <v>124</v>
      </c>
      <c r="B136" s="83" t="n">
        <v>612</v>
      </c>
      <c r="C136" s="53" t="n">
        <v>6</v>
      </c>
      <c r="D136" s="53" t="n">
        <v>5</v>
      </c>
      <c r="E136" s="58" t="s">
        <v>98</v>
      </c>
      <c r="F136" s="58" t="s">
        <v>25</v>
      </c>
      <c r="G136" s="84" t="n">
        <v>0</v>
      </c>
      <c r="H136" s="58" t="s">
        <v>28</v>
      </c>
      <c r="I136" s="58" t="s">
        <v>96</v>
      </c>
      <c r="J136" s="83"/>
      <c r="K136" s="85" t="n">
        <f aca="false">K137</f>
        <v>30000</v>
      </c>
      <c r="L136" s="85" t="n">
        <f aca="false">L137</f>
        <v>0</v>
      </c>
      <c r="M136" s="85" t="n">
        <f aca="false">M137</f>
        <v>10000</v>
      </c>
      <c r="N136" s="85" t="n">
        <f aca="false">N137</f>
        <v>0</v>
      </c>
      <c r="O136" s="85" t="n">
        <f aca="false">O137</f>
        <v>10000</v>
      </c>
      <c r="P136" s="85" t="n">
        <f aca="false">P137</f>
        <v>0</v>
      </c>
      <c r="Q136" s="86"/>
      <c r="R136" s="86"/>
      <c r="S136" s="86"/>
    </row>
    <row r="137" customFormat="false" ht="243.75" hidden="false" customHeight="false" outlineLevel="0" collapsed="false">
      <c r="A137" s="62" t="s">
        <v>151</v>
      </c>
      <c r="B137" s="83" t="n">
        <v>612</v>
      </c>
      <c r="C137" s="53" t="n">
        <v>6</v>
      </c>
      <c r="D137" s="53" t="n">
        <v>5</v>
      </c>
      <c r="E137" s="58" t="s">
        <v>98</v>
      </c>
      <c r="F137" s="58" t="s">
        <v>25</v>
      </c>
      <c r="G137" s="84" t="n">
        <v>1</v>
      </c>
      <c r="H137" s="58" t="s">
        <v>28</v>
      </c>
      <c r="I137" s="58" t="s">
        <v>96</v>
      </c>
      <c r="J137" s="83"/>
      <c r="K137" s="85" t="n">
        <f aca="false">K138</f>
        <v>30000</v>
      </c>
      <c r="L137" s="85" t="n">
        <f aca="false">L138</f>
        <v>0</v>
      </c>
      <c r="M137" s="85" t="n">
        <f aca="false">M138</f>
        <v>10000</v>
      </c>
      <c r="N137" s="85" t="n">
        <f aca="false">N138</f>
        <v>0</v>
      </c>
      <c r="O137" s="85" t="n">
        <f aca="false">O138</f>
        <v>10000</v>
      </c>
      <c r="P137" s="85" t="n">
        <f aca="false">P138</f>
        <v>0</v>
      </c>
      <c r="Q137" s="86"/>
      <c r="R137" s="86"/>
      <c r="S137" s="86"/>
    </row>
    <row r="138" customFormat="false" ht="37.5" hidden="false" customHeight="false" outlineLevel="0" collapsed="false">
      <c r="A138" s="62" t="s">
        <v>152</v>
      </c>
      <c r="B138" s="83" t="n">
        <v>612</v>
      </c>
      <c r="C138" s="53" t="n">
        <v>6</v>
      </c>
      <c r="D138" s="53" t="n">
        <v>5</v>
      </c>
      <c r="E138" s="58" t="s">
        <v>98</v>
      </c>
      <c r="F138" s="58" t="s">
        <v>25</v>
      </c>
      <c r="G138" s="84" t="n">
        <v>1</v>
      </c>
      <c r="H138" s="58" t="s">
        <v>147</v>
      </c>
      <c r="I138" s="58" t="s">
        <v>96</v>
      </c>
      <c r="J138" s="83"/>
      <c r="K138" s="85" t="n">
        <f aca="false">K139</f>
        <v>30000</v>
      </c>
      <c r="L138" s="85" t="n">
        <f aca="false">L139</f>
        <v>0</v>
      </c>
      <c r="M138" s="85" t="n">
        <f aca="false">M139</f>
        <v>10000</v>
      </c>
      <c r="N138" s="85" t="n">
        <f aca="false">N139</f>
        <v>0</v>
      </c>
      <c r="O138" s="85" t="n">
        <f aca="false">O139</f>
        <v>10000</v>
      </c>
      <c r="P138" s="85" t="n">
        <f aca="false">P139</f>
        <v>0</v>
      </c>
      <c r="Q138" s="86"/>
      <c r="R138" s="86"/>
      <c r="S138" s="86"/>
    </row>
    <row r="139" customFormat="false" ht="93.75" hidden="false" customHeight="false" outlineLevel="0" collapsed="false">
      <c r="A139" s="62" t="s">
        <v>106</v>
      </c>
      <c r="B139" s="83" t="n">
        <v>612</v>
      </c>
      <c r="C139" s="53" t="n">
        <v>6</v>
      </c>
      <c r="D139" s="53" t="n">
        <v>5</v>
      </c>
      <c r="E139" s="58" t="s">
        <v>98</v>
      </c>
      <c r="F139" s="58" t="s">
        <v>25</v>
      </c>
      <c r="G139" s="84" t="n">
        <v>1</v>
      </c>
      <c r="H139" s="58" t="s">
        <v>147</v>
      </c>
      <c r="I139" s="58" t="s">
        <v>96</v>
      </c>
      <c r="J139" s="83" t="n">
        <v>200</v>
      </c>
      <c r="K139" s="85" t="n">
        <f aca="false">K140</f>
        <v>30000</v>
      </c>
      <c r="L139" s="85" t="n">
        <f aca="false">L140</f>
        <v>0</v>
      </c>
      <c r="M139" s="85" t="n">
        <f aca="false">M140</f>
        <v>10000</v>
      </c>
      <c r="N139" s="85" t="n">
        <f aca="false">N140</f>
        <v>0</v>
      </c>
      <c r="O139" s="85" t="n">
        <f aca="false">O140</f>
        <v>10000</v>
      </c>
      <c r="P139" s="85" t="n">
        <f aca="false">P140</f>
        <v>0</v>
      </c>
      <c r="Q139" s="86"/>
      <c r="R139" s="86"/>
      <c r="S139" s="86"/>
    </row>
    <row r="140" customFormat="false" ht="96" hidden="false" customHeight="true" outlineLevel="0" collapsed="false">
      <c r="A140" s="62" t="s">
        <v>107</v>
      </c>
      <c r="B140" s="83" t="n">
        <v>612</v>
      </c>
      <c r="C140" s="53" t="n">
        <v>6</v>
      </c>
      <c r="D140" s="53" t="n">
        <v>5</v>
      </c>
      <c r="E140" s="58" t="s">
        <v>98</v>
      </c>
      <c r="F140" s="58" t="s">
        <v>25</v>
      </c>
      <c r="G140" s="84" t="n">
        <v>1</v>
      </c>
      <c r="H140" s="58" t="s">
        <v>147</v>
      </c>
      <c r="I140" s="58" t="s">
        <v>96</v>
      </c>
      <c r="J140" s="83" t="n">
        <v>240</v>
      </c>
      <c r="K140" s="85" t="n">
        <v>30000</v>
      </c>
      <c r="L140" s="85"/>
      <c r="M140" s="85" t="n">
        <v>10000</v>
      </c>
      <c r="N140" s="88"/>
      <c r="O140" s="85" t="n">
        <v>10000</v>
      </c>
      <c r="P140" s="87"/>
      <c r="Q140" s="86"/>
      <c r="R140" s="86"/>
      <c r="S140" s="86"/>
    </row>
    <row r="141" customFormat="false" ht="18.75" hidden="false" customHeight="false" outlineLevel="0" collapsed="false">
      <c r="A141" s="57" t="s">
        <v>76</v>
      </c>
      <c r="B141" s="83" t="n">
        <v>612</v>
      </c>
      <c r="C141" s="53" t="n">
        <v>7</v>
      </c>
      <c r="D141" s="58" t="s">
        <v>26</v>
      </c>
      <c r="E141" s="58"/>
      <c r="F141" s="58"/>
      <c r="G141" s="84" t="n">
        <v>-1</v>
      </c>
      <c r="H141" s="58"/>
      <c r="I141" s="58"/>
      <c r="J141" s="83" t="n">
        <v>-1</v>
      </c>
      <c r="K141" s="85" t="n">
        <f aca="false">K142</f>
        <v>41200</v>
      </c>
      <c r="L141" s="85" t="n">
        <f aca="false">L142</f>
        <v>0</v>
      </c>
      <c r="M141" s="85" t="n">
        <f aca="false">M142</f>
        <v>41200</v>
      </c>
      <c r="N141" s="85" t="n">
        <f aca="false">N142</f>
        <v>0</v>
      </c>
      <c r="O141" s="85" t="n">
        <f aca="false">O142</f>
        <v>41200</v>
      </c>
      <c r="P141" s="85" t="n">
        <f aca="false">P142</f>
        <v>0</v>
      </c>
      <c r="Q141" s="86"/>
      <c r="R141" s="86"/>
      <c r="S141" s="86"/>
    </row>
    <row r="142" customFormat="false" ht="18.75" hidden="false" customHeight="false" outlineLevel="0" collapsed="false">
      <c r="A142" s="57" t="s">
        <v>77</v>
      </c>
      <c r="B142" s="83" t="n">
        <v>612</v>
      </c>
      <c r="C142" s="53" t="n">
        <v>7</v>
      </c>
      <c r="D142" s="53" t="n">
        <v>7</v>
      </c>
      <c r="E142" s="58"/>
      <c r="F142" s="58"/>
      <c r="G142" s="84" t="n">
        <v>-1</v>
      </c>
      <c r="H142" s="58"/>
      <c r="I142" s="58"/>
      <c r="J142" s="83" t="n">
        <v>-1</v>
      </c>
      <c r="K142" s="85" t="n">
        <f aca="false">K146</f>
        <v>41200</v>
      </c>
      <c r="L142" s="85" t="n">
        <f aca="false">L146</f>
        <v>0</v>
      </c>
      <c r="M142" s="85" t="n">
        <f aca="false">M146</f>
        <v>41200</v>
      </c>
      <c r="N142" s="85" t="n">
        <f aca="false">N146</f>
        <v>0</v>
      </c>
      <c r="O142" s="85" t="n">
        <f aca="false">O146</f>
        <v>41200</v>
      </c>
      <c r="P142" s="85" t="n">
        <f aca="false">P146</f>
        <v>0</v>
      </c>
      <c r="Q142" s="86"/>
      <c r="R142" s="86"/>
      <c r="S142" s="86"/>
    </row>
    <row r="143" customFormat="false" ht="250.9" hidden="false" customHeight="true" outlineLevel="0" collapsed="false">
      <c r="A143" s="57" t="s">
        <v>95</v>
      </c>
      <c r="B143" s="83" t="n">
        <v>612</v>
      </c>
      <c r="C143" s="53" t="n">
        <v>7</v>
      </c>
      <c r="D143" s="53" t="n">
        <v>7</v>
      </c>
      <c r="E143" s="58" t="s">
        <v>98</v>
      </c>
      <c r="F143" s="58" t="s">
        <v>96</v>
      </c>
      <c r="G143" s="84" t="n">
        <v>0</v>
      </c>
      <c r="H143" s="58" t="s">
        <v>28</v>
      </c>
      <c r="I143" s="58" t="s">
        <v>96</v>
      </c>
      <c r="J143" s="83"/>
      <c r="K143" s="85" t="n">
        <f aca="false">K144</f>
        <v>41200</v>
      </c>
      <c r="L143" s="85" t="n">
        <f aca="false">L144</f>
        <v>0</v>
      </c>
      <c r="M143" s="85" t="n">
        <f aca="false">M144</f>
        <v>41200</v>
      </c>
      <c r="N143" s="85" t="n">
        <f aca="false">N144</f>
        <v>0</v>
      </c>
      <c r="O143" s="85" t="n">
        <f aca="false">O144</f>
        <v>41200</v>
      </c>
      <c r="P143" s="85" t="n">
        <f aca="false">P144</f>
        <v>0</v>
      </c>
      <c r="Q143" s="86"/>
      <c r="R143" s="86"/>
      <c r="S143" s="86"/>
    </row>
    <row r="144" customFormat="false" ht="133.5" hidden="false" customHeight="true" outlineLevel="0" collapsed="false">
      <c r="A144" s="57" t="s">
        <v>153</v>
      </c>
      <c r="B144" s="83" t="n">
        <v>612</v>
      </c>
      <c r="C144" s="53" t="n">
        <v>7</v>
      </c>
      <c r="D144" s="53" t="n">
        <v>7</v>
      </c>
      <c r="E144" s="58" t="s">
        <v>98</v>
      </c>
      <c r="F144" s="58" t="s">
        <v>154</v>
      </c>
      <c r="G144" s="84" t="n">
        <v>0</v>
      </c>
      <c r="H144" s="58" t="s">
        <v>28</v>
      </c>
      <c r="I144" s="58" t="s">
        <v>96</v>
      </c>
      <c r="J144" s="83"/>
      <c r="K144" s="85" t="n">
        <f aca="false">K145</f>
        <v>41200</v>
      </c>
      <c r="L144" s="85" t="n">
        <f aca="false">L145</f>
        <v>0</v>
      </c>
      <c r="M144" s="85" t="n">
        <f aca="false">M145</f>
        <v>41200</v>
      </c>
      <c r="N144" s="85" t="n">
        <f aca="false">N145</f>
        <v>0</v>
      </c>
      <c r="O144" s="85" t="n">
        <f aca="false">O145</f>
        <v>41200</v>
      </c>
      <c r="P144" s="85" t="n">
        <f aca="false">P145</f>
        <v>0</v>
      </c>
      <c r="Q144" s="86"/>
      <c r="R144" s="86"/>
      <c r="S144" s="86"/>
    </row>
    <row r="145" customFormat="false" ht="165" hidden="false" customHeight="true" outlineLevel="0" collapsed="false">
      <c r="A145" s="57" t="s">
        <v>155</v>
      </c>
      <c r="B145" s="83" t="n">
        <v>612</v>
      </c>
      <c r="C145" s="53" t="n">
        <v>7</v>
      </c>
      <c r="D145" s="53" t="n">
        <v>7</v>
      </c>
      <c r="E145" s="58" t="s">
        <v>98</v>
      </c>
      <c r="F145" s="58" t="s">
        <v>154</v>
      </c>
      <c r="G145" s="84" t="n">
        <v>1</v>
      </c>
      <c r="H145" s="58" t="s">
        <v>118</v>
      </c>
      <c r="I145" s="58" t="s">
        <v>96</v>
      </c>
      <c r="J145" s="83"/>
      <c r="K145" s="85" t="n">
        <f aca="false">K146</f>
        <v>41200</v>
      </c>
      <c r="L145" s="85" t="n">
        <f aca="false">L146</f>
        <v>0</v>
      </c>
      <c r="M145" s="85" t="n">
        <f aca="false">M146</f>
        <v>41200</v>
      </c>
      <c r="N145" s="85" t="n">
        <f aca="false">N146</f>
        <v>0</v>
      </c>
      <c r="O145" s="85" t="n">
        <f aca="false">O146</f>
        <v>41200</v>
      </c>
      <c r="P145" s="85" t="n">
        <f aca="false">P146</f>
        <v>0</v>
      </c>
      <c r="Q145" s="86"/>
      <c r="R145" s="86"/>
      <c r="S145" s="86"/>
    </row>
    <row r="146" customFormat="false" ht="60.75" hidden="false" customHeight="true" outlineLevel="0" collapsed="false">
      <c r="A146" s="57" t="s">
        <v>156</v>
      </c>
      <c r="B146" s="83" t="n">
        <v>612</v>
      </c>
      <c r="C146" s="53" t="n">
        <v>7</v>
      </c>
      <c r="D146" s="53" t="n">
        <v>7</v>
      </c>
      <c r="E146" s="58" t="s">
        <v>98</v>
      </c>
      <c r="F146" s="58" t="s">
        <v>154</v>
      </c>
      <c r="G146" s="84" t="n">
        <v>1</v>
      </c>
      <c r="H146" s="58" t="s">
        <v>118</v>
      </c>
      <c r="I146" s="58" t="s">
        <v>96</v>
      </c>
      <c r="J146" s="83" t="n">
        <v>-1</v>
      </c>
      <c r="K146" s="85" t="n">
        <f aca="false">K148</f>
        <v>41200</v>
      </c>
      <c r="L146" s="85" t="n">
        <f aca="false">L148</f>
        <v>0</v>
      </c>
      <c r="M146" s="85" t="n">
        <f aca="false">M148</f>
        <v>41200</v>
      </c>
      <c r="N146" s="85" t="n">
        <f aca="false">N148</f>
        <v>0</v>
      </c>
      <c r="O146" s="85" t="n">
        <f aca="false">O148</f>
        <v>41200</v>
      </c>
      <c r="P146" s="85" t="n">
        <f aca="false">P148</f>
        <v>0</v>
      </c>
      <c r="Q146" s="86"/>
      <c r="R146" s="86"/>
      <c r="S146" s="86"/>
    </row>
    <row r="147" customFormat="false" ht="78.75" hidden="false" customHeight="true" outlineLevel="0" collapsed="false">
      <c r="A147" s="57" t="s">
        <v>106</v>
      </c>
      <c r="B147" s="83" t="n">
        <v>612</v>
      </c>
      <c r="C147" s="53" t="n">
        <v>7</v>
      </c>
      <c r="D147" s="53" t="n">
        <v>7</v>
      </c>
      <c r="E147" s="58" t="s">
        <v>98</v>
      </c>
      <c r="F147" s="58" t="s">
        <v>154</v>
      </c>
      <c r="G147" s="84" t="n">
        <v>1</v>
      </c>
      <c r="H147" s="58" t="s">
        <v>118</v>
      </c>
      <c r="I147" s="58" t="s">
        <v>96</v>
      </c>
      <c r="J147" s="83" t="n">
        <v>200</v>
      </c>
      <c r="K147" s="85" t="n">
        <f aca="false">K148</f>
        <v>41200</v>
      </c>
      <c r="L147" s="85" t="n">
        <f aca="false">L148</f>
        <v>0</v>
      </c>
      <c r="M147" s="85" t="n">
        <f aca="false">M148</f>
        <v>41200</v>
      </c>
      <c r="N147" s="85" t="n">
        <f aca="false">N148</f>
        <v>0</v>
      </c>
      <c r="O147" s="85" t="n">
        <f aca="false">O148</f>
        <v>41200</v>
      </c>
      <c r="P147" s="85" t="n">
        <f aca="false">P148</f>
        <v>0</v>
      </c>
      <c r="Q147" s="86"/>
      <c r="R147" s="86"/>
      <c r="S147" s="86"/>
    </row>
    <row r="148" customFormat="false" ht="93.75" hidden="false" customHeight="false" outlineLevel="0" collapsed="false">
      <c r="A148" s="57" t="s">
        <v>107</v>
      </c>
      <c r="B148" s="83" t="n">
        <v>612</v>
      </c>
      <c r="C148" s="53" t="n">
        <v>7</v>
      </c>
      <c r="D148" s="53" t="n">
        <v>7</v>
      </c>
      <c r="E148" s="58" t="s">
        <v>98</v>
      </c>
      <c r="F148" s="58" t="s">
        <v>154</v>
      </c>
      <c r="G148" s="84" t="n">
        <v>1</v>
      </c>
      <c r="H148" s="58" t="s">
        <v>118</v>
      </c>
      <c r="I148" s="58" t="s">
        <v>96</v>
      </c>
      <c r="J148" s="83" t="n">
        <v>240</v>
      </c>
      <c r="K148" s="85" t="n">
        <v>41200</v>
      </c>
      <c r="L148" s="85"/>
      <c r="M148" s="85" t="n">
        <v>41200</v>
      </c>
      <c r="N148" s="88"/>
      <c r="O148" s="85" t="n">
        <v>41200</v>
      </c>
      <c r="P148" s="93"/>
      <c r="Q148" s="86"/>
      <c r="R148" s="86"/>
      <c r="S148" s="86"/>
    </row>
    <row r="149" customFormat="false" ht="37.5" hidden="false" customHeight="false" outlineLevel="0" collapsed="false">
      <c r="A149" s="57" t="s">
        <v>78</v>
      </c>
      <c r="B149" s="83" t="n">
        <v>612</v>
      </c>
      <c r="C149" s="53" t="n">
        <v>8</v>
      </c>
      <c r="D149" s="58" t="s">
        <v>26</v>
      </c>
      <c r="E149" s="58"/>
      <c r="F149" s="58"/>
      <c r="G149" s="84" t="n">
        <v>-1</v>
      </c>
      <c r="H149" s="58"/>
      <c r="I149" s="58"/>
      <c r="J149" s="83" t="n">
        <v>-1</v>
      </c>
      <c r="K149" s="85" t="n">
        <f aca="false">K150</f>
        <v>1915247.1</v>
      </c>
      <c r="L149" s="85" t="n">
        <f aca="false">L150</f>
        <v>0</v>
      </c>
      <c r="M149" s="85" t="n">
        <f aca="false">M150</f>
        <v>1229889.84</v>
      </c>
      <c r="N149" s="85" t="n">
        <f aca="false">N150</f>
        <v>0</v>
      </c>
      <c r="O149" s="85" t="n">
        <f aca="false">O150</f>
        <v>1284982.09</v>
      </c>
      <c r="P149" s="85" t="n">
        <f aca="false">P150</f>
        <v>0</v>
      </c>
      <c r="Q149" s="86"/>
      <c r="R149" s="86"/>
      <c r="S149" s="86"/>
    </row>
    <row r="150" customFormat="false" ht="18.75" hidden="false" customHeight="false" outlineLevel="0" collapsed="false">
      <c r="A150" s="57" t="s">
        <v>79</v>
      </c>
      <c r="B150" s="83" t="n">
        <v>612</v>
      </c>
      <c r="C150" s="53" t="n">
        <v>8</v>
      </c>
      <c r="D150" s="53" t="n">
        <v>1</v>
      </c>
      <c r="E150" s="58"/>
      <c r="F150" s="58"/>
      <c r="G150" s="84" t="n">
        <v>-1</v>
      </c>
      <c r="H150" s="58"/>
      <c r="I150" s="58"/>
      <c r="J150" s="83" t="n">
        <v>-1</v>
      </c>
      <c r="K150" s="85" t="n">
        <f aca="false">K151</f>
        <v>1915247.1</v>
      </c>
      <c r="L150" s="85" t="n">
        <f aca="false">L151</f>
        <v>0</v>
      </c>
      <c r="M150" s="85" t="n">
        <f aca="false">M151</f>
        <v>1229889.84</v>
      </c>
      <c r="N150" s="85" t="n">
        <f aca="false">N151</f>
        <v>0</v>
      </c>
      <c r="O150" s="85" t="n">
        <f aca="false">O151</f>
        <v>1284982.09</v>
      </c>
      <c r="P150" s="85" t="n">
        <f aca="false">P151</f>
        <v>0</v>
      </c>
      <c r="Q150" s="86"/>
      <c r="R150" s="86"/>
      <c r="S150" s="86"/>
    </row>
    <row r="151" customFormat="false" ht="252" hidden="false" customHeight="true" outlineLevel="0" collapsed="false">
      <c r="A151" s="57" t="s">
        <v>95</v>
      </c>
      <c r="B151" s="83" t="n">
        <v>612</v>
      </c>
      <c r="C151" s="53" t="n">
        <v>8</v>
      </c>
      <c r="D151" s="53" t="n">
        <v>1</v>
      </c>
      <c r="E151" s="58" t="s">
        <v>98</v>
      </c>
      <c r="F151" s="58" t="s">
        <v>96</v>
      </c>
      <c r="G151" s="84" t="n">
        <v>0</v>
      </c>
      <c r="H151" s="58" t="s">
        <v>28</v>
      </c>
      <c r="I151" s="58" t="s">
        <v>96</v>
      </c>
      <c r="J151" s="83"/>
      <c r="K151" s="85" t="n">
        <f aca="false">K152+K160</f>
        <v>1915247.1</v>
      </c>
      <c r="L151" s="85" t="n">
        <f aca="false">L152+L160</f>
        <v>0</v>
      </c>
      <c r="M151" s="85" t="n">
        <f aca="false">M152+M160</f>
        <v>1229889.84</v>
      </c>
      <c r="N151" s="85" t="n">
        <f aca="false">N152+N160</f>
        <v>0</v>
      </c>
      <c r="O151" s="85" t="n">
        <f aca="false">O152+O160</f>
        <v>1284982.09</v>
      </c>
      <c r="P151" s="85" t="n">
        <f aca="false">P152+P160</f>
        <v>0</v>
      </c>
      <c r="Q151" s="86"/>
      <c r="R151" s="86"/>
      <c r="S151" s="86"/>
    </row>
    <row r="152" customFormat="false" ht="132" hidden="false" customHeight="true" outlineLevel="0" collapsed="false">
      <c r="A152" s="57" t="s">
        <v>153</v>
      </c>
      <c r="B152" s="83" t="n">
        <v>612</v>
      </c>
      <c r="C152" s="53" t="n">
        <v>8</v>
      </c>
      <c r="D152" s="53" t="n">
        <v>1</v>
      </c>
      <c r="E152" s="58" t="s">
        <v>98</v>
      </c>
      <c r="F152" s="58" t="s">
        <v>154</v>
      </c>
      <c r="G152" s="84" t="n">
        <v>0</v>
      </c>
      <c r="H152" s="58" t="s">
        <v>28</v>
      </c>
      <c r="I152" s="58" t="s">
        <v>96</v>
      </c>
      <c r="J152" s="83"/>
      <c r="K152" s="85" t="n">
        <f aca="false">K153+K157</f>
        <v>1905247.1</v>
      </c>
      <c r="L152" s="85" t="n">
        <f aca="false">L153+L157</f>
        <v>0</v>
      </c>
      <c r="M152" s="85" t="n">
        <f aca="false">M153+M157</f>
        <v>1169889.84</v>
      </c>
      <c r="N152" s="85" t="n">
        <f aca="false">N153+N157</f>
        <v>0</v>
      </c>
      <c r="O152" s="85" t="n">
        <f aca="false">O153+O157</f>
        <v>1224982.09</v>
      </c>
      <c r="P152" s="85" t="n">
        <f aca="false">P153+P157</f>
        <v>0</v>
      </c>
      <c r="Q152" s="86"/>
      <c r="R152" s="86"/>
      <c r="S152" s="86"/>
    </row>
    <row r="153" customFormat="false" ht="172.5" hidden="false" customHeight="true" outlineLevel="0" collapsed="false">
      <c r="A153" s="57" t="s">
        <v>155</v>
      </c>
      <c r="B153" s="83" t="n">
        <v>612</v>
      </c>
      <c r="C153" s="53" t="n">
        <v>8</v>
      </c>
      <c r="D153" s="53" t="n">
        <v>1</v>
      </c>
      <c r="E153" s="58" t="s">
        <v>98</v>
      </c>
      <c r="F153" s="58" t="s">
        <v>154</v>
      </c>
      <c r="G153" s="84" t="n">
        <v>1</v>
      </c>
      <c r="H153" s="58" t="s">
        <v>28</v>
      </c>
      <c r="I153" s="58" t="s">
        <v>96</v>
      </c>
      <c r="J153" s="83"/>
      <c r="K153" s="85" t="n">
        <f aca="false">K154</f>
        <v>1347675.1</v>
      </c>
      <c r="L153" s="85" t="n">
        <f aca="false">L154</f>
        <v>0</v>
      </c>
      <c r="M153" s="85" t="n">
        <f aca="false">M154</f>
        <v>1169889.84</v>
      </c>
      <c r="N153" s="85" t="n">
        <f aca="false">N154</f>
        <v>0</v>
      </c>
      <c r="O153" s="85" t="n">
        <f aca="false">O154</f>
        <v>1224982.09</v>
      </c>
      <c r="P153" s="85" t="n">
        <f aca="false">P154</f>
        <v>0</v>
      </c>
      <c r="Q153" s="86"/>
      <c r="R153" s="86"/>
      <c r="S153" s="86"/>
    </row>
    <row r="154" customFormat="false" ht="93.6" hidden="false" customHeight="true" outlineLevel="0" collapsed="false">
      <c r="A154" s="57" t="s">
        <v>157</v>
      </c>
      <c r="B154" s="83" t="n">
        <v>612</v>
      </c>
      <c r="C154" s="53" t="n">
        <v>8</v>
      </c>
      <c r="D154" s="53" t="n">
        <v>1</v>
      </c>
      <c r="E154" s="58" t="s">
        <v>98</v>
      </c>
      <c r="F154" s="58" t="s">
        <v>154</v>
      </c>
      <c r="G154" s="84" t="n">
        <v>1</v>
      </c>
      <c r="H154" s="58" t="s">
        <v>137</v>
      </c>
      <c r="I154" s="58" t="s">
        <v>96</v>
      </c>
      <c r="J154" s="83" t="n">
        <v>-1</v>
      </c>
      <c r="K154" s="85" t="n">
        <f aca="false">K155</f>
        <v>1347675.1</v>
      </c>
      <c r="L154" s="85" t="n">
        <f aca="false">L155</f>
        <v>0</v>
      </c>
      <c r="M154" s="85" t="n">
        <f aca="false">M155</f>
        <v>1169889.84</v>
      </c>
      <c r="N154" s="85" t="n">
        <f aca="false">N155</f>
        <v>0</v>
      </c>
      <c r="O154" s="85" t="n">
        <f aca="false">O155</f>
        <v>1224982.09</v>
      </c>
      <c r="P154" s="85" t="n">
        <f aca="false">P155</f>
        <v>0</v>
      </c>
      <c r="Q154" s="86"/>
      <c r="R154" s="86"/>
      <c r="S154" s="86"/>
    </row>
    <row r="155" customFormat="false" ht="93" hidden="false" customHeight="true" outlineLevel="0" collapsed="false">
      <c r="A155" s="57" t="s">
        <v>106</v>
      </c>
      <c r="B155" s="83" t="n">
        <v>612</v>
      </c>
      <c r="C155" s="53" t="n">
        <v>8</v>
      </c>
      <c r="D155" s="53" t="n">
        <v>1</v>
      </c>
      <c r="E155" s="58" t="s">
        <v>98</v>
      </c>
      <c r="F155" s="58" t="s">
        <v>154</v>
      </c>
      <c r="G155" s="84" t="n">
        <v>1</v>
      </c>
      <c r="H155" s="58" t="s">
        <v>137</v>
      </c>
      <c r="I155" s="58" t="s">
        <v>96</v>
      </c>
      <c r="J155" s="83" t="n">
        <v>200</v>
      </c>
      <c r="K155" s="85" t="n">
        <f aca="false">K156</f>
        <v>1347675.1</v>
      </c>
      <c r="L155" s="85" t="n">
        <f aca="false">L156</f>
        <v>0</v>
      </c>
      <c r="M155" s="85" t="n">
        <f aca="false">M156</f>
        <v>1169889.84</v>
      </c>
      <c r="N155" s="85" t="n">
        <f aca="false">N156</f>
        <v>0</v>
      </c>
      <c r="O155" s="85" t="n">
        <f aca="false">O156</f>
        <v>1224982.09</v>
      </c>
      <c r="P155" s="85" t="n">
        <f aca="false">P156</f>
        <v>0</v>
      </c>
      <c r="Q155" s="86"/>
      <c r="R155" s="86"/>
      <c r="S155" s="86"/>
    </row>
    <row r="156" customFormat="false" ht="93" hidden="false" customHeight="true" outlineLevel="0" collapsed="false">
      <c r="A156" s="57" t="s">
        <v>107</v>
      </c>
      <c r="B156" s="83" t="n">
        <v>612</v>
      </c>
      <c r="C156" s="53" t="n">
        <v>8</v>
      </c>
      <c r="D156" s="53" t="n">
        <v>1</v>
      </c>
      <c r="E156" s="58" t="s">
        <v>98</v>
      </c>
      <c r="F156" s="58" t="s">
        <v>154</v>
      </c>
      <c r="G156" s="84" t="n">
        <v>1</v>
      </c>
      <c r="H156" s="58" t="s">
        <v>137</v>
      </c>
      <c r="I156" s="58" t="s">
        <v>96</v>
      </c>
      <c r="J156" s="83" t="n">
        <v>240</v>
      </c>
      <c r="K156" s="85" t="n">
        <v>1347675.1</v>
      </c>
      <c r="L156" s="85"/>
      <c r="M156" s="91" t="n">
        <v>1169889.84</v>
      </c>
      <c r="N156" s="89"/>
      <c r="O156" s="91" t="n">
        <v>1224982.09</v>
      </c>
      <c r="P156" s="87"/>
      <c r="Q156" s="86"/>
      <c r="R156" s="86"/>
      <c r="S156" s="86"/>
    </row>
    <row r="157" customFormat="false" ht="93.75" hidden="false" customHeight="false" outlineLevel="0" collapsed="false">
      <c r="A157" s="57" t="s">
        <v>158</v>
      </c>
      <c r="B157" s="83" t="n">
        <v>612</v>
      </c>
      <c r="C157" s="53" t="n">
        <v>8</v>
      </c>
      <c r="D157" s="53" t="n">
        <v>1</v>
      </c>
      <c r="E157" s="58" t="s">
        <v>98</v>
      </c>
      <c r="F157" s="58" t="s">
        <v>154</v>
      </c>
      <c r="G157" s="84" t="n">
        <v>1</v>
      </c>
      <c r="H157" s="58" t="s">
        <v>159</v>
      </c>
      <c r="I157" s="58" t="s">
        <v>96</v>
      </c>
      <c r="J157" s="83"/>
      <c r="K157" s="85" t="n">
        <f aca="false">K158</f>
        <v>557572</v>
      </c>
      <c r="L157" s="85" t="n">
        <f aca="false">L158</f>
        <v>0</v>
      </c>
      <c r="M157" s="85" t="n">
        <f aca="false">M158</f>
        <v>0</v>
      </c>
      <c r="N157" s="85" t="n">
        <f aca="false">N158</f>
        <v>0</v>
      </c>
      <c r="O157" s="85" t="n">
        <f aca="false">O158</f>
        <v>0</v>
      </c>
      <c r="P157" s="85" t="n">
        <f aca="false">P158</f>
        <v>0</v>
      </c>
      <c r="Q157" s="86"/>
      <c r="R157" s="86"/>
      <c r="S157" s="86"/>
    </row>
    <row r="158" customFormat="false" ht="37.5" hidden="false" customHeight="false" outlineLevel="0" collapsed="false">
      <c r="A158" s="57" t="s">
        <v>160</v>
      </c>
      <c r="B158" s="83" t="n">
        <v>612</v>
      </c>
      <c r="C158" s="53" t="n">
        <v>8</v>
      </c>
      <c r="D158" s="53" t="n">
        <v>1</v>
      </c>
      <c r="E158" s="58" t="s">
        <v>98</v>
      </c>
      <c r="F158" s="58" t="s">
        <v>154</v>
      </c>
      <c r="G158" s="84" t="n">
        <v>1</v>
      </c>
      <c r="H158" s="58" t="s">
        <v>159</v>
      </c>
      <c r="I158" s="58" t="s">
        <v>96</v>
      </c>
      <c r="J158" s="83" t="n">
        <v>500</v>
      </c>
      <c r="K158" s="88" t="n">
        <f aca="false">K159</f>
        <v>557572</v>
      </c>
      <c r="L158" s="88" t="n">
        <f aca="false">L159</f>
        <v>0</v>
      </c>
      <c r="M158" s="88" t="n">
        <f aca="false">M159</f>
        <v>0</v>
      </c>
      <c r="N158" s="88" t="n">
        <f aca="false">N159</f>
        <v>0</v>
      </c>
      <c r="O158" s="88" t="n">
        <f aca="false">O159</f>
        <v>0</v>
      </c>
      <c r="P158" s="88" t="n">
        <f aca="false">P159</f>
        <v>0</v>
      </c>
      <c r="Q158" s="86"/>
      <c r="R158" s="86"/>
      <c r="S158" s="86"/>
    </row>
    <row r="159" customFormat="false" ht="37.5" hidden="false" customHeight="false" outlineLevel="0" collapsed="false">
      <c r="A159" s="57" t="s">
        <v>39</v>
      </c>
      <c r="B159" s="83" t="n">
        <v>612</v>
      </c>
      <c r="C159" s="53" t="n">
        <v>8</v>
      </c>
      <c r="D159" s="53" t="n">
        <v>1</v>
      </c>
      <c r="E159" s="58" t="s">
        <v>98</v>
      </c>
      <c r="F159" s="58" t="s">
        <v>154</v>
      </c>
      <c r="G159" s="84" t="n">
        <v>1</v>
      </c>
      <c r="H159" s="58" t="s">
        <v>159</v>
      </c>
      <c r="I159" s="58" t="s">
        <v>96</v>
      </c>
      <c r="J159" s="83" t="n">
        <v>540</v>
      </c>
      <c r="K159" s="88" t="n">
        <v>557572</v>
      </c>
      <c r="L159" s="85"/>
      <c r="M159" s="89"/>
      <c r="N159" s="94"/>
      <c r="O159" s="89"/>
      <c r="P159" s="94"/>
      <c r="Q159" s="86"/>
      <c r="R159" s="86"/>
      <c r="S159" s="86"/>
    </row>
    <row r="160" customFormat="false" ht="184.9" hidden="false" customHeight="true" outlineLevel="0" collapsed="false">
      <c r="A160" s="57" t="s">
        <v>127</v>
      </c>
      <c r="B160" s="83" t="n">
        <v>612</v>
      </c>
      <c r="C160" s="53" t="n">
        <v>8</v>
      </c>
      <c r="D160" s="53" t="n">
        <v>1</v>
      </c>
      <c r="E160" s="58" t="s">
        <v>98</v>
      </c>
      <c r="F160" s="58" t="s">
        <v>128</v>
      </c>
      <c r="G160" s="84" t="n">
        <v>0</v>
      </c>
      <c r="H160" s="58" t="s">
        <v>28</v>
      </c>
      <c r="I160" s="58" t="n">
        <v>0</v>
      </c>
      <c r="J160" s="83"/>
      <c r="K160" s="88" t="n">
        <f aca="false">K161</f>
        <v>10000</v>
      </c>
      <c r="L160" s="88" t="n">
        <f aca="false">L161</f>
        <v>0</v>
      </c>
      <c r="M160" s="88" t="n">
        <f aca="false">M161</f>
        <v>60000</v>
      </c>
      <c r="N160" s="88" t="n">
        <f aca="false">N161</f>
        <v>0</v>
      </c>
      <c r="O160" s="88" t="n">
        <f aca="false">O161</f>
        <v>60000</v>
      </c>
      <c r="P160" s="88" t="n">
        <f aca="false">P161</f>
        <v>0</v>
      </c>
      <c r="Q160" s="86"/>
      <c r="R160" s="86"/>
      <c r="S160" s="86"/>
    </row>
    <row r="161" customFormat="false" ht="201" hidden="false" customHeight="true" outlineLevel="0" collapsed="false">
      <c r="A161" s="57" t="s">
        <v>129</v>
      </c>
      <c r="B161" s="83" t="n">
        <v>612</v>
      </c>
      <c r="C161" s="53" t="n">
        <v>8</v>
      </c>
      <c r="D161" s="53" t="n">
        <v>1</v>
      </c>
      <c r="E161" s="58" t="s">
        <v>98</v>
      </c>
      <c r="F161" s="58" t="s">
        <v>128</v>
      </c>
      <c r="G161" s="84" t="n">
        <v>1</v>
      </c>
      <c r="H161" s="58" t="s">
        <v>28</v>
      </c>
      <c r="I161" s="58" t="n">
        <v>0</v>
      </c>
      <c r="J161" s="83"/>
      <c r="K161" s="88" t="n">
        <f aca="false">K162</f>
        <v>10000</v>
      </c>
      <c r="L161" s="88" t="n">
        <f aca="false">L162</f>
        <v>0</v>
      </c>
      <c r="M161" s="88" t="n">
        <f aca="false">M162</f>
        <v>60000</v>
      </c>
      <c r="N161" s="88" t="n">
        <f aca="false">N162</f>
        <v>0</v>
      </c>
      <c r="O161" s="88" t="n">
        <f aca="false">O162</f>
        <v>60000</v>
      </c>
      <c r="P161" s="88" t="n">
        <f aca="false">P162</f>
        <v>0</v>
      </c>
      <c r="Q161" s="86"/>
      <c r="R161" s="86"/>
      <c r="S161" s="86"/>
    </row>
    <row r="162" customFormat="false" ht="59.45" hidden="false" customHeight="true" outlineLevel="0" collapsed="false">
      <c r="A162" s="57" t="s">
        <v>130</v>
      </c>
      <c r="B162" s="83" t="n">
        <v>612</v>
      </c>
      <c r="C162" s="53" t="n">
        <v>8</v>
      </c>
      <c r="D162" s="53" t="n">
        <v>1</v>
      </c>
      <c r="E162" s="58" t="s">
        <v>98</v>
      </c>
      <c r="F162" s="58" t="s">
        <v>128</v>
      </c>
      <c r="G162" s="84" t="n">
        <v>1</v>
      </c>
      <c r="H162" s="58" t="s">
        <v>131</v>
      </c>
      <c r="I162" s="58" t="s">
        <v>96</v>
      </c>
      <c r="J162" s="83"/>
      <c r="K162" s="88" t="n">
        <f aca="false">K163</f>
        <v>10000</v>
      </c>
      <c r="L162" s="88" t="n">
        <f aca="false">L163</f>
        <v>0</v>
      </c>
      <c r="M162" s="88" t="n">
        <f aca="false">M163</f>
        <v>60000</v>
      </c>
      <c r="N162" s="88" t="n">
        <f aca="false">N163</f>
        <v>0</v>
      </c>
      <c r="O162" s="88" t="n">
        <f aca="false">O163</f>
        <v>60000</v>
      </c>
      <c r="P162" s="88" t="n">
        <f aca="false">P163</f>
        <v>0</v>
      </c>
      <c r="Q162" s="86"/>
      <c r="R162" s="86"/>
      <c r="S162" s="86"/>
    </row>
    <row r="163" customFormat="false" ht="96" hidden="false" customHeight="true" outlineLevel="0" collapsed="false">
      <c r="A163" s="57" t="s">
        <v>106</v>
      </c>
      <c r="B163" s="83" t="n">
        <v>612</v>
      </c>
      <c r="C163" s="53" t="n">
        <v>8</v>
      </c>
      <c r="D163" s="53" t="n">
        <v>1</v>
      </c>
      <c r="E163" s="58" t="s">
        <v>98</v>
      </c>
      <c r="F163" s="58" t="s">
        <v>128</v>
      </c>
      <c r="G163" s="84" t="n">
        <v>1</v>
      </c>
      <c r="H163" s="58" t="s">
        <v>131</v>
      </c>
      <c r="I163" s="58" t="s">
        <v>96</v>
      </c>
      <c r="J163" s="83" t="n">
        <v>200</v>
      </c>
      <c r="K163" s="88" t="n">
        <f aca="false">K164</f>
        <v>10000</v>
      </c>
      <c r="L163" s="88" t="n">
        <f aca="false">L164</f>
        <v>0</v>
      </c>
      <c r="M163" s="88" t="n">
        <f aca="false">M164</f>
        <v>60000</v>
      </c>
      <c r="N163" s="88" t="n">
        <f aca="false">N164</f>
        <v>0</v>
      </c>
      <c r="O163" s="88" t="n">
        <f aca="false">O164</f>
        <v>60000</v>
      </c>
      <c r="P163" s="88" t="n">
        <f aca="false">P164</f>
        <v>0</v>
      </c>
      <c r="Q163" s="86"/>
      <c r="R163" s="86"/>
      <c r="S163" s="86"/>
    </row>
    <row r="164" customFormat="false" ht="93.75" hidden="false" customHeight="false" outlineLevel="0" collapsed="false">
      <c r="A164" s="57" t="s">
        <v>107</v>
      </c>
      <c r="B164" s="83" t="n">
        <v>612</v>
      </c>
      <c r="C164" s="53" t="n">
        <v>8</v>
      </c>
      <c r="D164" s="53" t="n">
        <v>1</v>
      </c>
      <c r="E164" s="58" t="s">
        <v>98</v>
      </c>
      <c r="F164" s="58" t="s">
        <v>128</v>
      </c>
      <c r="G164" s="84" t="n">
        <v>1</v>
      </c>
      <c r="H164" s="58" t="s">
        <v>131</v>
      </c>
      <c r="I164" s="58" t="s">
        <v>96</v>
      </c>
      <c r="J164" s="83" t="n">
        <v>240</v>
      </c>
      <c r="K164" s="88" t="n">
        <v>10000</v>
      </c>
      <c r="L164" s="85"/>
      <c r="M164" s="89" t="n">
        <v>60000</v>
      </c>
      <c r="N164" s="94"/>
      <c r="O164" s="89" t="n">
        <v>60000</v>
      </c>
      <c r="P164" s="94"/>
      <c r="Q164" s="86"/>
      <c r="R164" s="86"/>
      <c r="S164" s="86"/>
    </row>
    <row r="165" customFormat="false" ht="18.75" hidden="false" customHeight="false" outlineLevel="0" collapsed="false">
      <c r="A165" s="57" t="s">
        <v>80</v>
      </c>
      <c r="B165" s="83" t="n">
        <v>612</v>
      </c>
      <c r="C165" s="53" t="n">
        <v>10</v>
      </c>
      <c r="D165" s="58" t="s">
        <v>26</v>
      </c>
      <c r="E165" s="58"/>
      <c r="F165" s="58"/>
      <c r="G165" s="84" t="n">
        <v>-1</v>
      </c>
      <c r="H165" s="58"/>
      <c r="I165" s="58"/>
      <c r="J165" s="83" t="n">
        <v>-1</v>
      </c>
      <c r="K165" s="85" t="n">
        <f aca="false">K166+K173</f>
        <v>220500</v>
      </c>
      <c r="L165" s="85" t="n">
        <f aca="false">L166+L173</f>
        <v>0</v>
      </c>
      <c r="M165" s="85" t="n">
        <f aca="false">M166+M173</f>
        <v>220500</v>
      </c>
      <c r="N165" s="85" t="n">
        <f aca="false">N166+N173</f>
        <v>0</v>
      </c>
      <c r="O165" s="85" t="n">
        <f aca="false">O166+O173</f>
        <v>220500</v>
      </c>
      <c r="P165" s="85" t="n">
        <f aca="false">P166+P173</f>
        <v>0</v>
      </c>
      <c r="Q165" s="86"/>
      <c r="R165" s="86"/>
      <c r="S165" s="86"/>
    </row>
    <row r="166" customFormat="false" ht="36.6" hidden="false" customHeight="true" outlineLevel="0" collapsed="false">
      <c r="A166" s="57" t="s">
        <v>81</v>
      </c>
      <c r="B166" s="83" t="n">
        <v>612</v>
      </c>
      <c r="C166" s="53" t="n">
        <v>10</v>
      </c>
      <c r="D166" s="53" t="n">
        <v>1</v>
      </c>
      <c r="E166" s="58"/>
      <c r="F166" s="58"/>
      <c r="G166" s="84"/>
      <c r="H166" s="58"/>
      <c r="I166" s="58"/>
      <c r="J166" s="83"/>
      <c r="K166" s="85" t="n">
        <f aca="false">K167</f>
        <v>220500</v>
      </c>
      <c r="L166" s="85" t="n">
        <f aca="false">L167</f>
        <v>0</v>
      </c>
      <c r="M166" s="85" t="n">
        <f aca="false">M167</f>
        <v>220500</v>
      </c>
      <c r="N166" s="85" t="n">
        <f aca="false">N167</f>
        <v>0</v>
      </c>
      <c r="O166" s="85" t="n">
        <f aca="false">O167</f>
        <v>220500</v>
      </c>
      <c r="P166" s="85" t="n">
        <f aca="false">P167</f>
        <v>0</v>
      </c>
      <c r="Q166" s="86"/>
      <c r="R166" s="86"/>
      <c r="S166" s="86"/>
    </row>
    <row r="167" customFormat="false" ht="252.6" hidden="false" customHeight="true" outlineLevel="0" collapsed="false">
      <c r="A167" s="57" t="s">
        <v>95</v>
      </c>
      <c r="B167" s="83" t="n">
        <v>612</v>
      </c>
      <c r="C167" s="53" t="n">
        <v>10</v>
      </c>
      <c r="D167" s="53" t="n">
        <v>1</v>
      </c>
      <c r="E167" s="58" t="s">
        <v>98</v>
      </c>
      <c r="F167" s="58" t="s">
        <v>96</v>
      </c>
      <c r="G167" s="84" t="n">
        <v>0</v>
      </c>
      <c r="H167" s="58" t="s">
        <v>28</v>
      </c>
      <c r="I167" s="58" t="s">
        <v>96</v>
      </c>
      <c r="J167" s="83"/>
      <c r="K167" s="85" t="n">
        <f aca="false">K168</f>
        <v>220500</v>
      </c>
      <c r="L167" s="85" t="n">
        <f aca="false">L168</f>
        <v>0</v>
      </c>
      <c r="M167" s="85" t="n">
        <f aca="false">M168</f>
        <v>220500</v>
      </c>
      <c r="N167" s="85" t="n">
        <f aca="false">N168</f>
        <v>0</v>
      </c>
      <c r="O167" s="85" t="n">
        <f aca="false">O168</f>
        <v>220500</v>
      </c>
      <c r="P167" s="85" t="n">
        <f aca="false">P168</f>
        <v>0</v>
      </c>
      <c r="Q167" s="86"/>
      <c r="R167" s="86"/>
      <c r="S167" s="86"/>
    </row>
    <row r="168" customFormat="false" ht="129" hidden="false" customHeight="true" outlineLevel="0" collapsed="false">
      <c r="A168" s="57" t="s">
        <v>153</v>
      </c>
      <c r="B168" s="83" t="n">
        <v>612</v>
      </c>
      <c r="C168" s="53" t="n">
        <v>10</v>
      </c>
      <c r="D168" s="53" t="n">
        <v>1</v>
      </c>
      <c r="E168" s="58" t="s">
        <v>98</v>
      </c>
      <c r="F168" s="58" t="s">
        <v>154</v>
      </c>
      <c r="G168" s="84" t="n">
        <v>0</v>
      </c>
      <c r="H168" s="58" t="s">
        <v>28</v>
      </c>
      <c r="I168" s="58" t="s">
        <v>96</v>
      </c>
      <c r="J168" s="83"/>
      <c r="K168" s="85" t="n">
        <f aca="false">K169</f>
        <v>220500</v>
      </c>
      <c r="L168" s="85" t="n">
        <f aca="false">L169</f>
        <v>0</v>
      </c>
      <c r="M168" s="85" t="n">
        <f aca="false">M169</f>
        <v>220500</v>
      </c>
      <c r="N168" s="85" t="n">
        <f aca="false">N169</f>
        <v>0</v>
      </c>
      <c r="O168" s="85" t="n">
        <f aca="false">O169</f>
        <v>220500</v>
      </c>
      <c r="P168" s="85" t="n">
        <f aca="false">P169</f>
        <v>0</v>
      </c>
      <c r="Q168" s="86"/>
      <c r="R168" s="86"/>
      <c r="S168" s="86"/>
    </row>
    <row r="169" customFormat="false" ht="165.6" hidden="false" customHeight="true" outlineLevel="0" collapsed="false">
      <c r="A169" s="57" t="s">
        <v>155</v>
      </c>
      <c r="B169" s="83" t="n">
        <v>612</v>
      </c>
      <c r="C169" s="53" t="n">
        <v>10</v>
      </c>
      <c r="D169" s="53" t="n">
        <v>1</v>
      </c>
      <c r="E169" s="58" t="s">
        <v>98</v>
      </c>
      <c r="F169" s="58" t="s">
        <v>154</v>
      </c>
      <c r="G169" s="84" t="n">
        <v>1</v>
      </c>
      <c r="H169" s="58" t="s">
        <v>28</v>
      </c>
      <c r="I169" s="58" t="s">
        <v>96</v>
      </c>
      <c r="J169" s="83" t="n">
        <v>-1</v>
      </c>
      <c r="K169" s="85" t="n">
        <f aca="false">K170</f>
        <v>220500</v>
      </c>
      <c r="L169" s="85" t="n">
        <f aca="false">L170</f>
        <v>0</v>
      </c>
      <c r="M169" s="85" t="n">
        <f aca="false">M170</f>
        <v>220500</v>
      </c>
      <c r="N169" s="85" t="n">
        <f aca="false">N170</f>
        <v>0</v>
      </c>
      <c r="O169" s="85" t="n">
        <f aca="false">O170</f>
        <v>220500</v>
      </c>
      <c r="P169" s="85" t="n">
        <f aca="false">P170</f>
        <v>0</v>
      </c>
      <c r="Q169" s="86"/>
      <c r="R169" s="86"/>
      <c r="S169" s="86"/>
    </row>
    <row r="170" customFormat="false" ht="75" hidden="false" customHeight="false" outlineLevel="0" collapsed="false">
      <c r="A170" s="57" t="s">
        <v>161</v>
      </c>
      <c r="B170" s="83" t="n">
        <v>612</v>
      </c>
      <c r="C170" s="53" t="n">
        <v>10</v>
      </c>
      <c r="D170" s="53" t="n">
        <v>1</v>
      </c>
      <c r="E170" s="58" t="s">
        <v>98</v>
      </c>
      <c r="F170" s="58" t="s">
        <v>154</v>
      </c>
      <c r="G170" s="84" t="n">
        <v>1</v>
      </c>
      <c r="H170" s="58" t="s">
        <v>120</v>
      </c>
      <c r="I170" s="58" t="s">
        <v>96</v>
      </c>
      <c r="J170" s="83" t="n">
        <v>-1</v>
      </c>
      <c r="K170" s="85" t="n">
        <f aca="false">K172</f>
        <v>220500</v>
      </c>
      <c r="L170" s="85" t="n">
        <f aca="false">L172</f>
        <v>0</v>
      </c>
      <c r="M170" s="85" t="n">
        <f aca="false">M172</f>
        <v>220500</v>
      </c>
      <c r="N170" s="85" t="n">
        <f aca="false">N172</f>
        <v>0</v>
      </c>
      <c r="O170" s="85" t="n">
        <f aca="false">O172</f>
        <v>220500</v>
      </c>
      <c r="P170" s="85" t="n">
        <f aca="false">P172</f>
        <v>0</v>
      </c>
      <c r="Q170" s="86"/>
      <c r="R170" s="86"/>
      <c r="S170" s="86"/>
    </row>
    <row r="171" customFormat="false" ht="56.25" hidden="false" customHeight="false" outlineLevel="0" collapsed="false">
      <c r="A171" s="57" t="s">
        <v>162</v>
      </c>
      <c r="B171" s="83" t="n">
        <v>612</v>
      </c>
      <c r="C171" s="53" t="n">
        <v>10</v>
      </c>
      <c r="D171" s="53" t="n">
        <v>1</v>
      </c>
      <c r="E171" s="58" t="s">
        <v>98</v>
      </c>
      <c r="F171" s="58" t="s">
        <v>154</v>
      </c>
      <c r="G171" s="84" t="n">
        <v>1</v>
      </c>
      <c r="H171" s="58" t="s">
        <v>120</v>
      </c>
      <c r="I171" s="58" t="s">
        <v>96</v>
      </c>
      <c r="J171" s="83" t="n">
        <v>300</v>
      </c>
      <c r="K171" s="85" t="n">
        <f aca="false">K172</f>
        <v>220500</v>
      </c>
      <c r="L171" s="85" t="n">
        <f aca="false">L172</f>
        <v>0</v>
      </c>
      <c r="M171" s="85" t="n">
        <f aca="false">M172</f>
        <v>220500</v>
      </c>
      <c r="N171" s="85" t="n">
        <f aca="false">N172</f>
        <v>0</v>
      </c>
      <c r="O171" s="85" t="n">
        <f aca="false">O172</f>
        <v>220500</v>
      </c>
      <c r="P171" s="85" t="n">
        <f aca="false">P172</f>
        <v>0</v>
      </c>
      <c r="Q171" s="86"/>
      <c r="R171" s="86"/>
      <c r="S171" s="86"/>
    </row>
    <row r="172" customFormat="false" ht="60.75" hidden="false" customHeight="true" outlineLevel="0" collapsed="false">
      <c r="A172" s="57" t="s">
        <v>163</v>
      </c>
      <c r="B172" s="83" t="n">
        <v>612</v>
      </c>
      <c r="C172" s="53" t="n">
        <v>10</v>
      </c>
      <c r="D172" s="53" t="n">
        <v>1</v>
      </c>
      <c r="E172" s="58" t="s">
        <v>98</v>
      </c>
      <c r="F172" s="58" t="s">
        <v>154</v>
      </c>
      <c r="G172" s="84" t="n">
        <v>1</v>
      </c>
      <c r="H172" s="58" t="s">
        <v>120</v>
      </c>
      <c r="I172" s="58" t="s">
        <v>96</v>
      </c>
      <c r="J172" s="83" t="n">
        <v>310</v>
      </c>
      <c r="K172" s="85" t="n">
        <v>220500</v>
      </c>
      <c r="L172" s="85"/>
      <c r="M172" s="85" t="n">
        <v>220500</v>
      </c>
      <c r="N172" s="88"/>
      <c r="O172" s="85" t="n">
        <v>220500</v>
      </c>
      <c r="P172" s="93"/>
      <c r="Q172" s="86"/>
      <c r="R172" s="86"/>
      <c r="S172" s="86"/>
    </row>
    <row r="173" customFormat="false" ht="37.5" hidden="true" customHeight="false" outlineLevel="0" collapsed="false">
      <c r="A173" s="57" t="s">
        <v>82</v>
      </c>
      <c r="B173" s="83" t="n">
        <v>612</v>
      </c>
      <c r="C173" s="53" t="n">
        <v>10</v>
      </c>
      <c r="D173" s="53" t="n">
        <v>3</v>
      </c>
      <c r="E173" s="58"/>
      <c r="F173" s="58"/>
      <c r="G173" s="84"/>
      <c r="H173" s="58"/>
      <c r="I173" s="58"/>
      <c r="J173" s="83"/>
      <c r="K173" s="85" t="n">
        <f aca="false">K174</f>
        <v>0</v>
      </c>
      <c r="L173" s="85" t="n">
        <f aca="false">L174</f>
        <v>0</v>
      </c>
      <c r="M173" s="85" t="n">
        <f aca="false">M174</f>
        <v>0</v>
      </c>
      <c r="N173" s="85" t="n">
        <f aca="false">N174</f>
        <v>0</v>
      </c>
      <c r="O173" s="85" t="n">
        <f aca="false">O174</f>
        <v>0</v>
      </c>
      <c r="P173" s="85" t="n">
        <f aca="false">P174</f>
        <v>0</v>
      </c>
      <c r="Q173" s="86"/>
      <c r="R173" s="86"/>
      <c r="S173" s="86"/>
    </row>
    <row r="174" customFormat="false" ht="252.75" hidden="true" customHeight="true" outlineLevel="0" collapsed="false">
      <c r="A174" s="57" t="s">
        <v>95</v>
      </c>
      <c r="B174" s="83" t="n">
        <v>612</v>
      </c>
      <c r="C174" s="53" t="n">
        <v>10</v>
      </c>
      <c r="D174" s="53" t="n">
        <v>3</v>
      </c>
      <c r="E174" s="58" t="s">
        <v>98</v>
      </c>
      <c r="F174" s="58" t="s">
        <v>96</v>
      </c>
      <c r="G174" s="84" t="n">
        <v>0</v>
      </c>
      <c r="H174" s="58" t="s">
        <v>28</v>
      </c>
      <c r="I174" s="58" t="s">
        <v>96</v>
      </c>
      <c r="J174" s="83"/>
      <c r="K174" s="85" t="n">
        <f aca="false">K175</f>
        <v>0</v>
      </c>
      <c r="L174" s="85" t="n">
        <f aca="false">L175</f>
        <v>0</v>
      </c>
      <c r="M174" s="85" t="n">
        <f aca="false">M175</f>
        <v>0</v>
      </c>
      <c r="N174" s="85" t="n">
        <f aca="false">N175</f>
        <v>0</v>
      </c>
      <c r="O174" s="85" t="n">
        <f aca="false">O175</f>
        <v>0</v>
      </c>
      <c r="P174" s="85" t="n">
        <f aca="false">P175</f>
        <v>0</v>
      </c>
      <c r="Q174" s="86"/>
      <c r="R174" s="86"/>
      <c r="S174" s="86"/>
    </row>
    <row r="175" customFormat="false" ht="135" hidden="true" customHeight="true" outlineLevel="0" collapsed="false">
      <c r="A175" s="57" t="s">
        <v>153</v>
      </c>
      <c r="B175" s="83" t="n">
        <v>612</v>
      </c>
      <c r="C175" s="53" t="n">
        <v>10</v>
      </c>
      <c r="D175" s="53" t="n">
        <v>3</v>
      </c>
      <c r="E175" s="58" t="s">
        <v>98</v>
      </c>
      <c r="F175" s="58" t="s">
        <v>154</v>
      </c>
      <c r="G175" s="84" t="n">
        <v>0</v>
      </c>
      <c r="H175" s="58" t="s">
        <v>28</v>
      </c>
      <c r="I175" s="58" t="s">
        <v>96</v>
      </c>
      <c r="J175" s="83"/>
      <c r="K175" s="85" t="n">
        <f aca="false">K176</f>
        <v>0</v>
      </c>
      <c r="L175" s="85" t="n">
        <f aca="false">L176</f>
        <v>0</v>
      </c>
      <c r="M175" s="85" t="n">
        <f aca="false">M176</f>
        <v>0</v>
      </c>
      <c r="N175" s="85" t="n">
        <f aca="false">N176</f>
        <v>0</v>
      </c>
      <c r="O175" s="85" t="n">
        <f aca="false">O176</f>
        <v>0</v>
      </c>
      <c r="P175" s="85" t="n">
        <f aca="false">P176</f>
        <v>0</v>
      </c>
      <c r="Q175" s="86"/>
      <c r="R175" s="86"/>
      <c r="S175" s="86"/>
    </row>
    <row r="176" customFormat="false" ht="168.6" hidden="true" customHeight="true" outlineLevel="0" collapsed="false">
      <c r="A176" s="57" t="s">
        <v>155</v>
      </c>
      <c r="B176" s="83" t="n">
        <v>612</v>
      </c>
      <c r="C176" s="53" t="n">
        <v>10</v>
      </c>
      <c r="D176" s="53" t="n">
        <v>3</v>
      </c>
      <c r="E176" s="58" t="s">
        <v>98</v>
      </c>
      <c r="F176" s="58" t="s">
        <v>154</v>
      </c>
      <c r="G176" s="84" t="n">
        <v>1</v>
      </c>
      <c r="H176" s="58" t="s">
        <v>28</v>
      </c>
      <c r="I176" s="58" t="s">
        <v>96</v>
      </c>
      <c r="J176" s="83" t="n">
        <v>-1</v>
      </c>
      <c r="K176" s="85" t="n">
        <f aca="false">K177</f>
        <v>0</v>
      </c>
      <c r="L176" s="85" t="n">
        <f aca="false">L177</f>
        <v>0</v>
      </c>
      <c r="M176" s="85" t="n">
        <f aca="false">M177</f>
        <v>0</v>
      </c>
      <c r="N176" s="85" t="n">
        <f aca="false">N177</f>
        <v>0</v>
      </c>
      <c r="O176" s="85" t="n">
        <f aca="false">O177</f>
        <v>0</v>
      </c>
      <c r="P176" s="85" t="n">
        <f aca="false">P177</f>
        <v>0</v>
      </c>
      <c r="Q176" s="86"/>
      <c r="R176" s="86"/>
      <c r="S176" s="86"/>
    </row>
    <row r="177" customFormat="false" ht="75" hidden="true" customHeight="false" outlineLevel="0" collapsed="false">
      <c r="A177" s="57" t="s">
        <v>164</v>
      </c>
      <c r="B177" s="83" t="n">
        <v>612</v>
      </c>
      <c r="C177" s="53" t="n">
        <v>10</v>
      </c>
      <c r="D177" s="53" t="n">
        <v>3</v>
      </c>
      <c r="E177" s="58" t="s">
        <v>98</v>
      </c>
      <c r="F177" s="58" t="s">
        <v>154</v>
      </c>
      <c r="G177" s="84" t="n">
        <v>1</v>
      </c>
      <c r="H177" s="58" t="s">
        <v>150</v>
      </c>
      <c r="I177" s="58" t="s">
        <v>96</v>
      </c>
      <c r="J177" s="83" t="n">
        <v>-1</v>
      </c>
      <c r="K177" s="85" t="n">
        <f aca="false">K179</f>
        <v>0</v>
      </c>
      <c r="L177" s="85" t="n">
        <f aca="false">L179</f>
        <v>0</v>
      </c>
      <c r="M177" s="85" t="n">
        <f aca="false">M179</f>
        <v>0</v>
      </c>
      <c r="N177" s="85" t="n">
        <f aca="false">N179</f>
        <v>0</v>
      </c>
      <c r="O177" s="85" t="n">
        <f aca="false">O179</f>
        <v>0</v>
      </c>
      <c r="P177" s="85" t="n">
        <f aca="false">P179</f>
        <v>0</v>
      </c>
      <c r="Q177" s="86"/>
      <c r="R177" s="86"/>
      <c r="S177" s="86"/>
    </row>
    <row r="178" customFormat="false" ht="56.25" hidden="true" customHeight="false" outlineLevel="0" collapsed="false">
      <c r="A178" s="57" t="s">
        <v>162</v>
      </c>
      <c r="B178" s="83" t="n">
        <v>612</v>
      </c>
      <c r="C178" s="53" t="n">
        <v>10</v>
      </c>
      <c r="D178" s="53" t="n">
        <v>3</v>
      </c>
      <c r="E178" s="58" t="s">
        <v>98</v>
      </c>
      <c r="F178" s="58" t="s">
        <v>154</v>
      </c>
      <c r="G178" s="84" t="n">
        <v>1</v>
      </c>
      <c r="H178" s="58" t="s">
        <v>150</v>
      </c>
      <c r="I178" s="58" t="s">
        <v>96</v>
      </c>
      <c r="J178" s="83" t="n">
        <v>300</v>
      </c>
      <c r="K178" s="85" t="n">
        <f aca="false">K179</f>
        <v>0</v>
      </c>
      <c r="L178" s="85" t="n">
        <f aca="false">L179</f>
        <v>0</v>
      </c>
      <c r="M178" s="85" t="n">
        <f aca="false">M179</f>
        <v>0</v>
      </c>
      <c r="N178" s="85" t="n">
        <f aca="false">N179</f>
        <v>0</v>
      </c>
      <c r="O178" s="85" t="n">
        <f aca="false">O179</f>
        <v>0</v>
      </c>
      <c r="P178" s="85" t="n">
        <f aca="false">P179</f>
        <v>0</v>
      </c>
      <c r="Q178" s="86"/>
      <c r="R178" s="86"/>
      <c r="S178" s="86"/>
    </row>
    <row r="179" customFormat="false" ht="78.75" hidden="true" customHeight="true" outlineLevel="0" collapsed="false">
      <c r="A179" s="57" t="s">
        <v>165</v>
      </c>
      <c r="B179" s="83" t="n">
        <v>612</v>
      </c>
      <c r="C179" s="53" t="n">
        <v>10</v>
      </c>
      <c r="D179" s="53" t="n">
        <v>3</v>
      </c>
      <c r="E179" s="58" t="s">
        <v>98</v>
      </c>
      <c r="F179" s="58" t="s">
        <v>154</v>
      </c>
      <c r="G179" s="84" t="n">
        <v>1</v>
      </c>
      <c r="H179" s="58" t="s">
        <v>150</v>
      </c>
      <c r="I179" s="58" t="s">
        <v>96</v>
      </c>
      <c r="J179" s="83" t="n">
        <v>320</v>
      </c>
      <c r="K179" s="85"/>
      <c r="L179" s="85"/>
      <c r="M179" s="91"/>
      <c r="N179" s="89"/>
      <c r="O179" s="91"/>
      <c r="P179" s="87"/>
      <c r="Q179" s="86"/>
      <c r="R179" s="86"/>
      <c r="S179" s="86"/>
    </row>
    <row r="180" customFormat="false" ht="37.5" hidden="false" customHeight="false" outlineLevel="0" collapsed="false">
      <c r="A180" s="57" t="s">
        <v>83</v>
      </c>
      <c r="B180" s="83" t="n">
        <v>612</v>
      </c>
      <c r="C180" s="53" t="n">
        <v>11</v>
      </c>
      <c r="D180" s="58" t="s">
        <v>26</v>
      </c>
      <c r="E180" s="58"/>
      <c r="F180" s="58"/>
      <c r="G180" s="84" t="n">
        <v>-1</v>
      </c>
      <c r="H180" s="58"/>
      <c r="I180" s="58"/>
      <c r="J180" s="83" t="n">
        <v>-1</v>
      </c>
      <c r="K180" s="85" t="n">
        <f aca="false">K181</f>
        <v>82000</v>
      </c>
      <c r="L180" s="85" t="n">
        <f aca="false">L181</f>
        <v>0</v>
      </c>
      <c r="M180" s="85" t="n">
        <f aca="false">M181</f>
        <v>82000</v>
      </c>
      <c r="N180" s="85" t="n">
        <f aca="false">N181</f>
        <v>0</v>
      </c>
      <c r="O180" s="85" t="n">
        <f aca="false">O181</f>
        <v>82000</v>
      </c>
      <c r="P180" s="85" t="n">
        <f aca="false">P181</f>
        <v>0</v>
      </c>
      <c r="Q180" s="86"/>
      <c r="R180" s="86"/>
      <c r="S180" s="86"/>
    </row>
    <row r="181" customFormat="false" ht="18.75" hidden="false" customHeight="false" outlineLevel="0" collapsed="false">
      <c r="A181" s="57" t="s">
        <v>166</v>
      </c>
      <c r="B181" s="83" t="n">
        <v>612</v>
      </c>
      <c r="C181" s="53" t="n">
        <v>11</v>
      </c>
      <c r="D181" s="53" t="n">
        <v>1</v>
      </c>
      <c r="E181" s="58"/>
      <c r="F181" s="58"/>
      <c r="G181" s="84" t="n">
        <v>-1</v>
      </c>
      <c r="H181" s="58"/>
      <c r="I181" s="58"/>
      <c r="J181" s="83" t="n">
        <v>-1</v>
      </c>
      <c r="K181" s="85" t="n">
        <f aca="false">K182</f>
        <v>82000</v>
      </c>
      <c r="L181" s="85" t="n">
        <f aca="false">L182</f>
        <v>0</v>
      </c>
      <c r="M181" s="85" t="n">
        <f aca="false">M182</f>
        <v>82000</v>
      </c>
      <c r="N181" s="85" t="n">
        <f aca="false">N182</f>
        <v>0</v>
      </c>
      <c r="O181" s="85" t="n">
        <f aca="false">O182</f>
        <v>82000</v>
      </c>
      <c r="P181" s="85" t="n">
        <f aca="false">P182</f>
        <v>0</v>
      </c>
      <c r="Q181" s="86"/>
      <c r="R181" s="86"/>
      <c r="S181" s="86"/>
    </row>
    <row r="182" customFormat="false" ht="255.6" hidden="false" customHeight="true" outlineLevel="0" collapsed="false">
      <c r="A182" s="57" t="s">
        <v>95</v>
      </c>
      <c r="B182" s="83" t="n">
        <v>612</v>
      </c>
      <c r="C182" s="53" t="n">
        <v>11</v>
      </c>
      <c r="D182" s="53" t="n">
        <v>1</v>
      </c>
      <c r="E182" s="58" t="s">
        <v>98</v>
      </c>
      <c r="F182" s="58" t="s">
        <v>96</v>
      </c>
      <c r="G182" s="84" t="n">
        <v>0</v>
      </c>
      <c r="H182" s="58" t="s">
        <v>28</v>
      </c>
      <c r="I182" s="58" t="s">
        <v>96</v>
      </c>
      <c r="J182" s="83" t="n">
        <v>-1</v>
      </c>
      <c r="K182" s="85" t="n">
        <f aca="false">K183</f>
        <v>82000</v>
      </c>
      <c r="L182" s="85" t="n">
        <f aca="false">L183</f>
        <v>0</v>
      </c>
      <c r="M182" s="85" t="n">
        <f aca="false">M183</f>
        <v>82000</v>
      </c>
      <c r="N182" s="85" t="n">
        <f aca="false">N183</f>
        <v>0</v>
      </c>
      <c r="O182" s="85" t="n">
        <f aca="false">O183</f>
        <v>82000</v>
      </c>
      <c r="P182" s="85" t="n">
        <f aca="false">P183</f>
        <v>0</v>
      </c>
      <c r="Q182" s="86"/>
      <c r="R182" s="86"/>
      <c r="S182" s="86"/>
    </row>
    <row r="183" customFormat="false" ht="126.6" hidden="false" customHeight="true" outlineLevel="0" collapsed="false">
      <c r="A183" s="57" t="s">
        <v>153</v>
      </c>
      <c r="B183" s="83" t="n">
        <v>612</v>
      </c>
      <c r="C183" s="53" t="n">
        <v>11</v>
      </c>
      <c r="D183" s="53" t="n">
        <v>1</v>
      </c>
      <c r="E183" s="58" t="s">
        <v>98</v>
      </c>
      <c r="F183" s="58" t="s">
        <v>154</v>
      </c>
      <c r="G183" s="84" t="n">
        <v>0</v>
      </c>
      <c r="H183" s="58" t="s">
        <v>28</v>
      </c>
      <c r="I183" s="58" t="s">
        <v>96</v>
      </c>
      <c r="J183" s="83" t="n">
        <v>-1</v>
      </c>
      <c r="K183" s="85" t="n">
        <f aca="false">K184</f>
        <v>82000</v>
      </c>
      <c r="L183" s="85" t="n">
        <f aca="false">L184</f>
        <v>0</v>
      </c>
      <c r="M183" s="85" t="n">
        <f aca="false">M184</f>
        <v>82000</v>
      </c>
      <c r="N183" s="85" t="n">
        <f aca="false">N184</f>
        <v>0</v>
      </c>
      <c r="O183" s="85" t="n">
        <f aca="false">O184</f>
        <v>82000</v>
      </c>
      <c r="P183" s="85" t="n">
        <f aca="false">P184</f>
        <v>0</v>
      </c>
      <c r="Q183" s="86"/>
      <c r="R183" s="86"/>
      <c r="S183" s="86"/>
    </row>
    <row r="184" customFormat="false" ht="162" hidden="false" customHeight="true" outlineLevel="0" collapsed="false">
      <c r="A184" s="57" t="s">
        <v>155</v>
      </c>
      <c r="B184" s="83" t="n">
        <v>612</v>
      </c>
      <c r="C184" s="53" t="n">
        <v>11</v>
      </c>
      <c r="D184" s="53" t="n">
        <v>1</v>
      </c>
      <c r="E184" s="58" t="s">
        <v>98</v>
      </c>
      <c r="F184" s="58" t="s">
        <v>154</v>
      </c>
      <c r="G184" s="84" t="n">
        <v>1</v>
      </c>
      <c r="H184" s="58" t="s">
        <v>28</v>
      </c>
      <c r="I184" s="58" t="s">
        <v>96</v>
      </c>
      <c r="J184" s="83"/>
      <c r="K184" s="85" t="n">
        <f aca="false">K185</f>
        <v>82000</v>
      </c>
      <c r="L184" s="85" t="n">
        <f aca="false">L185</f>
        <v>0</v>
      </c>
      <c r="M184" s="85" t="n">
        <f aca="false">M185</f>
        <v>82000</v>
      </c>
      <c r="N184" s="85" t="n">
        <f aca="false">N185</f>
        <v>0</v>
      </c>
      <c r="O184" s="85" t="n">
        <f aca="false">O185</f>
        <v>82000</v>
      </c>
      <c r="P184" s="85" t="n">
        <f aca="false">P185</f>
        <v>0</v>
      </c>
      <c r="Q184" s="86"/>
      <c r="R184" s="86"/>
      <c r="S184" s="86"/>
    </row>
    <row r="185" customFormat="false" ht="56.25" hidden="false" customHeight="false" outlineLevel="0" collapsed="false">
      <c r="A185" s="57" t="s">
        <v>167</v>
      </c>
      <c r="B185" s="83" t="n">
        <v>612</v>
      </c>
      <c r="C185" s="53" t="n">
        <v>11</v>
      </c>
      <c r="D185" s="53" t="n">
        <v>1</v>
      </c>
      <c r="E185" s="58" t="s">
        <v>98</v>
      </c>
      <c r="F185" s="58" t="s">
        <v>154</v>
      </c>
      <c r="G185" s="84" t="n">
        <v>1</v>
      </c>
      <c r="H185" s="58" t="s">
        <v>168</v>
      </c>
      <c r="I185" s="58" t="s">
        <v>96</v>
      </c>
      <c r="J185" s="83"/>
      <c r="K185" s="85" t="n">
        <f aca="false">K187</f>
        <v>82000</v>
      </c>
      <c r="L185" s="85" t="n">
        <f aca="false">L187</f>
        <v>0</v>
      </c>
      <c r="M185" s="85" t="n">
        <f aca="false">M187</f>
        <v>82000</v>
      </c>
      <c r="N185" s="85" t="n">
        <f aca="false">N187</f>
        <v>0</v>
      </c>
      <c r="O185" s="85" t="n">
        <f aca="false">O187</f>
        <v>82000</v>
      </c>
      <c r="P185" s="85" t="n">
        <f aca="false">P187</f>
        <v>0</v>
      </c>
      <c r="Q185" s="86"/>
      <c r="R185" s="86"/>
      <c r="S185" s="86"/>
    </row>
    <row r="186" customFormat="false" ht="92.45" hidden="false" customHeight="true" outlineLevel="0" collapsed="false">
      <c r="A186" s="57" t="s">
        <v>106</v>
      </c>
      <c r="B186" s="83" t="n">
        <v>612</v>
      </c>
      <c r="C186" s="53" t="n">
        <v>11</v>
      </c>
      <c r="D186" s="53" t="n">
        <v>1</v>
      </c>
      <c r="E186" s="58" t="s">
        <v>98</v>
      </c>
      <c r="F186" s="58" t="s">
        <v>154</v>
      </c>
      <c r="G186" s="84" t="n">
        <v>1</v>
      </c>
      <c r="H186" s="58" t="s">
        <v>168</v>
      </c>
      <c r="I186" s="58" t="s">
        <v>96</v>
      </c>
      <c r="J186" s="83" t="n">
        <v>200</v>
      </c>
      <c r="K186" s="85" t="n">
        <f aca="false">K187</f>
        <v>82000</v>
      </c>
      <c r="L186" s="85" t="n">
        <f aca="false">L187</f>
        <v>0</v>
      </c>
      <c r="M186" s="85" t="n">
        <f aca="false">M187</f>
        <v>82000</v>
      </c>
      <c r="N186" s="85" t="n">
        <f aca="false">N187</f>
        <v>0</v>
      </c>
      <c r="O186" s="85" t="n">
        <f aca="false">O187</f>
        <v>82000</v>
      </c>
      <c r="P186" s="85" t="n">
        <f aca="false">P187</f>
        <v>0</v>
      </c>
      <c r="Q186" s="86"/>
      <c r="R186" s="86"/>
      <c r="S186" s="86"/>
    </row>
    <row r="187" customFormat="false" ht="93.75" hidden="false" customHeight="false" outlineLevel="0" collapsed="false">
      <c r="A187" s="57" t="s">
        <v>107</v>
      </c>
      <c r="B187" s="83" t="n">
        <v>612</v>
      </c>
      <c r="C187" s="53" t="n">
        <v>11</v>
      </c>
      <c r="D187" s="53" t="n">
        <v>1</v>
      </c>
      <c r="E187" s="58" t="s">
        <v>98</v>
      </c>
      <c r="F187" s="58" t="s">
        <v>154</v>
      </c>
      <c r="G187" s="84" t="n">
        <v>1</v>
      </c>
      <c r="H187" s="58" t="s">
        <v>168</v>
      </c>
      <c r="I187" s="58" t="s">
        <v>96</v>
      </c>
      <c r="J187" s="83" t="n">
        <v>240</v>
      </c>
      <c r="K187" s="85" t="n">
        <v>82000</v>
      </c>
      <c r="L187" s="85"/>
      <c r="M187" s="85" t="n">
        <v>82000</v>
      </c>
      <c r="N187" s="85"/>
      <c r="O187" s="85" t="n">
        <v>82000</v>
      </c>
      <c r="P187" s="85"/>
      <c r="Q187" s="86"/>
      <c r="R187" s="86"/>
      <c r="S187" s="86"/>
    </row>
    <row r="188" customFormat="false" ht="18.75" hidden="false" customHeight="false" outlineLevel="0" collapsed="false">
      <c r="A188" s="95" t="s">
        <v>169</v>
      </c>
      <c r="B188" s="96"/>
      <c r="C188" s="96"/>
      <c r="D188" s="96"/>
      <c r="E188" s="97"/>
      <c r="F188" s="97"/>
      <c r="G188" s="96"/>
      <c r="H188" s="97"/>
      <c r="I188" s="97"/>
      <c r="J188" s="96"/>
      <c r="K188" s="93" t="n">
        <f aca="false">K18</f>
        <v>14446300.4</v>
      </c>
      <c r="L188" s="93" t="n">
        <f aca="false">L18</f>
        <v>366043</v>
      </c>
      <c r="M188" s="93" t="n">
        <f aca="false">M18</f>
        <v>12332917.13</v>
      </c>
      <c r="N188" s="93" t="n">
        <f aca="false">N18</f>
        <v>374202</v>
      </c>
      <c r="O188" s="93" t="n">
        <f aca="false">O18</f>
        <v>12496644.38</v>
      </c>
      <c r="P188" s="93" t="n">
        <f aca="false">P18</f>
        <v>381420</v>
      </c>
    </row>
    <row r="189" customFormat="false" ht="18.75" hidden="false" customHeight="false" outlineLevel="0" collapsed="false">
      <c r="M189" s="98"/>
      <c r="N189" s="98"/>
      <c r="O189" s="98"/>
    </row>
    <row r="190" customFormat="false" ht="18.75" hidden="false" customHeight="false" outlineLevel="0" collapsed="false">
      <c r="M190" s="98"/>
      <c r="N190" s="98"/>
      <c r="O190" s="98"/>
    </row>
    <row r="192" customFormat="false" ht="18.75" hidden="false" customHeight="false" outlineLevel="0" collapsed="false">
      <c r="L192" s="99"/>
      <c r="M192" s="99"/>
      <c r="N192" s="99"/>
      <c r="O192" s="99"/>
      <c r="P192" s="99"/>
    </row>
    <row r="194" customFormat="false" ht="18.75" hidden="false" customHeight="false" outlineLevel="0" collapsed="false">
      <c r="K194" s="72" t="s">
        <v>170</v>
      </c>
    </row>
  </sheetData>
  <mergeCells count="28">
    <mergeCell ref="A1:P1"/>
    <mergeCell ref="A2:P2"/>
    <mergeCell ref="A3:P3"/>
    <mergeCell ref="A4:P4"/>
    <mergeCell ref="A5:P5"/>
    <mergeCell ref="A6:P6"/>
    <mergeCell ref="A7:P7"/>
    <mergeCell ref="A8:P8"/>
    <mergeCell ref="A10:P10"/>
    <mergeCell ref="A11:P11"/>
    <mergeCell ref="A13:A16"/>
    <mergeCell ref="B13:J14"/>
    <mergeCell ref="K13:P13"/>
    <mergeCell ref="K14:L14"/>
    <mergeCell ref="M14:N14"/>
    <mergeCell ref="O14:P14"/>
    <mergeCell ref="B15:B16"/>
    <mergeCell ref="C15:C16"/>
    <mergeCell ref="D15:D16"/>
    <mergeCell ref="E15:I16"/>
    <mergeCell ref="J15:J16"/>
    <mergeCell ref="K15:K16"/>
    <mergeCell ref="L15:L16"/>
    <mergeCell ref="M15:M16"/>
    <mergeCell ref="N15:N16"/>
    <mergeCell ref="O15:O16"/>
    <mergeCell ref="P15:P16"/>
    <mergeCell ref="E17:I1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15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50" zoomScalePageLayoutView="90" workbookViewId="0">
      <selection pane="topLeft" activeCell="B9" activeCellId="0" sqref="B9:N9"/>
    </sheetView>
  </sheetViews>
  <sheetFormatPr defaultColWidth="7.1015625" defaultRowHeight="18.75" zeroHeight="false" outlineLevelRow="0" outlineLevelCol="0"/>
  <cols>
    <col collapsed="false" customWidth="true" hidden="false" outlineLevel="0" max="1" min="1" style="73" width="4.66"/>
    <col collapsed="false" customWidth="true" hidden="false" outlineLevel="0" max="2" min="2" style="69" width="32.21"/>
    <col collapsed="false" customWidth="true" hidden="false" outlineLevel="0" max="3" min="3" style="70" width="3.1"/>
    <col collapsed="false" customWidth="true" hidden="false" outlineLevel="0" max="4" min="4" style="70" width="2.1"/>
    <col collapsed="false" customWidth="true" hidden="false" outlineLevel="0" max="5" min="5" style="70" width="3.1"/>
    <col collapsed="false" customWidth="true" hidden="false" outlineLevel="0" max="6" min="6" style="71" width="5.55"/>
    <col collapsed="false" customWidth="true" hidden="false" outlineLevel="0" max="7" min="7" style="71" width="2.32"/>
    <col collapsed="false" customWidth="true" hidden="false" outlineLevel="0" max="8" min="8" style="70" width="5.1"/>
    <col collapsed="false" customWidth="true" hidden="false" outlineLevel="0" max="9" min="9" style="72" width="14.32"/>
    <col collapsed="false" customWidth="true" hidden="false" outlineLevel="0" max="10" min="10" style="72" width="11.21"/>
    <col collapsed="false" customWidth="true" hidden="false" outlineLevel="0" max="11" min="11" style="73" width="14.32"/>
    <col collapsed="false" customWidth="true" hidden="false" outlineLevel="0" max="12" min="12" style="73" width="11.21"/>
    <col collapsed="false" customWidth="true" hidden="false" outlineLevel="0" max="13" min="13" style="73" width="15.1"/>
    <col collapsed="false" customWidth="true" hidden="false" outlineLevel="0" max="14" min="14" style="73" width="11.21"/>
    <col collapsed="false" customWidth="false" hidden="false" outlineLevel="0" max="257" min="15" style="73" width="7.1"/>
  </cols>
  <sheetData>
    <row r="1" customFormat="false" ht="18.75" hidden="false" customHeight="false" outlineLevel="0" collapsed="false">
      <c r="B1" s="2" t="s">
        <v>8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B3" s="4" t="s">
        <v>86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B4" s="4" t="s">
        <v>17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.75" hidden="false" customHeight="false" outlineLevel="0" collapsed="false">
      <c r="B5" s="74" t="s">
        <v>17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</row>
    <row r="6" customFormat="false" ht="18.75" hidden="false" customHeight="false" outlineLevel="0" collapsed="false">
      <c r="B6" s="74" t="s">
        <v>5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</row>
    <row r="7" customFormat="false" ht="18.75" hidden="false" customHeight="false" outlineLevel="0" collapsed="false">
      <c r="B7" s="74" t="s">
        <v>6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</row>
    <row r="8" customFormat="false" ht="18.75" hidden="false" customHeight="false" outlineLevel="0" collapsed="false">
      <c r="B8" s="74" t="s">
        <v>7</v>
      </c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</row>
    <row r="9" customFormat="false" ht="22.9" hidden="false" customHeight="true" outlineLevel="0" collapsed="false"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</row>
    <row r="10" customFormat="false" ht="18.75" hidden="false" customHeight="true" outlineLevel="0" collapsed="false">
      <c r="B10" s="101" t="s">
        <v>48</v>
      </c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</row>
    <row r="11" customFormat="false" ht="18.75" hidden="false" customHeight="false" outlineLevel="0" collapsed="false">
      <c r="B11" s="101" t="s">
        <v>173</v>
      </c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</row>
    <row r="12" customFormat="false" ht="18.75" hidden="false" customHeight="true" outlineLevel="0" collapsed="false">
      <c r="B12" s="101" t="s">
        <v>174</v>
      </c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</row>
    <row r="13" customFormat="false" ht="18.75" hidden="false" customHeight="true" outlineLevel="0" collapsed="false">
      <c r="B13" s="101" t="s">
        <v>175</v>
      </c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</row>
    <row r="14" customFormat="false" ht="18.75" hidden="false" customHeight="false" outlineLevel="0" collapsed="false">
      <c r="B14" s="102"/>
      <c r="C14" s="102"/>
      <c r="D14" s="102"/>
      <c r="E14" s="102"/>
      <c r="F14" s="102"/>
      <c r="G14" s="102"/>
      <c r="H14" s="102"/>
      <c r="I14" s="102"/>
      <c r="J14" s="102"/>
      <c r="K14" s="102"/>
    </row>
    <row r="15" s="103" customFormat="true" ht="16.9" hidden="false" customHeight="true" outlineLevel="0" collapsed="false">
      <c r="B15" s="104" t="s">
        <v>51</v>
      </c>
      <c r="C15" s="104" t="s">
        <v>52</v>
      </c>
      <c r="D15" s="104"/>
      <c r="E15" s="104"/>
      <c r="F15" s="104"/>
      <c r="G15" s="104"/>
      <c r="H15" s="104"/>
      <c r="I15" s="105" t="s">
        <v>11</v>
      </c>
      <c r="J15" s="105"/>
      <c r="K15" s="105"/>
      <c r="L15" s="105"/>
      <c r="M15" s="105"/>
      <c r="N15" s="105"/>
    </row>
    <row r="16" s="103" customFormat="true" ht="18" hidden="false" customHeight="true" outlineLevel="0" collapsed="false">
      <c r="B16" s="104"/>
      <c r="C16" s="104"/>
      <c r="D16" s="104"/>
      <c r="E16" s="104"/>
      <c r="F16" s="104"/>
      <c r="G16" s="104"/>
      <c r="H16" s="104"/>
      <c r="I16" s="105" t="s">
        <v>14</v>
      </c>
      <c r="J16" s="105"/>
      <c r="K16" s="105" t="s">
        <v>15</v>
      </c>
      <c r="L16" s="105"/>
      <c r="M16" s="105" t="s">
        <v>16</v>
      </c>
      <c r="N16" s="105"/>
    </row>
    <row r="17" s="103" customFormat="true" ht="17.45" hidden="false" customHeight="true" outlineLevel="0" collapsed="false">
      <c r="B17" s="104"/>
      <c r="C17" s="104"/>
      <c r="D17" s="104"/>
      <c r="E17" s="104"/>
      <c r="F17" s="104"/>
      <c r="G17" s="104"/>
      <c r="H17" s="104"/>
      <c r="I17" s="105" t="s">
        <v>53</v>
      </c>
      <c r="J17" s="106" t="s">
        <v>54</v>
      </c>
      <c r="K17" s="105" t="s">
        <v>53</v>
      </c>
      <c r="L17" s="106" t="s">
        <v>54</v>
      </c>
      <c r="M17" s="105" t="s">
        <v>53</v>
      </c>
      <c r="N17" s="106" t="s">
        <v>54</v>
      </c>
    </row>
    <row r="18" s="103" customFormat="true" ht="91.9" hidden="false" customHeight="true" outlineLevel="0" collapsed="false">
      <c r="B18" s="104"/>
      <c r="C18" s="104" t="s">
        <v>92</v>
      </c>
      <c r="D18" s="104"/>
      <c r="E18" s="104"/>
      <c r="F18" s="104"/>
      <c r="G18" s="104"/>
      <c r="H18" s="107" t="s">
        <v>93</v>
      </c>
      <c r="I18" s="105"/>
      <c r="J18" s="106"/>
      <c r="K18" s="105"/>
      <c r="L18" s="106"/>
      <c r="M18" s="105"/>
      <c r="N18" s="106"/>
    </row>
    <row r="19" customFormat="false" ht="18.75" hidden="false" customHeight="true" outlineLevel="0" collapsed="false">
      <c r="B19" s="108" t="n">
        <v>1</v>
      </c>
      <c r="C19" s="109" t="n">
        <v>2</v>
      </c>
      <c r="D19" s="109"/>
      <c r="E19" s="109"/>
      <c r="F19" s="109"/>
      <c r="G19" s="109"/>
      <c r="H19" s="109" t="n">
        <v>3</v>
      </c>
      <c r="I19" s="109" t="n">
        <v>4</v>
      </c>
      <c r="J19" s="109" t="n">
        <v>5</v>
      </c>
      <c r="K19" s="109" t="n">
        <v>6</v>
      </c>
      <c r="L19" s="109" t="n">
        <v>7</v>
      </c>
      <c r="M19" s="109" t="n">
        <v>8</v>
      </c>
      <c r="N19" s="109" t="n">
        <v>9</v>
      </c>
    </row>
    <row r="20" customFormat="false" ht="187.5" hidden="false" customHeight="false" outlineLevel="0" collapsed="false">
      <c r="B20" s="57" t="s">
        <v>176</v>
      </c>
      <c r="C20" s="53" t="n">
        <v>19</v>
      </c>
      <c r="D20" s="58" t="s">
        <v>96</v>
      </c>
      <c r="E20" s="84" t="n">
        <v>0</v>
      </c>
      <c r="F20" s="58" t="s">
        <v>28</v>
      </c>
      <c r="G20" s="58" t="s">
        <v>96</v>
      </c>
      <c r="H20" s="83" t="n">
        <v>-1</v>
      </c>
      <c r="I20" s="110" t="n">
        <f aca="false">I21+I51+I82+I103</f>
        <v>14426300.4</v>
      </c>
      <c r="J20" s="110" t="n">
        <f aca="false">J21+J51+J82+J103</f>
        <v>366043</v>
      </c>
      <c r="K20" s="110" t="n">
        <f aca="false">K21+K51+K82+K103</f>
        <v>12312917.13</v>
      </c>
      <c r="L20" s="110" t="n">
        <f aca="false">L21+L51+L82+L103</f>
        <v>374202</v>
      </c>
      <c r="M20" s="110" t="n">
        <f aca="false">M21+M51+M82+M103</f>
        <v>12476644.38</v>
      </c>
      <c r="N20" s="110" t="n">
        <f aca="false">N21+N51+N82+N103</f>
        <v>381420</v>
      </c>
    </row>
    <row r="21" s="111" customFormat="true" ht="75" hidden="false" customHeight="false" outlineLevel="0" collapsed="false">
      <c r="B21" s="57" t="s">
        <v>97</v>
      </c>
      <c r="C21" s="58" t="s">
        <v>98</v>
      </c>
      <c r="D21" s="58" t="s">
        <v>99</v>
      </c>
      <c r="E21" s="84" t="n">
        <v>0</v>
      </c>
      <c r="F21" s="58" t="s">
        <v>28</v>
      </c>
      <c r="G21" s="58" t="s">
        <v>96</v>
      </c>
      <c r="H21" s="83"/>
      <c r="I21" s="110" t="n">
        <f aca="false">I22</f>
        <v>9052214.7</v>
      </c>
      <c r="J21" s="110" t="n">
        <f aca="false">J22</f>
        <v>341043</v>
      </c>
      <c r="K21" s="110" t="n">
        <f aca="false">K22</f>
        <v>8479832</v>
      </c>
      <c r="L21" s="110" t="n">
        <f aca="false">L22</f>
        <v>374202</v>
      </c>
      <c r="M21" s="110" t="n">
        <f aca="false">M22</f>
        <v>8423643</v>
      </c>
      <c r="N21" s="110" t="n">
        <f aca="false">N22</f>
        <v>381420</v>
      </c>
    </row>
    <row r="22" customFormat="false" ht="93.75" hidden="false" customHeight="false" outlineLevel="0" collapsed="false">
      <c r="B22" s="57" t="s">
        <v>100</v>
      </c>
      <c r="C22" s="58" t="n">
        <v>19</v>
      </c>
      <c r="D22" s="58" t="s">
        <v>99</v>
      </c>
      <c r="E22" s="84" t="n">
        <v>1</v>
      </c>
      <c r="F22" s="58" t="s">
        <v>28</v>
      </c>
      <c r="G22" s="58" t="s">
        <v>96</v>
      </c>
      <c r="H22" s="83"/>
      <c r="I22" s="110" t="n">
        <f aca="false">I26+I36+I23+I43+I29+I48</f>
        <v>9052214.7</v>
      </c>
      <c r="J22" s="110" t="n">
        <f aca="false">J26+J36+J23+J43+J29+J48</f>
        <v>341043</v>
      </c>
      <c r="K22" s="110" t="n">
        <f aca="false">K26+K36+K23+K43+K29+K48</f>
        <v>8479832</v>
      </c>
      <c r="L22" s="110" t="n">
        <f aca="false">L26+L36+L23+L43+L29+L48</f>
        <v>374202</v>
      </c>
      <c r="M22" s="110" t="n">
        <f aca="false">M26+M36+M23+M43+M29+M48</f>
        <v>8423643</v>
      </c>
      <c r="N22" s="110" t="n">
        <f aca="false">N26+N36+N23+N43+N29+N48</f>
        <v>381420</v>
      </c>
    </row>
    <row r="23" customFormat="false" ht="37.5" hidden="false" customHeight="false" outlineLevel="0" collapsed="false">
      <c r="B23" s="57" t="s">
        <v>117</v>
      </c>
      <c r="C23" s="58" t="s">
        <v>98</v>
      </c>
      <c r="D23" s="58" t="s">
        <v>99</v>
      </c>
      <c r="E23" s="84" t="n">
        <v>1</v>
      </c>
      <c r="F23" s="58" t="s">
        <v>118</v>
      </c>
      <c r="G23" s="58" t="s">
        <v>96</v>
      </c>
      <c r="H23" s="83"/>
      <c r="I23" s="110" t="n">
        <f aca="false">I24</f>
        <v>120000</v>
      </c>
      <c r="J23" s="110" t="n">
        <f aca="false">J24</f>
        <v>0</v>
      </c>
      <c r="K23" s="110" t="n">
        <f aca="false">K24</f>
        <v>120000</v>
      </c>
      <c r="L23" s="110" t="n">
        <f aca="false">L24</f>
        <v>0</v>
      </c>
      <c r="M23" s="110" t="n">
        <f aca="false">M24</f>
        <v>120000</v>
      </c>
      <c r="N23" s="110" t="n">
        <f aca="false">N24</f>
        <v>0</v>
      </c>
    </row>
    <row r="24" customFormat="false" ht="75" hidden="false" customHeight="false" outlineLevel="0" collapsed="false">
      <c r="B24" s="57" t="s">
        <v>106</v>
      </c>
      <c r="C24" s="58" t="s">
        <v>98</v>
      </c>
      <c r="D24" s="58" t="s">
        <v>99</v>
      </c>
      <c r="E24" s="84" t="n">
        <v>1</v>
      </c>
      <c r="F24" s="58" t="s">
        <v>118</v>
      </c>
      <c r="G24" s="58" t="s">
        <v>96</v>
      </c>
      <c r="H24" s="83" t="n">
        <v>200</v>
      </c>
      <c r="I24" s="110" t="n">
        <f aca="false">I25</f>
        <v>120000</v>
      </c>
      <c r="J24" s="110" t="n">
        <f aca="false">J25</f>
        <v>0</v>
      </c>
      <c r="K24" s="110" t="n">
        <f aca="false">K25</f>
        <v>120000</v>
      </c>
      <c r="L24" s="110" t="n">
        <f aca="false">L25</f>
        <v>0</v>
      </c>
      <c r="M24" s="110" t="n">
        <f aca="false">M25</f>
        <v>120000</v>
      </c>
      <c r="N24" s="110" t="n">
        <f aca="false">N25</f>
        <v>0</v>
      </c>
    </row>
    <row r="25" customFormat="false" ht="75" hidden="false" customHeight="false" outlineLevel="0" collapsed="false">
      <c r="B25" s="57" t="s">
        <v>107</v>
      </c>
      <c r="C25" s="58" t="s">
        <v>98</v>
      </c>
      <c r="D25" s="58" t="s">
        <v>99</v>
      </c>
      <c r="E25" s="84" t="n">
        <v>1</v>
      </c>
      <c r="F25" s="58" t="s">
        <v>118</v>
      </c>
      <c r="G25" s="58" t="s">
        <v>96</v>
      </c>
      <c r="H25" s="83" t="n">
        <v>240</v>
      </c>
      <c r="I25" s="110" t="n">
        <f aca="false">'прил 3'!K51</f>
        <v>120000</v>
      </c>
      <c r="J25" s="110" t="n">
        <f aca="false">'прил 3'!L51</f>
        <v>0</v>
      </c>
      <c r="K25" s="110" t="n">
        <f aca="false">'прил 3'!M51</f>
        <v>120000</v>
      </c>
      <c r="L25" s="110" t="n">
        <f aca="false">'прил 3'!N51</f>
        <v>0</v>
      </c>
      <c r="M25" s="110" t="n">
        <f aca="false">'прил 3'!O51</f>
        <v>120000</v>
      </c>
      <c r="N25" s="110" t="n">
        <f aca="false">'прил 3'!P51</f>
        <v>0</v>
      </c>
    </row>
    <row r="26" customFormat="false" ht="37.5" hidden="false" customHeight="false" outlineLevel="0" collapsed="false">
      <c r="B26" s="57" t="s">
        <v>136</v>
      </c>
      <c r="C26" s="58" t="s">
        <v>98</v>
      </c>
      <c r="D26" s="58" t="s">
        <v>99</v>
      </c>
      <c r="E26" s="84" t="n">
        <v>1</v>
      </c>
      <c r="F26" s="58" t="s">
        <v>137</v>
      </c>
      <c r="G26" s="58" t="s">
        <v>96</v>
      </c>
      <c r="H26" s="83"/>
      <c r="I26" s="110" t="n">
        <f aca="false">I28</f>
        <v>30000</v>
      </c>
      <c r="J26" s="110" t="n">
        <f aca="false">J28</f>
        <v>0</v>
      </c>
      <c r="K26" s="110" t="n">
        <f aca="false">K28</f>
        <v>30000</v>
      </c>
      <c r="L26" s="110" t="n">
        <f aca="false">L28</f>
        <v>0</v>
      </c>
      <c r="M26" s="110" t="n">
        <f aca="false">M28</f>
        <v>30000</v>
      </c>
      <c r="N26" s="110" t="n">
        <f aca="false">N28</f>
        <v>0</v>
      </c>
    </row>
    <row r="27" customFormat="false" ht="75" hidden="false" customHeight="false" outlineLevel="0" collapsed="false">
      <c r="B27" s="57" t="s">
        <v>106</v>
      </c>
      <c r="C27" s="58" t="s">
        <v>98</v>
      </c>
      <c r="D27" s="58" t="s">
        <v>99</v>
      </c>
      <c r="E27" s="84" t="n">
        <v>1</v>
      </c>
      <c r="F27" s="58" t="s">
        <v>137</v>
      </c>
      <c r="G27" s="58" t="s">
        <v>96</v>
      </c>
      <c r="H27" s="83" t="n">
        <v>200</v>
      </c>
      <c r="I27" s="110" t="n">
        <f aca="false">I28</f>
        <v>30000</v>
      </c>
      <c r="J27" s="110" t="n">
        <f aca="false">J28</f>
        <v>0</v>
      </c>
      <c r="K27" s="110" t="n">
        <f aca="false">K28</f>
        <v>30000</v>
      </c>
      <c r="L27" s="110" t="n">
        <f aca="false">L28</f>
        <v>0</v>
      </c>
      <c r="M27" s="110" t="n">
        <f aca="false">M28</f>
        <v>30000</v>
      </c>
      <c r="N27" s="110" t="n">
        <f aca="false">N28</f>
        <v>0</v>
      </c>
    </row>
    <row r="28" customFormat="false" ht="75" hidden="false" customHeight="false" outlineLevel="0" collapsed="false">
      <c r="B28" s="57" t="s">
        <v>107</v>
      </c>
      <c r="C28" s="58" t="s">
        <v>98</v>
      </c>
      <c r="D28" s="58" t="s">
        <v>99</v>
      </c>
      <c r="E28" s="84" t="n">
        <v>1</v>
      </c>
      <c r="F28" s="58" t="s">
        <v>137</v>
      </c>
      <c r="G28" s="58" t="s">
        <v>96</v>
      </c>
      <c r="H28" s="83" t="n">
        <v>240</v>
      </c>
      <c r="I28" s="110" t="n">
        <f aca="false">'прил 3'!K89</f>
        <v>30000</v>
      </c>
      <c r="J28" s="110" t="n">
        <f aca="false">'прил 3'!L89</f>
        <v>0</v>
      </c>
      <c r="K28" s="110" t="n">
        <f aca="false">'прил 3'!M89</f>
        <v>30000</v>
      </c>
      <c r="L28" s="110" t="n">
        <f aca="false">'прил 3'!N89</f>
        <v>0</v>
      </c>
      <c r="M28" s="110" t="n">
        <f aca="false">'прил 3'!O89</f>
        <v>30000</v>
      </c>
      <c r="N28" s="110" t="n">
        <f aca="false">'прил 3'!P89</f>
        <v>0</v>
      </c>
    </row>
    <row r="29" customFormat="false" ht="56.25" hidden="false" customHeight="false" outlineLevel="0" collapsed="false">
      <c r="B29" s="57" t="s">
        <v>119</v>
      </c>
      <c r="C29" s="58" t="s">
        <v>98</v>
      </c>
      <c r="D29" s="58" t="s">
        <v>99</v>
      </c>
      <c r="E29" s="84" t="n">
        <v>1</v>
      </c>
      <c r="F29" s="58" t="s">
        <v>120</v>
      </c>
      <c r="G29" s="58" t="s">
        <v>96</v>
      </c>
      <c r="H29" s="83"/>
      <c r="I29" s="110" t="n">
        <f aca="false">I30+I32+I34</f>
        <v>3695371.7</v>
      </c>
      <c r="J29" s="110" t="n">
        <f aca="false">J30+J32+J34</f>
        <v>0</v>
      </c>
      <c r="K29" s="110" t="n">
        <f aca="false">K30+K32+K34</f>
        <v>3189830</v>
      </c>
      <c r="L29" s="110" t="n">
        <f aca="false">L30+L32+L34</f>
        <v>0</v>
      </c>
      <c r="M29" s="110" t="n">
        <f aca="false">M30+M32+M34</f>
        <v>3119830</v>
      </c>
      <c r="N29" s="110" t="n">
        <f aca="false">N30+N32+N34</f>
        <v>0</v>
      </c>
    </row>
    <row r="30" customFormat="false" ht="150" hidden="false" customHeight="false" outlineLevel="0" collapsed="false">
      <c r="B30" s="57" t="s">
        <v>102</v>
      </c>
      <c r="C30" s="58" t="s">
        <v>98</v>
      </c>
      <c r="D30" s="58" t="s">
        <v>99</v>
      </c>
      <c r="E30" s="84" t="n">
        <v>1</v>
      </c>
      <c r="F30" s="58" t="s">
        <v>120</v>
      </c>
      <c r="G30" s="58" t="s">
        <v>96</v>
      </c>
      <c r="H30" s="83" t="n">
        <v>100</v>
      </c>
      <c r="I30" s="110" t="n">
        <f aca="false">I31</f>
        <v>2428230</v>
      </c>
      <c r="J30" s="110" t="n">
        <f aca="false">J31</f>
        <v>0</v>
      </c>
      <c r="K30" s="110" t="n">
        <f aca="false">K31</f>
        <v>2428230</v>
      </c>
      <c r="L30" s="110" t="n">
        <f aca="false">L31</f>
        <v>0</v>
      </c>
      <c r="M30" s="110" t="n">
        <f aca="false">M31</f>
        <v>2428230</v>
      </c>
      <c r="N30" s="110" t="n">
        <f aca="false">N31</f>
        <v>0</v>
      </c>
    </row>
    <row r="31" customFormat="false" ht="37.5" hidden="false" customHeight="false" outlineLevel="0" collapsed="false">
      <c r="B31" s="57" t="s">
        <v>121</v>
      </c>
      <c r="C31" s="58" t="s">
        <v>98</v>
      </c>
      <c r="D31" s="58" t="s">
        <v>99</v>
      </c>
      <c r="E31" s="84" t="n">
        <v>1</v>
      </c>
      <c r="F31" s="58" t="s">
        <v>120</v>
      </c>
      <c r="G31" s="58" t="s">
        <v>96</v>
      </c>
      <c r="H31" s="83" t="n">
        <v>110</v>
      </c>
      <c r="I31" s="110" t="n">
        <v>2428230</v>
      </c>
      <c r="J31" s="110" t="n">
        <f aca="false">'прил 3'!L54</f>
        <v>0</v>
      </c>
      <c r="K31" s="110" t="n">
        <f aca="false">'прил 3'!M54</f>
        <v>2428230</v>
      </c>
      <c r="L31" s="110" t="n">
        <f aca="false">'прил 3'!N54</f>
        <v>0</v>
      </c>
      <c r="M31" s="110" t="n">
        <f aca="false">'прил 3'!O54</f>
        <v>2428230</v>
      </c>
      <c r="N31" s="110" t="n">
        <f aca="false">'прил 3'!P54</f>
        <v>0</v>
      </c>
    </row>
    <row r="32" customFormat="false" ht="75" hidden="false" customHeight="false" outlineLevel="0" collapsed="false">
      <c r="B32" s="57" t="s">
        <v>106</v>
      </c>
      <c r="C32" s="58" t="s">
        <v>98</v>
      </c>
      <c r="D32" s="58" t="s">
        <v>99</v>
      </c>
      <c r="E32" s="84" t="n">
        <v>1</v>
      </c>
      <c r="F32" s="58" t="s">
        <v>120</v>
      </c>
      <c r="G32" s="58" t="s">
        <v>96</v>
      </c>
      <c r="H32" s="83" t="n">
        <v>200</v>
      </c>
      <c r="I32" s="110" t="n">
        <f aca="false">I33</f>
        <v>1259641.7</v>
      </c>
      <c r="J32" s="110" t="n">
        <f aca="false">J33</f>
        <v>0</v>
      </c>
      <c r="K32" s="110" t="n">
        <f aca="false">K33</f>
        <v>754100</v>
      </c>
      <c r="L32" s="110" t="n">
        <f aca="false">L33</f>
        <v>0</v>
      </c>
      <c r="M32" s="110" t="n">
        <f aca="false">M33</f>
        <v>684100</v>
      </c>
      <c r="N32" s="110" t="n">
        <f aca="false">N33</f>
        <v>0</v>
      </c>
    </row>
    <row r="33" customFormat="false" ht="75" hidden="false" customHeight="false" outlineLevel="0" collapsed="false">
      <c r="B33" s="57" t="s">
        <v>107</v>
      </c>
      <c r="C33" s="58" t="s">
        <v>98</v>
      </c>
      <c r="D33" s="58" t="s">
        <v>99</v>
      </c>
      <c r="E33" s="84" t="n">
        <v>1</v>
      </c>
      <c r="F33" s="58" t="s">
        <v>120</v>
      </c>
      <c r="G33" s="58" t="s">
        <v>96</v>
      </c>
      <c r="H33" s="83" t="n">
        <v>240</v>
      </c>
      <c r="I33" s="110" t="n">
        <f aca="false">'прил 3'!K56</f>
        <v>1259641.7</v>
      </c>
      <c r="J33" s="110" t="n">
        <f aca="false">'прил 3'!L56</f>
        <v>0</v>
      </c>
      <c r="K33" s="110" t="n">
        <f aca="false">'прил 3'!M56</f>
        <v>754100</v>
      </c>
      <c r="L33" s="110" t="n">
        <f aca="false">'прил 3'!N56</f>
        <v>0</v>
      </c>
      <c r="M33" s="110" t="n">
        <f aca="false">'прил 3'!O56</f>
        <v>684100</v>
      </c>
      <c r="N33" s="110" t="n">
        <f aca="false">'прил 3'!P56</f>
        <v>0</v>
      </c>
    </row>
    <row r="34" customFormat="false" ht="18.75" hidden="false" customHeight="false" outlineLevel="0" collapsed="false">
      <c r="B34" s="62" t="s">
        <v>108</v>
      </c>
      <c r="C34" s="58" t="s">
        <v>98</v>
      </c>
      <c r="D34" s="58" t="s">
        <v>99</v>
      </c>
      <c r="E34" s="84" t="n">
        <v>1</v>
      </c>
      <c r="F34" s="58" t="s">
        <v>120</v>
      </c>
      <c r="G34" s="58" t="s">
        <v>96</v>
      </c>
      <c r="H34" s="83" t="n">
        <v>800</v>
      </c>
      <c r="I34" s="110" t="n">
        <f aca="false">I35</f>
        <v>7500</v>
      </c>
      <c r="J34" s="110" t="n">
        <f aca="false">J35</f>
        <v>0</v>
      </c>
      <c r="K34" s="110" t="n">
        <f aca="false">K35</f>
        <v>7500</v>
      </c>
      <c r="L34" s="110" t="n">
        <f aca="false">L35</f>
        <v>0</v>
      </c>
      <c r="M34" s="110" t="n">
        <f aca="false">M35</f>
        <v>7500</v>
      </c>
      <c r="N34" s="110" t="n">
        <f aca="false">N35</f>
        <v>0</v>
      </c>
    </row>
    <row r="35" customFormat="false" ht="37.5" hidden="false" customHeight="false" outlineLevel="0" collapsed="false">
      <c r="B35" s="62" t="s">
        <v>109</v>
      </c>
      <c r="C35" s="58" t="s">
        <v>98</v>
      </c>
      <c r="D35" s="58" t="s">
        <v>99</v>
      </c>
      <c r="E35" s="84" t="n">
        <v>1</v>
      </c>
      <c r="F35" s="58" t="s">
        <v>120</v>
      </c>
      <c r="G35" s="58" t="s">
        <v>96</v>
      </c>
      <c r="H35" s="83" t="n">
        <v>850</v>
      </c>
      <c r="I35" s="110" t="n">
        <f aca="false">'прил 3'!K58</f>
        <v>7500</v>
      </c>
      <c r="J35" s="110" t="n">
        <f aca="false">'прил 3'!L58</f>
        <v>0</v>
      </c>
      <c r="K35" s="110" t="n">
        <f aca="false">'прил 3'!M58</f>
        <v>7500</v>
      </c>
      <c r="L35" s="110" t="n">
        <f aca="false">'прил 3'!N58</f>
        <v>0</v>
      </c>
      <c r="M35" s="110" t="n">
        <f aca="false">'прил 3'!O58</f>
        <v>7500</v>
      </c>
      <c r="N35" s="110" t="n">
        <f aca="false">'прил 3'!P58</f>
        <v>0</v>
      </c>
    </row>
    <row r="36" customFormat="false" ht="66" hidden="false" customHeight="true" outlineLevel="0" collapsed="false">
      <c r="B36" s="57" t="s">
        <v>101</v>
      </c>
      <c r="C36" s="58" t="n">
        <v>19</v>
      </c>
      <c r="D36" s="58" t="s">
        <v>99</v>
      </c>
      <c r="E36" s="84" t="n">
        <v>1</v>
      </c>
      <c r="F36" s="58" t="n">
        <v>2998</v>
      </c>
      <c r="G36" s="58" t="s">
        <v>96</v>
      </c>
      <c r="H36" s="83" t="n">
        <v>-1</v>
      </c>
      <c r="I36" s="110" t="n">
        <f aca="false">I37+I39+I41</f>
        <v>4795800</v>
      </c>
      <c r="J36" s="110" t="n">
        <f aca="false">J37+J39+J41</f>
        <v>0</v>
      </c>
      <c r="K36" s="110" t="n">
        <f aca="false">K37+K39+K41</f>
        <v>4695800</v>
      </c>
      <c r="L36" s="110" t="n">
        <f aca="false">L37+L39+L41</f>
        <v>0</v>
      </c>
      <c r="M36" s="110" t="n">
        <f aca="false">M37+M39+M41</f>
        <v>4695800</v>
      </c>
      <c r="N36" s="110" t="n">
        <f aca="false">N37+N39+N41</f>
        <v>0</v>
      </c>
    </row>
    <row r="37" customFormat="false" ht="150" hidden="false" customHeight="false" outlineLevel="0" collapsed="false">
      <c r="B37" s="57" t="s">
        <v>102</v>
      </c>
      <c r="C37" s="58" t="s">
        <v>98</v>
      </c>
      <c r="D37" s="58" t="s">
        <v>99</v>
      </c>
      <c r="E37" s="84" t="n">
        <v>1</v>
      </c>
      <c r="F37" s="58" t="n">
        <v>2998</v>
      </c>
      <c r="G37" s="58" t="s">
        <v>96</v>
      </c>
      <c r="H37" s="83" t="n">
        <v>100</v>
      </c>
      <c r="I37" s="110" t="n">
        <f aca="false">I38</f>
        <v>4589800</v>
      </c>
      <c r="J37" s="110" t="n">
        <f aca="false">J38</f>
        <v>0</v>
      </c>
      <c r="K37" s="110" t="n">
        <f aca="false">K38</f>
        <v>4589800</v>
      </c>
      <c r="L37" s="110" t="n">
        <f aca="false">L38</f>
        <v>0</v>
      </c>
      <c r="M37" s="110" t="n">
        <f aca="false">M38</f>
        <v>4589800</v>
      </c>
      <c r="N37" s="110" t="n">
        <f aca="false">N38</f>
        <v>0</v>
      </c>
    </row>
    <row r="38" customFormat="false" ht="56.25" hidden="false" customHeight="false" outlineLevel="0" collapsed="false">
      <c r="B38" s="57" t="s">
        <v>103</v>
      </c>
      <c r="C38" s="58" t="n">
        <v>19</v>
      </c>
      <c r="D38" s="58" t="s">
        <v>99</v>
      </c>
      <c r="E38" s="84" t="n">
        <v>1</v>
      </c>
      <c r="F38" s="58" t="n">
        <v>2998</v>
      </c>
      <c r="G38" s="58" t="s">
        <v>96</v>
      </c>
      <c r="H38" s="83" t="s">
        <v>104</v>
      </c>
      <c r="I38" s="110" t="n">
        <f aca="false">'прил 3'!K33+'прил 3'!K26</f>
        <v>4589800</v>
      </c>
      <c r="J38" s="110" t="n">
        <f aca="false">'прил 3'!L33+'прил 3'!L26</f>
        <v>0</v>
      </c>
      <c r="K38" s="110" t="n">
        <f aca="false">'прил 3'!M33+'прил 3'!M26</f>
        <v>4589800</v>
      </c>
      <c r="L38" s="110" t="n">
        <f aca="false">'прил 3'!N33+'прил 3'!N26</f>
        <v>0</v>
      </c>
      <c r="M38" s="110" t="n">
        <f aca="false">'прил 3'!O33+'прил 3'!O26</f>
        <v>4589800</v>
      </c>
      <c r="N38" s="110" t="n">
        <f aca="false">'прил 3'!P33+'прил 3'!P26</f>
        <v>0</v>
      </c>
    </row>
    <row r="39" customFormat="false" ht="75" hidden="false" customHeight="false" outlineLevel="0" collapsed="false">
      <c r="B39" s="57" t="s">
        <v>106</v>
      </c>
      <c r="C39" s="58" t="s">
        <v>98</v>
      </c>
      <c r="D39" s="58" t="s">
        <v>99</v>
      </c>
      <c r="E39" s="84" t="n">
        <v>1</v>
      </c>
      <c r="F39" s="58" t="s">
        <v>105</v>
      </c>
      <c r="G39" s="58" t="s">
        <v>96</v>
      </c>
      <c r="H39" s="83" t="n">
        <v>200</v>
      </c>
      <c r="I39" s="110" t="n">
        <f aca="false">I40</f>
        <v>180000</v>
      </c>
      <c r="J39" s="110" t="n">
        <f aca="false">J40</f>
        <v>0</v>
      </c>
      <c r="K39" s="110" t="n">
        <f aca="false">K40</f>
        <v>80000</v>
      </c>
      <c r="L39" s="110" t="n">
        <f aca="false">L40</f>
        <v>0</v>
      </c>
      <c r="M39" s="110" t="n">
        <f aca="false">M40</f>
        <v>80000</v>
      </c>
      <c r="N39" s="110" t="n">
        <f aca="false">N40</f>
        <v>0</v>
      </c>
    </row>
    <row r="40" customFormat="false" ht="75" hidden="false" customHeight="false" outlineLevel="0" collapsed="false">
      <c r="B40" s="57" t="s">
        <v>107</v>
      </c>
      <c r="C40" s="58" t="s">
        <v>98</v>
      </c>
      <c r="D40" s="58" t="s">
        <v>99</v>
      </c>
      <c r="E40" s="84" t="n">
        <v>1</v>
      </c>
      <c r="F40" s="58" t="s">
        <v>105</v>
      </c>
      <c r="G40" s="58" t="s">
        <v>96</v>
      </c>
      <c r="H40" s="83" t="n">
        <v>240</v>
      </c>
      <c r="I40" s="112" t="n">
        <f aca="false">'прил 3'!K35</f>
        <v>180000</v>
      </c>
      <c r="J40" s="112" t="n">
        <f aca="false">'прил 3'!L35</f>
        <v>0</v>
      </c>
      <c r="K40" s="112" t="n">
        <f aca="false">'прил 3'!M35</f>
        <v>80000</v>
      </c>
      <c r="L40" s="112" t="n">
        <f aca="false">'прил 3'!N35</f>
        <v>0</v>
      </c>
      <c r="M40" s="112" t="n">
        <f aca="false">'прил 3'!O35</f>
        <v>80000</v>
      </c>
      <c r="N40" s="112" t="n">
        <f aca="false">'прил 3'!P35</f>
        <v>0</v>
      </c>
    </row>
    <row r="41" customFormat="false" ht="18.75" hidden="false" customHeight="false" outlineLevel="0" collapsed="false">
      <c r="B41" s="57" t="s">
        <v>108</v>
      </c>
      <c r="C41" s="58" t="s">
        <v>98</v>
      </c>
      <c r="D41" s="58" t="s">
        <v>99</v>
      </c>
      <c r="E41" s="84" t="n">
        <v>1</v>
      </c>
      <c r="F41" s="58" t="s">
        <v>105</v>
      </c>
      <c r="G41" s="58" t="s">
        <v>96</v>
      </c>
      <c r="H41" s="83" t="n">
        <v>800</v>
      </c>
      <c r="I41" s="112" t="n">
        <f aca="false">I42</f>
        <v>26000</v>
      </c>
      <c r="J41" s="112" t="n">
        <f aca="false">J42</f>
        <v>0</v>
      </c>
      <c r="K41" s="112" t="n">
        <f aca="false">K42</f>
        <v>26000</v>
      </c>
      <c r="L41" s="112" t="n">
        <f aca="false">L42</f>
        <v>0</v>
      </c>
      <c r="M41" s="112" t="n">
        <f aca="false">M42</f>
        <v>26000</v>
      </c>
      <c r="N41" s="112" t="n">
        <f aca="false">N42</f>
        <v>0</v>
      </c>
    </row>
    <row r="42" customFormat="false" ht="37.5" hidden="false" customHeight="false" outlineLevel="0" collapsed="false">
      <c r="B42" s="57" t="s">
        <v>109</v>
      </c>
      <c r="C42" s="58" t="s">
        <v>98</v>
      </c>
      <c r="D42" s="58" t="s">
        <v>99</v>
      </c>
      <c r="E42" s="84" t="n">
        <v>1</v>
      </c>
      <c r="F42" s="58" t="s">
        <v>105</v>
      </c>
      <c r="G42" s="58" t="s">
        <v>96</v>
      </c>
      <c r="H42" s="83" t="n">
        <v>850</v>
      </c>
      <c r="I42" s="112" t="n">
        <f aca="false">'прил 3'!K37</f>
        <v>26000</v>
      </c>
      <c r="J42" s="112" t="n">
        <f aca="false">'прил 3'!L37</f>
        <v>0</v>
      </c>
      <c r="K42" s="112" t="n">
        <f aca="false">'прил 3'!M37</f>
        <v>26000</v>
      </c>
      <c r="L42" s="112" t="n">
        <f aca="false">'прил 3'!N37</f>
        <v>0</v>
      </c>
      <c r="M42" s="112" t="n">
        <f aca="false">'прил 3'!O37</f>
        <v>26000</v>
      </c>
      <c r="N42" s="112" t="n">
        <f aca="false">'прил 3'!P37</f>
        <v>0</v>
      </c>
    </row>
    <row r="43" customFormat="false" ht="18.75" hidden="false" customHeight="false" outlineLevel="0" collapsed="false">
      <c r="B43" s="62" t="s">
        <v>122</v>
      </c>
      <c r="C43" s="58" t="s">
        <v>98</v>
      </c>
      <c r="D43" s="58" t="s">
        <v>99</v>
      </c>
      <c r="E43" s="84" t="n">
        <v>1</v>
      </c>
      <c r="F43" s="58" t="s">
        <v>123</v>
      </c>
      <c r="G43" s="58" t="s">
        <v>96</v>
      </c>
      <c r="H43" s="83"/>
      <c r="I43" s="110" t="n">
        <f aca="false">I46+I44</f>
        <v>70000</v>
      </c>
      <c r="J43" s="110" t="n">
        <f aca="false">J46+J44</f>
        <v>0</v>
      </c>
      <c r="K43" s="110" t="n">
        <f aca="false">K46+K44</f>
        <v>70000</v>
      </c>
      <c r="L43" s="110" t="n">
        <f aca="false">L46+L44</f>
        <v>0</v>
      </c>
      <c r="M43" s="110" t="n">
        <f aca="false">M46+M44</f>
        <v>70000</v>
      </c>
      <c r="N43" s="110" t="n">
        <f aca="false">N46+N44</f>
        <v>0</v>
      </c>
    </row>
    <row r="44" customFormat="false" ht="75" hidden="false" customHeight="false" outlineLevel="0" collapsed="false">
      <c r="B44" s="57" t="s">
        <v>106</v>
      </c>
      <c r="C44" s="58" t="s">
        <v>98</v>
      </c>
      <c r="D44" s="58" t="s">
        <v>99</v>
      </c>
      <c r="E44" s="84" t="n">
        <v>1</v>
      </c>
      <c r="F44" s="58" t="s">
        <v>123</v>
      </c>
      <c r="G44" s="58" t="s">
        <v>96</v>
      </c>
      <c r="H44" s="83" t="n">
        <v>200</v>
      </c>
      <c r="I44" s="110" t="n">
        <f aca="false">I45</f>
        <v>68000</v>
      </c>
      <c r="J44" s="110" t="n">
        <f aca="false">J45</f>
        <v>0</v>
      </c>
      <c r="K44" s="110" t="n">
        <f aca="false">K45</f>
        <v>68000</v>
      </c>
      <c r="L44" s="110" t="n">
        <f aca="false">L45</f>
        <v>0</v>
      </c>
      <c r="M44" s="110" t="n">
        <f aca="false">M45</f>
        <v>68000</v>
      </c>
      <c r="N44" s="110" t="n">
        <f aca="false">N45</f>
        <v>0</v>
      </c>
    </row>
    <row r="45" customFormat="false" ht="75" hidden="false" customHeight="false" outlineLevel="0" collapsed="false">
      <c r="B45" s="57" t="s">
        <v>107</v>
      </c>
      <c r="C45" s="58" t="s">
        <v>98</v>
      </c>
      <c r="D45" s="58" t="s">
        <v>99</v>
      </c>
      <c r="E45" s="84" t="n">
        <v>1</v>
      </c>
      <c r="F45" s="58" t="s">
        <v>123</v>
      </c>
      <c r="G45" s="58" t="s">
        <v>96</v>
      </c>
      <c r="H45" s="83" t="n">
        <v>240</v>
      </c>
      <c r="I45" s="110" t="n">
        <f aca="false">'прил 3'!K61</f>
        <v>68000</v>
      </c>
      <c r="J45" s="110" t="n">
        <f aca="false">'прил 3'!L61</f>
        <v>0</v>
      </c>
      <c r="K45" s="110" t="n">
        <f aca="false">'прил 3'!M61</f>
        <v>68000</v>
      </c>
      <c r="L45" s="110" t="n">
        <f aca="false">'прил 3'!N61</f>
        <v>0</v>
      </c>
      <c r="M45" s="110" t="n">
        <f aca="false">'прил 3'!O61</f>
        <v>68000</v>
      </c>
      <c r="N45" s="110" t="n">
        <f aca="false">'прил 3'!P61</f>
        <v>0</v>
      </c>
    </row>
    <row r="46" customFormat="false" ht="18.75" hidden="false" customHeight="false" outlineLevel="0" collapsed="false">
      <c r="B46" s="62" t="s">
        <v>108</v>
      </c>
      <c r="C46" s="58" t="s">
        <v>98</v>
      </c>
      <c r="D46" s="58" t="s">
        <v>99</v>
      </c>
      <c r="E46" s="84" t="n">
        <v>1</v>
      </c>
      <c r="F46" s="58" t="s">
        <v>123</v>
      </c>
      <c r="G46" s="58" t="s">
        <v>96</v>
      </c>
      <c r="H46" s="83" t="n">
        <v>800</v>
      </c>
      <c r="I46" s="110" t="n">
        <f aca="false">I47</f>
        <v>2000</v>
      </c>
      <c r="J46" s="110" t="n">
        <f aca="false">J47</f>
        <v>0</v>
      </c>
      <c r="K46" s="110" t="n">
        <f aca="false">K47</f>
        <v>2000</v>
      </c>
      <c r="L46" s="110" t="n">
        <f aca="false">L47</f>
        <v>0</v>
      </c>
      <c r="M46" s="110" t="n">
        <f aca="false">M47</f>
        <v>2000</v>
      </c>
      <c r="N46" s="110" t="n">
        <f aca="false">N47</f>
        <v>0</v>
      </c>
    </row>
    <row r="47" customFormat="false" ht="37.5" hidden="false" customHeight="false" outlineLevel="0" collapsed="false">
      <c r="B47" s="62" t="s">
        <v>109</v>
      </c>
      <c r="C47" s="58" t="s">
        <v>98</v>
      </c>
      <c r="D47" s="58" t="s">
        <v>99</v>
      </c>
      <c r="E47" s="84" t="n">
        <v>1</v>
      </c>
      <c r="F47" s="58" t="s">
        <v>123</v>
      </c>
      <c r="G47" s="58" t="s">
        <v>96</v>
      </c>
      <c r="H47" s="83" t="n">
        <v>850</v>
      </c>
      <c r="I47" s="110" t="n">
        <f aca="false">'прил 3'!K63</f>
        <v>2000</v>
      </c>
      <c r="J47" s="110" t="n">
        <f aca="false">'прил 3'!L63</f>
        <v>0</v>
      </c>
      <c r="K47" s="110" t="n">
        <f aca="false">'прил 3'!M63</f>
        <v>2000</v>
      </c>
      <c r="L47" s="110" t="n">
        <f aca="false">'прил 3'!N63</f>
        <v>0</v>
      </c>
      <c r="M47" s="110" t="n">
        <f aca="false">'прил 3'!O63</f>
        <v>2000</v>
      </c>
      <c r="N47" s="110" t="n">
        <f aca="false">'прил 3'!P63</f>
        <v>0</v>
      </c>
    </row>
    <row r="48" customFormat="false" ht="93.75" hidden="false" customHeight="false" outlineLevel="0" collapsed="false">
      <c r="B48" s="57" t="s">
        <v>132</v>
      </c>
      <c r="C48" s="58" t="s">
        <v>98</v>
      </c>
      <c r="D48" s="58" t="s">
        <v>99</v>
      </c>
      <c r="E48" s="84" t="n">
        <v>1</v>
      </c>
      <c r="F48" s="58" t="s">
        <v>133</v>
      </c>
      <c r="G48" s="58" t="s">
        <v>25</v>
      </c>
      <c r="H48" s="83" t="n">
        <v>-1</v>
      </c>
      <c r="I48" s="110" t="n">
        <f aca="false">I49</f>
        <v>341043</v>
      </c>
      <c r="J48" s="110" t="n">
        <f aca="false">J49</f>
        <v>341043</v>
      </c>
      <c r="K48" s="110" t="n">
        <f aca="false">K49</f>
        <v>374202</v>
      </c>
      <c r="L48" s="110" t="n">
        <f aca="false">L49</f>
        <v>374202</v>
      </c>
      <c r="M48" s="110" t="n">
        <f aca="false">M49</f>
        <v>388013</v>
      </c>
      <c r="N48" s="110" t="n">
        <f aca="false">N49</f>
        <v>381420</v>
      </c>
    </row>
    <row r="49" customFormat="false" ht="150" hidden="false" customHeight="false" outlineLevel="0" collapsed="false">
      <c r="B49" s="57" t="s">
        <v>102</v>
      </c>
      <c r="C49" s="58" t="s">
        <v>98</v>
      </c>
      <c r="D49" s="58" t="s">
        <v>99</v>
      </c>
      <c r="E49" s="84" t="n">
        <v>1</v>
      </c>
      <c r="F49" s="58" t="s">
        <v>133</v>
      </c>
      <c r="G49" s="58" t="s">
        <v>25</v>
      </c>
      <c r="H49" s="83" t="n">
        <v>100</v>
      </c>
      <c r="I49" s="110" t="n">
        <f aca="false">I50</f>
        <v>341043</v>
      </c>
      <c r="J49" s="110" t="n">
        <f aca="false">J50</f>
        <v>341043</v>
      </c>
      <c r="K49" s="110" t="n">
        <f aca="false">K50</f>
        <v>374202</v>
      </c>
      <c r="L49" s="110" t="n">
        <f aca="false">L50</f>
        <v>374202</v>
      </c>
      <c r="M49" s="110" t="n">
        <f aca="false">M50</f>
        <v>388013</v>
      </c>
      <c r="N49" s="110" t="n">
        <f aca="false">N50</f>
        <v>381420</v>
      </c>
    </row>
    <row r="50" customFormat="false" ht="56.25" hidden="false" customHeight="false" outlineLevel="0" collapsed="false">
      <c r="B50" s="57" t="s">
        <v>103</v>
      </c>
      <c r="C50" s="58" t="s">
        <v>98</v>
      </c>
      <c r="D50" s="58" t="s">
        <v>99</v>
      </c>
      <c r="E50" s="84" t="n">
        <v>1</v>
      </c>
      <c r="F50" s="58" t="s">
        <v>133</v>
      </c>
      <c r="G50" s="58" t="s">
        <v>25</v>
      </c>
      <c r="H50" s="83" t="n">
        <v>120</v>
      </c>
      <c r="I50" s="110" t="n">
        <f aca="false">'прил 3'!K81</f>
        <v>341043</v>
      </c>
      <c r="J50" s="110" t="n">
        <f aca="false">'прил 3'!L81</f>
        <v>341043</v>
      </c>
      <c r="K50" s="110" t="n">
        <f aca="false">'прил 3'!M81</f>
        <v>374202</v>
      </c>
      <c r="L50" s="110" t="n">
        <f aca="false">'прил 3'!N81</f>
        <v>374202</v>
      </c>
      <c r="M50" s="110" t="n">
        <f aca="false">'прил 3'!O81</f>
        <v>388013</v>
      </c>
      <c r="N50" s="110" t="n">
        <f aca="false">'прил 3'!P81</f>
        <v>381420</v>
      </c>
    </row>
    <row r="51" s="111" customFormat="true" ht="112.5" hidden="false" customHeight="false" outlineLevel="0" collapsed="false">
      <c r="B51" s="90" t="s">
        <v>124</v>
      </c>
      <c r="C51" s="58" t="s">
        <v>98</v>
      </c>
      <c r="D51" s="58" t="s">
        <v>25</v>
      </c>
      <c r="E51" s="84" t="n">
        <v>0</v>
      </c>
      <c r="F51" s="58" t="s">
        <v>28</v>
      </c>
      <c r="G51" s="58" t="n">
        <v>0</v>
      </c>
      <c r="H51" s="84"/>
      <c r="I51" s="110" t="n">
        <f aca="false">I52+I65+I69</f>
        <v>3110138.6</v>
      </c>
      <c r="J51" s="110" t="n">
        <f aca="false">J52+J65+J69</f>
        <v>25000</v>
      </c>
      <c r="K51" s="110" t="n">
        <f aca="false">K52+K65+K69</f>
        <v>2254495.29</v>
      </c>
      <c r="L51" s="110" t="n">
        <f aca="false">L52+L65+L69</f>
        <v>0</v>
      </c>
      <c r="M51" s="110" t="n">
        <f aca="false">M52+M65+M69</f>
        <v>2419319.29</v>
      </c>
      <c r="N51" s="110" t="n">
        <f aca="false">N52+N65+N69</f>
        <v>0</v>
      </c>
      <c r="O51" s="113"/>
    </row>
    <row r="52" s="111" customFormat="true" ht="168.75" hidden="false" customHeight="false" outlineLevel="0" collapsed="false">
      <c r="B52" s="57" t="s">
        <v>125</v>
      </c>
      <c r="C52" s="58" t="s">
        <v>98</v>
      </c>
      <c r="D52" s="58" t="s">
        <v>25</v>
      </c>
      <c r="E52" s="84" t="n">
        <v>1</v>
      </c>
      <c r="F52" s="58" t="s">
        <v>28</v>
      </c>
      <c r="G52" s="58" t="n">
        <v>0</v>
      </c>
      <c r="H52" s="84"/>
      <c r="I52" s="110" t="n">
        <f aca="false">I53+I56+I62+I59</f>
        <v>155000</v>
      </c>
      <c r="J52" s="110" t="n">
        <f aca="false">J53+J56+J62+J59</f>
        <v>25000</v>
      </c>
      <c r="K52" s="110" t="n">
        <f aca="false">K53+K56+K62+K59</f>
        <v>110000</v>
      </c>
      <c r="L52" s="110" t="n">
        <f aca="false">L53+L56+L62+L59</f>
        <v>0</v>
      </c>
      <c r="M52" s="110" t="n">
        <f aca="false">M53+M56+M62+M59</f>
        <v>110000</v>
      </c>
      <c r="N52" s="110" t="n">
        <f aca="false">N53+N56+N62+N59</f>
        <v>0</v>
      </c>
      <c r="O52" s="113"/>
    </row>
    <row r="53" customFormat="false" ht="56.25" hidden="false" customHeight="false" outlineLevel="0" collapsed="false">
      <c r="B53" s="92" t="s">
        <v>126</v>
      </c>
      <c r="C53" s="58" t="s">
        <v>98</v>
      </c>
      <c r="D53" s="58" t="s">
        <v>25</v>
      </c>
      <c r="E53" s="84" t="n">
        <v>1</v>
      </c>
      <c r="F53" s="58" t="s">
        <v>118</v>
      </c>
      <c r="G53" s="58" t="n">
        <v>0</v>
      </c>
      <c r="H53" s="83" t="n">
        <v>-1</v>
      </c>
      <c r="I53" s="110" t="n">
        <f aca="false">I55</f>
        <v>50000</v>
      </c>
      <c r="J53" s="110" t="n">
        <f aca="false">J55</f>
        <v>0</v>
      </c>
      <c r="K53" s="110" t="n">
        <f aca="false">K55</f>
        <v>50000</v>
      </c>
      <c r="L53" s="110" t="n">
        <f aca="false">L55</f>
        <v>0</v>
      </c>
      <c r="M53" s="110" t="n">
        <f aca="false">M55</f>
        <v>50000</v>
      </c>
      <c r="N53" s="110" t="n">
        <f aca="false">N55</f>
        <v>0</v>
      </c>
    </row>
    <row r="54" customFormat="false" ht="75" hidden="false" customHeight="false" outlineLevel="0" collapsed="false">
      <c r="B54" s="57" t="s">
        <v>106</v>
      </c>
      <c r="C54" s="58" t="s">
        <v>98</v>
      </c>
      <c r="D54" s="58" t="s">
        <v>25</v>
      </c>
      <c r="E54" s="84" t="n">
        <v>1</v>
      </c>
      <c r="F54" s="58" t="s">
        <v>118</v>
      </c>
      <c r="G54" s="58" t="n">
        <v>0</v>
      </c>
      <c r="H54" s="83" t="n">
        <v>200</v>
      </c>
      <c r="I54" s="110" t="n">
        <f aca="false">I55</f>
        <v>50000</v>
      </c>
      <c r="J54" s="110" t="n">
        <f aca="false">J55</f>
        <v>0</v>
      </c>
      <c r="K54" s="110" t="n">
        <f aca="false">K55</f>
        <v>50000</v>
      </c>
      <c r="L54" s="110" t="n">
        <f aca="false">L55</f>
        <v>0</v>
      </c>
      <c r="M54" s="110" t="n">
        <f aca="false">M55</f>
        <v>50000</v>
      </c>
      <c r="N54" s="110" t="n">
        <f aca="false">N55</f>
        <v>0</v>
      </c>
    </row>
    <row r="55" customFormat="false" ht="75" hidden="false" customHeight="false" outlineLevel="0" collapsed="false">
      <c r="B55" s="57" t="s">
        <v>107</v>
      </c>
      <c r="C55" s="58" t="s">
        <v>98</v>
      </c>
      <c r="D55" s="58" t="s">
        <v>25</v>
      </c>
      <c r="E55" s="84" t="n">
        <v>1</v>
      </c>
      <c r="F55" s="58" t="s">
        <v>118</v>
      </c>
      <c r="G55" s="58" t="s">
        <v>96</v>
      </c>
      <c r="H55" s="83" t="n">
        <v>240</v>
      </c>
      <c r="I55" s="110" t="n">
        <f aca="false">'прил 3'!K68</f>
        <v>50000</v>
      </c>
      <c r="J55" s="110" t="n">
        <f aca="false">'прил 3'!L68</f>
        <v>0</v>
      </c>
      <c r="K55" s="110" t="n">
        <f aca="false">'прил 3'!M68</f>
        <v>50000</v>
      </c>
      <c r="L55" s="110" t="n">
        <f aca="false">'прил 3'!N68</f>
        <v>0</v>
      </c>
      <c r="M55" s="110" t="n">
        <f aca="false">'прил 3'!O68</f>
        <v>50000</v>
      </c>
      <c r="N55" s="110" t="n">
        <f aca="false">'прил 3'!P68</f>
        <v>0</v>
      </c>
    </row>
    <row r="56" customFormat="false" ht="56.25" hidden="false" customHeight="false" outlineLevel="0" collapsed="false">
      <c r="B56" s="92" t="s">
        <v>143</v>
      </c>
      <c r="C56" s="58" t="s">
        <v>98</v>
      </c>
      <c r="D56" s="58" t="s">
        <v>25</v>
      </c>
      <c r="E56" s="84" t="n">
        <v>1</v>
      </c>
      <c r="F56" s="58" t="s">
        <v>137</v>
      </c>
      <c r="G56" s="58" t="s">
        <v>96</v>
      </c>
      <c r="H56" s="83" t="n">
        <v>-1</v>
      </c>
      <c r="I56" s="110" t="n">
        <f aca="false">I58</f>
        <v>50000</v>
      </c>
      <c r="J56" s="110" t="n">
        <f aca="false">J58</f>
        <v>0</v>
      </c>
      <c r="K56" s="110" t="n">
        <f aca="false">K58</f>
        <v>50000</v>
      </c>
      <c r="L56" s="110" t="n">
        <f aca="false">L58</f>
        <v>0</v>
      </c>
      <c r="M56" s="110" t="n">
        <f aca="false">M58</f>
        <v>50000</v>
      </c>
      <c r="N56" s="110" t="n">
        <f aca="false">N58</f>
        <v>0</v>
      </c>
    </row>
    <row r="57" customFormat="false" ht="75" hidden="false" customHeight="false" outlineLevel="0" collapsed="false">
      <c r="B57" s="57" t="s">
        <v>106</v>
      </c>
      <c r="C57" s="58" t="s">
        <v>98</v>
      </c>
      <c r="D57" s="58" t="s">
        <v>25</v>
      </c>
      <c r="E57" s="84" t="n">
        <v>1</v>
      </c>
      <c r="F57" s="58" t="s">
        <v>137</v>
      </c>
      <c r="G57" s="58" t="s">
        <v>96</v>
      </c>
      <c r="H57" s="83" t="n">
        <v>200</v>
      </c>
      <c r="I57" s="110" t="n">
        <f aca="false">I58</f>
        <v>50000</v>
      </c>
      <c r="J57" s="110" t="n">
        <f aca="false">J58</f>
        <v>0</v>
      </c>
      <c r="K57" s="110" t="n">
        <f aca="false">K58</f>
        <v>50000</v>
      </c>
      <c r="L57" s="110" t="n">
        <f aca="false">L58</f>
        <v>0</v>
      </c>
      <c r="M57" s="110" t="n">
        <f aca="false">M58</f>
        <v>50000</v>
      </c>
      <c r="N57" s="110" t="n">
        <f aca="false">N58</f>
        <v>0</v>
      </c>
    </row>
    <row r="58" customFormat="false" ht="75" hidden="false" customHeight="false" outlineLevel="0" collapsed="false">
      <c r="B58" s="57" t="s">
        <v>107</v>
      </c>
      <c r="C58" s="58" t="s">
        <v>98</v>
      </c>
      <c r="D58" s="58" t="s">
        <v>25</v>
      </c>
      <c r="E58" s="84" t="n">
        <v>1</v>
      </c>
      <c r="F58" s="58" t="s">
        <v>137</v>
      </c>
      <c r="G58" s="58" t="s">
        <v>96</v>
      </c>
      <c r="H58" s="83" t="n">
        <v>240</v>
      </c>
      <c r="I58" s="110" t="n">
        <f aca="false">'прил 3'!K111</f>
        <v>50000</v>
      </c>
      <c r="J58" s="110" t="n">
        <f aca="false">'прил 3'!L111</f>
        <v>0</v>
      </c>
      <c r="K58" s="110" t="n">
        <f aca="false">'прил 3'!M111</f>
        <v>50000</v>
      </c>
      <c r="L58" s="110" t="n">
        <f aca="false">'прил 3'!N111</f>
        <v>0</v>
      </c>
      <c r="M58" s="110" t="n">
        <f aca="false">'прил 3'!O111</f>
        <v>50000</v>
      </c>
      <c r="N58" s="110" t="n">
        <f aca="false">'прил 3'!P111</f>
        <v>0</v>
      </c>
    </row>
    <row r="59" customFormat="false" ht="18.75" hidden="false" customHeight="false" outlineLevel="0" collapsed="false">
      <c r="B59" s="62" t="s">
        <v>152</v>
      </c>
      <c r="C59" s="58" t="s">
        <v>98</v>
      </c>
      <c r="D59" s="58" t="s">
        <v>25</v>
      </c>
      <c r="E59" s="84" t="n">
        <v>1</v>
      </c>
      <c r="F59" s="58" t="s">
        <v>147</v>
      </c>
      <c r="G59" s="58" t="s">
        <v>96</v>
      </c>
      <c r="H59" s="83"/>
      <c r="I59" s="110" t="n">
        <f aca="false">I60</f>
        <v>30000</v>
      </c>
      <c r="J59" s="110" t="n">
        <f aca="false">J60</f>
        <v>0</v>
      </c>
      <c r="K59" s="110" t="n">
        <f aca="false">K60</f>
        <v>10000</v>
      </c>
      <c r="L59" s="110" t="n">
        <f aca="false">L60</f>
        <v>0</v>
      </c>
      <c r="M59" s="110" t="n">
        <f aca="false">M60</f>
        <v>10000</v>
      </c>
      <c r="N59" s="110" t="n">
        <f aca="false">N60</f>
        <v>0</v>
      </c>
    </row>
    <row r="60" customFormat="false" ht="75" hidden="false" customHeight="false" outlineLevel="0" collapsed="false">
      <c r="B60" s="62" t="s">
        <v>106</v>
      </c>
      <c r="C60" s="58" t="s">
        <v>98</v>
      </c>
      <c r="D60" s="58" t="s">
        <v>25</v>
      </c>
      <c r="E60" s="84" t="n">
        <v>1</v>
      </c>
      <c r="F60" s="58" t="s">
        <v>147</v>
      </c>
      <c r="G60" s="58" t="s">
        <v>96</v>
      </c>
      <c r="H60" s="83" t="n">
        <v>200</v>
      </c>
      <c r="I60" s="110" t="n">
        <f aca="false">I61</f>
        <v>30000</v>
      </c>
      <c r="J60" s="110" t="n">
        <f aca="false">J61</f>
        <v>0</v>
      </c>
      <c r="K60" s="110" t="n">
        <f aca="false">K61</f>
        <v>10000</v>
      </c>
      <c r="L60" s="110" t="n">
        <f aca="false">L61</f>
        <v>0</v>
      </c>
      <c r="M60" s="110" t="n">
        <f aca="false">M61</f>
        <v>10000</v>
      </c>
      <c r="N60" s="110" t="n">
        <f aca="false">N61</f>
        <v>0</v>
      </c>
    </row>
    <row r="61" customFormat="false" ht="75" hidden="false" customHeight="false" outlineLevel="0" collapsed="false">
      <c r="B61" s="62" t="s">
        <v>107</v>
      </c>
      <c r="C61" s="58" t="s">
        <v>98</v>
      </c>
      <c r="D61" s="58" t="s">
        <v>25</v>
      </c>
      <c r="E61" s="84" t="n">
        <v>1</v>
      </c>
      <c r="F61" s="58" t="s">
        <v>147</v>
      </c>
      <c r="G61" s="58" t="s">
        <v>96</v>
      </c>
      <c r="H61" s="83" t="n">
        <v>240</v>
      </c>
      <c r="I61" s="110" t="n">
        <f aca="false">'прил 3'!K140</f>
        <v>30000</v>
      </c>
      <c r="J61" s="110" t="n">
        <f aca="false">'прил 3'!L140</f>
        <v>0</v>
      </c>
      <c r="K61" s="110" t="n">
        <f aca="false">'прил 3'!M140</f>
        <v>10000</v>
      </c>
      <c r="L61" s="110" t="n">
        <f aca="false">'прил 3'!N140</f>
        <v>0</v>
      </c>
      <c r="M61" s="110" t="n">
        <f aca="false">'прил 3'!O140</f>
        <v>10000</v>
      </c>
      <c r="N61" s="110" t="n">
        <f aca="false">'прил 3'!P140</f>
        <v>0</v>
      </c>
    </row>
    <row r="62" customFormat="false" ht="93.75" hidden="false" customHeight="false" outlineLevel="0" collapsed="false">
      <c r="B62" s="60" t="s">
        <v>138</v>
      </c>
      <c r="C62" s="58" t="s">
        <v>98</v>
      </c>
      <c r="D62" s="58" t="s">
        <v>25</v>
      </c>
      <c r="E62" s="84" t="n">
        <v>1</v>
      </c>
      <c r="F62" s="58" t="s">
        <v>139</v>
      </c>
      <c r="G62" s="58" t="s">
        <v>96</v>
      </c>
      <c r="H62" s="83"/>
      <c r="I62" s="110" t="n">
        <f aca="false">I63</f>
        <v>25000</v>
      </c>
      <c r="J62" s="110" t="n">
        <f aca="false">J63</f>
        <v>25000</v>
      </c>
      <c r="K62" s="110" t="n">
        <f aca="false">K63</f>
        <v>0</v>
      </c>
      <c r="L62" s="110" t="n">
        <f aca="false">L63</f>
        <v>0</v>
      </c>
      <c r="M62" s="110" t="n">
        <f aca="false">M63</f>
        <v>0</v>
      </c>
      <c r="N62" s="110" t="n">
        <f aca="false">N63</f>
        <v>0</v>
      </c>
    </row>
    <row r="63" customFormat="false" ht="18.75" hidden="false" customHeight="false" outlineLevel="0" collapsed="false">
      <c r="B63" s="57" t="s">
        <v>108</v>
      </c>
      <c r="C63" s="58" t="s">
        <v>98</v>
      </c>
      <c r="D63" s="58" t="s">
        <v>25</v>
      </c>
      <c r="E63" s="84" t="n">
        <v>1</v>
      </c>
      <c r="F63" s="58" t="s">
        <v>139</v>
      </c>
      <c r="G63" s="58" t="s">
        <v>96</v>
      </c>
      <c r="H63" s="83" t="n">
        <v>800</v>
      </c>
      <c r="I63" s="110" t="n">
        <f aca="false">I64</f>
        <v>25000</v>
      </c>
      <c r="J63" s="110" t="n">
        <f aca="false">J64</f>
        <v>25000</v>
      </c>
      <c r="K63" s="110" t="n">
        <f aca="false">K64</f>
        <v>0</v>
      </c>
      <c r="L63" s="110" t="n">
        <f aca="false">L64</f>
        <v>0</v>
      </c>
      <c r="M63" s="110" t="n">
        <f aca="false">M64</f>
        <v>0</v>
      </c>
      <c r="N63" s="110" t="n">
        <f aca="false">N64</f>
        <v>0</v>
      </c>
    </row>
    <row r="64" customFormat="false" ht="93.75" hidden="false" customHeight="false" outlineLevel="0" collapsed="false">
      <c r="B64" s="60" t="s">
        <v>140</v>
      </c>
      <c r="C64" s="58" t="s">
        <v>98</v>
      </c>
      <c r="D64" s="58" t="s">
        <v>25</v>
      </c>
      <c r="E64" s="84" t="n">
        <v>1</v>
      </c>
      <c r="F64" s="58" t="s">
        <v>139</v>
      </c>
      <c r="G64" s="58" t="s">
        <v>96</v>
      </c>
      <c r="H64" s="83" t="n">
        <v>810</v>
      </c>
      <c r="I64" s="110" t="n">
        <f aca="false">'прил 3'!K97</f>
        <v>25000</v>
      </c>
      <c r="J64" s="110" t="n">
        <f aca="false">'прил 3'!L97</f>
        <v>25000</v>
      </c>
      <c r="K64" s="110" t="n">
        <f aca="false">'прил 3'!M97</f>
        <v>0</v>
      </c>
      <c r="L64" s="110" t="n">
        <f aca="false">'прил 3'!N97</f>
        <v>0</v>
      </c>
      <c r="M64" s="110" t="n">
        <f aca="false">'прил 3'!O97</f>
        <v>0</v>
      </c>
      <c r="N64" s="110" t="n">
        <f aca="false">'прил 3'!P97</f>
        <v>0</v>
      </c>
    </row>
    <row r="65" s="111" customFormat="true" ht="93.75" hidden="false" customHeight="false" outlineLevel="0" collapsed="false">
      <c r="B65" s="60" t="s">
        <v>141</v>
      </c>
      <c r="C65" s="58" t="s">
        <v>98</v>
      </c>
      <c r="D65" s="58" t="s">
        <v>25</v>
      </c>
      <c r="E65" s="84" t="n">
        <v>2</v>
      </c>
      <c r="F65" s="58" t="s">
        <v>28</v>
      </c>
      <c r="G65" s="58" t="s">
        <v>96</v>
      </c>
      <c r="H65" s="83"/>
      <c r="I65" s="110" t="n">
        <f aca="false">I66</f>
        <v>1384500.06</v>
      </c>
      <c r="J65" s="110" t="n">
        <f aca="false">J66</f>
        <v>0</v>
      </c>
      <c r="K65" s="110" t="n">
        <f aca="false">K66</f>
        <v>1276837</v>
      </c>
      <c r="L65" s="110" t="n">
        <f aca="false">L66</f>
        <v>0</v>
      </c>
      <c r="M65" s="110" t="n">
        <f aca="false">M66</f>
        <v>1631341</v>
      </c>
      <c r="N65" s="110" t="n">
        <f aca="false">N66</f>
        <v>0</v>
      </c>
    </row>
    <row r="66" customFormat="false" ht="93.75" hidden="false" customHeight="false" outlineLevel="0" collapsed="false">
      <c r="B66" s="60" t="s">
        <v>142</v>
      </c>
      <c r="C66" s="58" t="s">
        <v>98</v>
      </c>
      <c r="D66" s="58" t="s">
        <v>25</v>
      </c>
      <c r="E66" s="84" t="n">
        <v>2</v>
      </c>
      <c r="F66" s="58" t="s">
        <v>118</v>
      </c>
      <c r="G66" s="58" t="s">
        <v>96</v>
      </c>
      <c r="H66" s="83"/>
      <c r="I66" s="110" t="n">
        <f aca="false">I67</f>
        <v>1384500.06</v>
      </c>
      <c r="J66" s="110" t="n">
        <f aca="false">J67</f>
        <v>0</v>
      </c>
      <c r="K66" s="110" t="n">
        <f aca="false">K67</f>
        <v>1276837</v>
      </c>
      <c r="L66" s="110" t="n">
        <f aca="false">L67</f>
        <v>0</v>
      </c>
      <c r="M66" s="110" t="n">
        <f aca="false">M67</f>
        <v>1631341</v>
      </c>
      <c r="N66" s="110" t="n">
        <f aca="false">N67</f>
        <v>0</v>
      </c>
    </row>
    <row r="67" customFormat="false" ht="75" hidden="false" customHeight="false" outlineLevel="0" collapsed="false">
      <c r="B67" s="57" t="s">
        <v>106</v>
      </c>
      <c r="C67" s="58" t="s">
        <v>98</v>
      </c>
      <c r="D67" s="58" t="s">
        <v>25</v>
      </c>
      <c r="E67" s="84" t="n">
        <v>2</v>
      </c>
      <c r="F67" s="58" t="s">
        <v>118</v>
      </c>
      <c r="G67" s="58" t="s">
        <v>96</v>
      </c>
      <c r="H67" s="83" t="n">
        <v>200</v>
      </c>
      <c r="I67" s="110" t="n">
        <f aca="false">I68</f>
        <v>1384500.06</v>
      </c>
      <c r="J67" s="110" t="n">
        <f aca="false">J68</f>
        <v>0</v>
      </c>
      <c r="K67" s="110" t="n">
        <f aca="false">K68</f>
        <v>1276837</v>
      </c>
      <c r="L67" s="110" t="n">
        <f aca="false">L68</f>
        <v>0</v>
      </c>
      <c r="M67" s="110" t="n">
        <f aca="false">M68</f>
        <v>1631341</v>
      </c>
      <c r="N67" s="110" t="n">
        <f aca="false">N68</f>
        <v>0</v>
      </c>
    </row>
    <row r="68" customFormat="false" ht="75" hidden="false" customHeight="false" outlineLevel="0" collapsed="false">
      <c r="B68" s="57" t="s">
        <v>107</v>
      </c>
      <c r="C68" s="58" t="s">
        <v>98</v>
      </c>
      <c r="D68" s="58" t="s">
        <v>25</v>
      </c>
      <c r="E68" s="84" t="n">
        <v>2</v>
      </c>
      <c r="F68" s="58" t="s">
        <v>118</v>
      </c>
      <c r="G68" s="58" t="s">
        <v>96</v>
      </c>
      <c r="H68" s="83" t="n">
        <v>240</v>
      </c>
      <c r="I68" s="110" t="n">
        <f aca="false">'прил 3'!K104</f>
        <v>1384500.06</v>
      </c>
      <c r="J68" s="110" t="n">
        <f aca="false">'прил 3'!L104</f>
        <v>0</v>
      </c>
      <c r="K68" s="110" t="n">
        <f aca="false">'прил 3'!M104</f>
        <v>1276837</v>
      </c>
      <c r="L68" s="110" t="n">
        <f aca="false">'прил 3'!N104</f>
        <v>0</v>
      </c>
      <c r="M68" s="110" t="n">
        <f aca="false">'прил 3'!O104</f>
        <v>1631341</v>
      </c>
      <c r="N68" s="110" t="n">
        <f aca="false">'прил 3'!P104</f>
        <v>0</v>
      </c>
    </row>
    <row r="69" s="111" customFormat="true" ht="112.5" hidden="false" customHeight="false" outlineLevel="0" collapsed="false">
      <c r="B69" s="57" t="s">
        <v>144</v>
      </c>
      <c r="C69" s="58" t="s">
        <v>98</v>
      </c>
      <c r="D69" s="58" t="s">
        <v>25</v>
      </c>
      <c r="E69" s="84" t="n">
        <v>3</v>
      </c>
      <c r="F69" s="58" t="s">
        <v>28</v>
      </c>
      <c r="G69" s="58" t="s">
        <v>96</v>
      </c>
      <c r="H69" s="83"/>
      <c r="I69" s="110" t="n">
        <f aca="false">I70+I73+I76+I79</f>
        <v>1570638.54</v>
      </c>
      <c r="J69" s="110" t="n">
        <f aca="false">J70+J73+J76+J79</f>
        <v>0</v>
      </c>
      <c r="K69" s="110" t="n">
        <f aca="false">K70+K73+K76+K79</f>
        <v>867658.29</v>
      </c>
      <c r="L69" s="110" t="n">
        <f aca="false">L70+L73+L76+L79</f>
        <v>0</v>
      </c>
      <c r="M69" s="110" t="n">
        <f aca="false">M70+M73+M76+M79</f>
        <v>677978.29</v>
      </c>
      <c r="N69" s="110" t="n">
        <f aca="false">N70+N73+N76+N79</f>
        <v>0</v>
      </c>
    </row>
    <row r="70" customFormat="false" ht="18.75" hidden="false" customHeight="false" outlineLevel="0" collapsed="false">
      <c r="B70" s="57" t="s">
        <v>146</v>
      </c>
      <c r="C70" s="58" t="s">
        <v>98</v>
      </c>
      <c r="D70" s="58" t="s">
        <v>25</v>
      </c>
      <c r="E70" s="84" t="n">
        <v>3</v>
      </c>
      <c r="F70" s="58" t="s">
        <v>147</v>
      </c>
      <c r="G70" s="58" t="s">
        <v>96</v>
      </c>
      <c r="H70" s="83" t="n">
        <v>-1</v>
      </c>
      <c r="I70" s="110" t="n">
        <f aca="false">I72</f>
        <v>500000</v>
      </c>
      <c r="J70" s="110" t="n">
        <f aca="false">J72</f>
        <v>0</v>
      </c>
      <c r="K70" s="110" t="n">
        <f aca="false">K72</f>
        <v>370000</v>
      </c>
      <c r="L70" s="110" t="n">
        <f aca="false">L72</f>
        <v>0</v>
      </c>
      <c r="M70" s="110" t="n">
        <f aca="false">M72</f>
        <v>380000</v>
      </c>
      <c r="N70" s="110" t="n">
        <f aca="false">N72</f>
        <v>0</v>
      </c>
    </row>
    <row r="71" customFormat="false" ht="75" hidden="false" customHeight="false" outlineLevel="0" collapsed="false">
      <c r="B71" s="57" t="s">
        <v>106</v>
      </c>
      <c r="C71" s="58" t="s">
        <v>98</v>
      </c>
      <c r="D71" s="58" t="s">
        <v>25</v>
      </c>
      <c r="E71" s="84" t="n">
        <v>3</v>
      </c>
      <c r="F71" s="58" t="s">
        <v>147</v>
      </c>
      <c r="G71" s="58" t="s">
        <v>96</v>
      </c>
      <c r="H71" s="83" t="n">
        <v>200</v>
      </c>
      <c r="I71" s="110" t="n">
        <f aca="false">I72</f>
        <v>500000</v>
      </c>
      <c r="J71" s="110" t="n">
        <f aca="false">J72</f>
        <v>0</v>
      </c>
      <c r="K71" s="110" t="n">
        <f aca="false">K72</f>
        <v>370000</v>
      </c>
      <c r="L71" s="110" t="n">
        <f aca="false">L72</f>
        <v>0</v>
      </c>
      <c r="M71" s="110" t="n">
        <f aca="false">M72</f>
        <v>380000</v>
      </c>
      <c r="N71" s="110" t="n">
        <f aca="false">N72</f>
        <v>0</v>
      </c>
    </row>
    <row r="72" customFormat="false" ht="75" hidden="false" customHeight="false" outlineLevel="0" collapsed="false">
      <c r="B72" s="90" t="s">
        <v>107</v>
      </c>
      <c r="C72" s="58" t="s">
        <v>98</v>
      </c>
      <c r="D72" s="58" t="s">
        <v>25</v>
      </c>
      <c r="E72" s="84" t="n">
        <v>3</v>
      </c>
      <c r="F72" s="58" t="s">
        <v>147</v>
      </c>
      <c r="G72" s="58" t="s">
        <v>96</v>
      </c>
      <c r="H72" s="83" t="n">
        <v>240</v>
      </c>
      <c r="I72" s="110" t="n">
        <f aca="false">'прил 3'!K126</f>
        <v>500000</v>
      </c>
      <c r="J72" s="110" t="n">
        <f aca="false">'прил 3'!L126</f>
        <v>0</v>
      </c>
      <c r="K72" s="110" t="n">
        <f aca="false">'прил 3'!M126</f>
        <v>370000</v>
      </c>
      <c r="L72" s="110" t="n">
        <f aca="false">'прил 3'!N126</f>
        <v>0</v>
      </c>
      <c r="M72" s="110" t="n">
        <f aca="false">'прил 3'!O126</f>
        <v>380000</v>
      </c>
      <c r="N72" s="110" t="n">
        <f aca="false">'прил 3'!P126</f>
        <v>0</v>
      </c>
    </row>
    <row r="73" customFormat="false" ht="37.5" hidden="false" customHeight="false" outlineLevel="0" collapsed="false">
      <c r="B73" s="60" t="s">
        <v>148</v>
      </c>
      <c r="C73" s="58" t="s">
        <v>98</v>
      </c>
      <c r="D73" s="58" t="s">
        <v>25</v>
      </c>
      <c r="E73" s="84" t="n">
        <v>3</v>
      </c>
      <c r="F73" s="58" t="s">
        <v>120</v>
      </c>
      <c r="G73" s="58" t="s">
        <v>96</v>
      </c>
      <c r="H73" s="83" t="n">
        <v>-1</v>
      </c>
      <c r="I73" s="110" t="n">
        <f aca="false">I74</f>
        <v>10000</v>
      </c>
      <c r="J73" s="110" t="n">
        <f aca="false">J74</f>
        <v>0</v>
      </c>
      <c r="K73" s="110" t="n">
        <f aca="false">K74</f>
        <v>20000</v>
      </c>
      <c r="L73" s="110" t="n">
        <f aca="false">L74</f>
        <v>0</v>
      </c>
      <c r="M73" s="110" t="n">
        <f aca="false">M74</f>
        <v>20000</v>
      </c>
      <c r="N73" s="110" t="n">
        <f aca="false">N74</f>
        <v>0</v>
      </c>
    </row>
    <row r="74" customFormat="false" ht="75" hidden="false" customHeight="false" outlineLevel="0" collapsed="false">
      <c r="B74" s="57" t="s">
        <v>106</v>
      </c>
      <c r="C74" s="58" t="s">
        <v>98</v>
      </c>
      <c r="D74" s="58" t="s">
        <v>25</v>
      </c>
      <c r="E74" s="84" t="n">
        <v>3</v>
      </c>
      <c r="F74" s="58" t="s">
        <v>120</v>
      </c>
      <c r="G74" s="58" t="s">
        <v>96</v>
      </c>
      <c r="H74" s="83" t="n">
        <v>200</v>
      </c>
      <c r="I74" s="110" t="n">
        <f aca="false">I75</f>
        <v>10000</v>
      </c>
      <c r="J74" s="110" t="n">
        <f aca="false">J75</f>
        <v>0</v>
      </c>
      <c r="K74" s="110" t="n">
        <f aca="false">K75</f>
        <v>20000</v>
      </c>
      <c r="L74" s="110" t="n">
        <f aca="false">L75</f>
        <v>0</v>
      </c>
      <c r="M74" s="110" t="n">
        <f aca="false">M75</f>
        <v>20000</v>
      </c>
      <c r="N74" s="110" t="n">
        <f aca="false">N75</f>
        <v>0</v>
      </c>
    </row>
    <row r="75" customFormat="false" ht="75" hidden="false" customHeight="false" outlineLevel="0" collapsed="false">
      <c r="B75" s="90" t="s">
        <v>107</v>
      </c>
      <c r="C75" s="58" t="s">
        <v>98</v>
      </c>
      <c r="D75" s="58" t="s">
        <v>25</v>
      </c>
      <c r="E75" s="84" t="n">
        <v>3</v>
      </c>
      <c r="F75" s="58" t="s">
        <v>120</v>
      </c>
      <c r="G75" s="58" t="s">
        <v>96</v>
      </c>
      <c r="H75" s="83" t="n">
        <v>240</v>
      </c>
      <c r="I75" s="110" t="n">
        <f aca="false">'прил 3'!K129</f>
        <v>10000</v>
      </c>
      <c r="J75" s="110" t="n">
        <f aca="false">'прил 3'!L129</f>
        <v>0</v>
      </c>
      <c r="K75" s="110" t="n">
        <f aca="false">'прил 3'!M129</f>
        <v>20000</v>
      </c>
      <c r="L75" s="110" t="n">
        <f aca="false">'прил 3'!N129</f>
        <v>0</v>
      </c>
      <c r="M75" s="110" t="n">
        <f aca="false">'прил 3'!O129</f>
        <v>20000</v>
      </c>
      <c r="N75" s="110" t="n">
        <f aca="false">'прил 3'!P129</f>
        <v>0</v>
      </c>
    </row>
    <row r="76" customFormat="false" ht="37.5" hidden="false" customHeight="false" outlineLevel="0" collapsed="false">
      <c r="B76" s="57" t="s">
        <v>149</v>
      </c>
      <c r="C76" s="58" t="s">
        <v>98</v>
      </c>
      <c r="D76" s="58" t="s">
        <v>25</v>
      </c>
      <c r="E76" s="84" t="n">
        <v>3</v>
      </c>
      <c r="F76" s="58" t="s">
        <v>150</v>
      </c>
      <c r="G76" s="58" t="s">
        <v>96</v>
      </c>
      <c r="H76" s="83" t="n">
        <v>-1</v>
      </c>
      <c r="I76" s="110" t="n">
        <f aca="false">I78</f>
        <v>1006638.54</v>
      </c>
      <c r="J76" s="110" t="n">
        <f aca="false">J78</f>
        <v>0</v>
      </c>
      <c r="K76" s="110" t="n">
        <f aca="false">K78</f>
        <v>427658.29</v>
      </c>
      <c r="L76" s="110" t="n">
        <f aca="false">L78</f>
        <v>0</v>
      </c>
      <c r="M76" s="110" t="n">
        <f aca="false">M78</f>
        <v>227978.29</v>
      </c>
      <c r="N76" s="110" t="n">
        <f aca="false">N78</f>
        <v>0</v>
      </c>
    </row>
    <row r="77" customFormat="false" ht="75" hidden="false" customHeight="false" outlineLevel="0" collapsed="false">
      <c r="B77" s="57" t="s">
        <v>106</v>
      </c>
      <c r="C77" s="58" t="s">
        <v>98</v>
      </c>
      <c r="D77" s="58" t="s">
        <v>25</v>
      </c>
      <c r="E77" s="84" t="n">
        <v>3</v>
      </c>
      <c r="F77" s="58" t="s">
        <v>150</v>
      </c>
      <c r="G77" s="58" t="s">
        <v>96</v>
      </c>
      <c r="H77" s="83" t="n">
        <v>200</v>
      </c>
      <c r="I77" s="110" t="n">
        <f aca="false">I78</f>
        <v>1006638.54</v>
      </c>
      <c r="J77" s="110" t="n">
        <f aca="false">J78</f>
        <v>0</v>
      </c>
      <c r="K77" s="110" t="n">
        <f aca="false">K78</f>
        <v>427658.29</v>
      </c>
      <c r="L77" s="110" t="n">
        <f aca="false">L78</f>
        <v>0</v>
      </c>
      <c r="M77" s="110" t="n">
        <f aca="false">M78</f>
        <v>227978.29</v>
      </c>
      <c r="N77" s="110" t="n">
        <f aca="false">N78</f>
        <v>0</v>
      </c>
    </row>
    <row r="78" customFormat="false" ht="75" hidden="false" customHeight="false" outlineLevel="0" collapsed="false">
      <c r="B78" s="57" t="s">
        <v>107</v>
      </c>
      <c r="C78" s="58" t="s">
        <v>98</v>
      </c>
      <c r="D78" s="58" t="s">
        <v>25</v>
      </c>
      <c r="E78" s="84" t="n">
        <v>3</v>
      </c>
      <c r="F78" s="58" t="s">
        <v>150</v>
      </c>
      <c r="G78" s="58" t="s">
        <v>96</v>
      </c>
      <c r="H78" s="83" t="n">
        <v>240</v>
      </c>
      <c r="I78" s="110" t="n">
        <f aca="false">'прил 3'!K132</f>
        <v>1006638.54</v>
      </c>
      <c r="J78" s="110" t="n">
        <f aca="false">'прил 3'!L132</f>
        <v>0</v>
      </c>
      <c r="K78" s="110" t="n">
        <f aca="false">'прил 3'!M132</f>
        <v>427658.29</v>
      </c>
      <c r="L78" s="110" t="n">
        <f aca="false">'прил 3'!N132</f>
        <v>0</v>
      </c>
      <c r="M78" s="110" t="n">
        <f aca="false">'прил 3'!O132</f>
        <v>227978.29</v>
      </c>
      <c r="N78" s="110" t="n">
        <f aca="false">'прил 3'!P132</f>
        <v>0</v>
      </c>
    </row>
    <row r="79" customFormat="false" ht="37.5" hidden="false" customHeight="false" outlineLevel="0" collapsed="false">
      <c r="B79" s="60" t="s">
        <v>145</v>
      </c>
      <c r="C79" s="58" t="s">
        <v>98</v>
      </c>
      <c r="D79" s="58" t="s">
        <v>25</v>
      </c>
      <c r="E79" s="84" t="n">
        <v>3</v>
      </c>
      <c r="F79" s="58" t="s">
        <v>123</v>
      </c>
      <c r="G79" s="58" t="s">
        <v>96</v>
      </c>
      <c r="H79" s="83"/>
      <c r="I79" s="110" t="n">
        <f aca="false">I80</f>
        <v>54000</v>
      </c>
      <c r="J79" s="110" t="n">
        <f aca="false">J80</f>
        <v>0</v>
      </c>
      <c r="K79" s="110" t="n">
        <f aca="false">K80</f>
        <v>50000</v>
      </c>
      <c r="L79" s="110" t="n">
        <f aca="false">L80</f>
        <v>0</v>
      </c>
      <c r="M79" s="110" t="n">
        <f aca="false">M80</f>
        <v>50000</v>
      </c>
      <c r="N79" s="110" t="n">
        <f aca="false">N80</f>
        <v>0</v>
      </c>
    </row>
    <row r="80" customFormat="false" ht="75" hidden="false" customHeight="false" outlineLevel="0" collapsed="false">
      <c r="B80" s="57" t="s">
        <v>106</v>
      </c>
      <c r="C80" s="58" t="s">
        <v>98</v>
      </c>
      <c r="D80" s="58" t="s">
        <v>25</v>
      </c>
      <c r="E80" s="84" t="n">
        <v>3</v>
      </c>
      <c r="F80" s="58" t="s">
        <v>123</v>
      </c>
      <c r="G80" s="58" t="s">
        <v>96</v>
      </c>
      <c r="H80" s="83" t="n">
        <v>200</v>
      </c>
      <c r="I80" s="110" t="n">
        <f aca="false">I81</f>
        <v>54000</v>
      </c>
      <c r="J80" s="110" t="n">
        <f aca="false">J81</f>
        <v>0</v>
      </c>
      <c r="K80" s="110" t="n">
        <f aca="false">K81</f>
        <v>50000</v>
      </c>
      <c r="L80" s="110" t="n">
        <f aca="false">L81</f>
        <v>0</v>
      </c>
      <c r="M80" s="110" t="n">
        <f aca="false">M81</f>
        <v>50000</v>
      </c>
      <c r="N80" s="110" t="n">
        <f aca="false">N81</f>
        <v>0</v>
      </c>
    </row>
    <row r="81" customFormat="false" ht="75" hidden="false" customHeight="false" outlineLevel="0" collapsed="false">
      <c r="B81" s="60" t="s">
        <v>107</v>
      </c>
      <c r="C81" s="58" t="s">
        <v>98</v>
      </c>
      <c r="D81" s="58" t="s">
        <v>25</v>
      </c>
      <c r="E81" s="84" t="n">
        <v>3</v>
      </c>
      <c r="F81" s="58" t="s">
        <v>123</v>
      </c>
      <c r="G81" s="58" t="s">
        <v>96</v>
      </c>
      <c r="H81" s="83" t="n">
        <v>240</v>
      </c>
      <c r="I81" s="110" t="n">
        <f aca="false">'прил 3'!K119</f>
        <v>54000</v>
      </c>
      <c r="J81" s="110" t="n">
        <f aca="false">'прил 3'!L119</f>
        <v>0</v>
      </c>
      <c r="K81" s="110" t="n">
        <f aca="false">'прил 3'!M119</f>
        <v>50000</v>
      </c>
      <c r="L81" s="110" t="n">
        <f aca="false">'прил 3'!N119</f>
        <v>0</v>
      </c>
      <c r="M81" s="110" t="n">
        <f aca="false">'прил 3'!O119</f>
        <v>50000</v>
      </c>
      <c r="N81" s="110" t="n">
        <f aca="false">'прил 3'!P119</f>
        <v>0</v>
      </c>
    </row>
    <row r="82" s="111" customFormat="true" ht="93.75" hidden="false" customHeight="false" outlineLevel="0" collapsed="false">
      <c r="B82" s="57" t="s">
        <v>153</v>
      </c>
      <c r="C82" s="58" t="s">
        <v>98</v>
      </c>
      <c r="D82" s="58" t="s">
        <v>154</v>
      </c>
      <c r="E82" s="84" t="n">
        <v>0</v>
      </c>
      <c r="F82" s="58" t="s">
        <v>28</v>
      </c>
      <c r="G82" s="58" t="s">
        <v>96</v>
      </c>
      <c r="H82" s="83"/>
      <c r="I82" s="110" t="n">
        <f aca="false">I83</f>
        <v>2248947.1</v>
      </c>
      <c r="J82" s="110" t="n">
        <f aca="false">J83</f>
        <v>0</v>
      </c>
      <c r="K82" s="110" t="n">
        <f aca="false">K83</f>
        <v>1513589.84</v>
      </c>
      <c r="L82" s="110" t="n">
        <f aca="false">L83</f>
        <v>0</v>
      </c>
      <c r="M82" s="110" t="n">
        <f aca="false">M83</f>
        <v>1568682.09</v>
      </c>
      <c r="N82" s="110" t="n">
        <f aca="false">N83</f>
        <v>0</v>
      </c>
    </row>
    <row r="83" s="111" customFormat="true" ht="131.25" hidden="false" customHeight="false" outlineLevel="0" collapsed="false">
      <c r="B83" s="57" t="s">
        <v>155</v>
      </c>
      <c r="C83" s="58" t="s">
        <v>98</v>
      </c>
      <c r="D83" s="58" t="s">
        <v>154</v>
      </c>
      <c r="E83" s="84" t="n">
        <v>1</v>
      </c>
      <c r="F83" s="58" t="s">
        <v>28</v>
      </c>
      <c r="G83" s="58" t="s">
        <v>96</v>
      </c>
      <c r="H83" s="83"/>
      <c r="I83" s="110" t="n">
        <f aca="false">I84+I88+I91+I94+I97+I100</f>
        <v>2248947.1</v>
      </c>
      <c r="J83" s="110" t="n">
        <f aca="false">J84+J88+J91+J94+J97+J100</f>
        <v>0</v>
      </c>
      <c r="K83" s="110" t="n">
        <f aca="false">K84+K88+K91+K94+K97+K100</f>
        <v>1513589.84</v>
      </c>
      <c r="L83" s="110" t="n">
        <f aca="false">L84+L88+L91+L94+L97+L100</f>
        <v>0</v>
      </c>
      <c r="M83" s="110" t="n">
        <f aca="false">M84+M88+M91+M94+M97+M100</f>
        <v>1568682.09</v>
      </c>
      <c r="N83" s="110" t="n">
        <f aca="false">N84+N88+N91+N94+N97+N100</f>
        <v>0</v>
      </c>
    </row>
    <row r="84" customFormat="false" ht="131.25" hidden="false" customHeight="false" outlineLevel="0" collapsed="false">
      <c r="B84" s="57" t="s">
        <v>155</v>
      </c>
      <c r="C84" s="58" t="s">
        <v>98</v>
      </c>
      <c r="D84" s="58" t="s">
        <v>154</v>
      </c>
      <c r="E84" s="84" t="n">
        <v>1</v>
      </c>
      <c r="F84" s="58" t="s">
        <v>118</v>
      </c>
      <c r="G84" s="58" t="s">
        <v>96</v>
      </c>
      <c r="H84" s="83"/>
      <c r="I84" s="110" t="n">
        <f aca="false">I85</f>
        <v>41200</v>
      </c>
      <c r="J84" s="110" t="n">
        <f aca="false">J85</f>
        <v>0</v>
      </c>
      <c r="K84" s="110" t="n">
        <f aca="false">K85</f>
        <v>41200</v>
      </c>
      <c r="L84" s="110" t="n">
        <f aca="false">L85</f>
        <v>0</v>
      </c>
      <c r="M84" s="110" t="n">
        <f aca="false">M85</f>
        <v>41200</v>
      </c>
      <c r="N84" s="110" t="n">
        <f aca="false">N85</f>
        <v>0</v>
      </c>
    </row>
    <row r="85" customFormat="false" ht="56.25" hidden="false" customHeight="false" outlineLevel="0" collapsed="false">
      <c r="B85" s="57" t="s">
        <v>156</v>
      </c>
      <c r="C85" s="58" t="s">
        <v>98</v>
      </c>
      <c r="D85" s="58" t="s">
        <v>154</v>
      </c>
      <c r="E85" s="84" t="n">
        <v>1</v>
      </c>
      <c r="F85" s="58" t="s">
        <v>118</v>
      </c>
      <c r="G85" s="58" t="s">
        <v>96</v>
      </c>
      <c r="H85" s="83" t="n">
        <v>-1</v>
      </c>
      <c r="I85" s="110" t="n">
        <f aca="false">I87</f>
        <v>41200</v>
      </c>
      <c r="J85" s="110" t="n">
        <f aca="false">J87</f>
        <v>0</v>
      </c>
      <c r="K85" s="110" t="n">
        <f aca="false">K87</f>
        <v>41200</v>
      </c>
      <c r="L85" s="110" t="n">
        <f aca="false">L87</f>
        <v>0</v>
      </c>
      <c r="M85" s="110" t="n">
        <f aca="false">M87</f>
        <v>41200</v>
      </c>
      <c r="N85" s="110" t="n">
        <f aca="false">N87</f>
        <v>0</v>
      </c>
    </row>
    <row r="86" customFormat="false" ht="75" hidden="false" customHeight="false" outlineLevel="0" collapsed="false">
      <c r="B86" s="57" t="s">
        <v>106</v>
      </c>
      <c r="C86" s="58" t="s">
        <v>98</v>
      </c>
      <c r="D86" s="58" t="s">
        <v>154</v>
      </c>
      <c r="E86" s="84" t="n">
        <v>1</v>
      </c>
      <c r="F86" s="58" t="s">
        <v>118</v>
      </c>
      <c r="G86" s="58" t="s">
        <v>96</v>
      </c>
      <c r="H86" s="83" t="n">
        <v>200</v>
      </c>
      <c r="I86" s="110" t="n">
        <f aca="false">I87</f>
        <v>41200</v>
      </c>
      <c r="J86" s="110" t="n">
        <f aca="false">J87</f>
        <v>0</v>
      </c>
      <c r="K86" s="110" t="n">
        <f aca="false">K87</f>
        <v>41200</v>
      </c>
      <c r="L86" s="110" t="n">
        <f aca="false">L87</f>
        <v>0</v>
      </c>
      <c r="M86" s="110" t="n">
        <f aca="false">M87</f>
        <v>41200</v>
      </c>
      <c r="N86" s="110" t="n">
        <f aca="false">N87</f>
        <v>0</v>
      </c>
    </row>
    <row r="87" customFormat="false" ht="75" hidden="false" customHeight="false" outlineLevel="0" collapsed="false">
      <c r="B87" s="57" t="s">
        <v>107</v>
      </c>
      <c r="C87" s="58" t="s">
        <v>98</v>
      </c>
      <c r="D87" s="58" t="s">
        <v>154</v>
      </c>
      <c r="E87" s="84" t="n">
        <v>1</v>
      </c>
      <c r="F87" s="58" t="s">
        <v>118</v>
      </c>
      <c r="G87" s="58" t="s">
        <v>96</v>
      </c>
      <c r="H87" s="83" t="n">
        <v>240</v>
      </c>
      <c r="I87" s="110" t="n">
        <f aca="false">'прил 3'!K148</f>
        <v>41200</v>
      </c>
      <c r="J87" s="110" t="n">
        <f aca="false">'прил 3'!L148</f>
        <v>0</v>
      </c>
      <c r="K87" s="110" t="n">
        <f aca="false">'прил 3'!M148</f>
        <v>41200</v>
      </c>
      <c r="L87" s="110" t="n">
        <f aca="false">'прил 3'!N148</f>
        <v>0</v>
      </c>
      <c r="M87" s="110" t="n">
        <f aca="false">'прил 3'!O148</f>
        <v>41200</v>
      </c>
      <c r="N87" s="110" t="n">
        <f aca="false">'прил 3'!P148</f>
        <v>0</v>
      </c>
    </row>
    <row r="88" customFormat="false" ht="56.25" hidden="false" customHeight="false" outlineLevel="0" collapsed="false">
      <c r="B88" s="57" t="s">
        <v>157</v>
      </c>
      <c r="C88" s="58" t="s">
        <v>98</v>
      </c>
      <c r="D88" s="58" t="s">
        <v>154</v>
      </c>
      <c r="E88" s="84" t="n">
        <v>1</v>
      </c>
      <c r="F88" s="58" t="s">
        <v>137</v>
      </c>
      <c r="G88" s="58" t="s">
        <v>96</v>
      </c>
      <c r="H88" s="83" t="n">
        <v>-1</v>
      </c>
      <c r="I88" s="110" t="n">
        <f aca="false">I89</f>
        <v>1347675.1</v>
      </c>
      <c r="J88" s="110" t="n">
        <f aca="false">J89</f>
        <v>0</v>
      </c>
      <c r="K88" s="110" t="n">
        <f aca="false">K89</f>
        <v>1169889.84</v>
      </c>
      <c r="L88" s="110" t="n">
        <f aca="false">L89</f>
        <v>0</v>
      </c>
      <c r="M88" s="110" t="n">
        <f aca="false">M89</f>
        <v>1224982.09</v>
      </c>
      <c r="N88" s="110" t="n">
        <f aca="false">N89</f>
        <v>0</v>
      </c>
    </row>
    <row r="89" customFormat="false" ht="75" hidden="false" customHeight="false" outlineLevel="0" collapsed="false">
      <c r="B89" s="57" t="s">
        <v>106</v>
      </c>
      <c r="C89" s="58" t="s">
        <v>98</v>
      </c>
      <c r="D89" s="58" t="s">
        <v>154</v>
      </c>
      <c r="E89" s="84" t="n">
        <v>1</v>
      </c>
      <c r="F89" s="58" t="s">
        <v>137</v>
      </c>
      <c r="G89" s="58" t="s">
        <v>96</v>
      </c>
      <c r="H89" s="83" t="n">
        <v>200</v>
      </c>
      <c r="I89" s="110" t="n">
        <f aca="false">I90</f>
        <v>1347675.1</v>
      </c>
      <c r="J89" s="110" t="n">
        <f aca="false">J90</f>
        <v>0</v>
      </c>
      <c r="K89" s="110" t="n">
        <f aca="false">K90</f>
        <v>1169889.84</v>
      </c>
      <c r="L89" s="110" t="n">
        <f aca="false">L90</f>
        <v>0</v>
      </c>
      <c r="M89" s="110" t="n">
        <f aca="false">M90</f>
        <v>1224982.09</v>
      </c>
      <c r="N89" s="110" t="n">
        <f aca="false">N90</f>
        <v>0</v>
      </c>
    </row>
    <row r="90" customFormat="false" ht="75" hidden="false" customHeight="false" outlineLevel="0" collapsed="false">
      <c r="B90" s="57" t="s">
        <v>107</v>
      </c>
      <c r="C90" s="58" t="s">
        <v>98</v>
      </c>
      <c r="D90" s="58" t="s">
        <v>154</v>
      </c>
      <c r="E90" s="84" t="n">
        <v>1</v>
      </c>
      <c r="F90" s="58" t="s">
        <v>137</v>
      </c>
      <c r="G90" s="58" t="s">
        <v>96</v>
      </c>
      <c r="H90" s="83" t="n">
        <v>240</v>
      </c>
      <c r="I90" s="110" t="n">
        <f aca="false">'прил 3'!K156</f>
        <v>1347675.1</v>
      </c>
      <c r="J90" s="110" t="n">
        <f aca="false">'прил 3'!L156</f>
        <v>0</v>
      </c>
      <c r="K90" s="110" t="n">
        <f aca="false">'прил 3'!M156</f>
        <v>1169889.84</v>
      </c>
      <c r="L90" s="110" t="n">
        <f aca="false">'прил 3'!N156</f>
        <v>0</v>
      </c>
      <c r="M90" s="110" t="n">
        <f aca="false">'прил 3'!O156</f>
        <v>1224982.09</v>
      </c>
      <c r="N90" s="110" t="n">
        <f aca="false">'прил 3'!P156</f>
        <v>0</v>
      </c>
    </row>
    <row r="91" customFormat="false" ht="37.5" hidden="false" customHeight="false" outlineLevel="0" collapsed="false">
      <c r="B91" s="57" t="s">
        <v>161</v>
      </c>
      <c r="C91" s="58" t="s">
        <v>98</v>
      </c>
      <c r="D91" s="58" t="s">
        <v>154</v>
      </c>
      <c r="E91" s="84" t="n">
        <v>1</v>
      </c>
      <c r="F91" s="58" t="s">
        <v>120</v>
      </c>
      <c r="G91" s="58" t="s">
        <v>96</v>
      </c>
      <c r="H91" s="83" t="n">
        <v>-1</v>
      </c>
      <c r="I91" s="110" t="n">
        <f aca="false">I93</f>
        <v>220500</v>
      </c>
      <c r="J91" s="110" t="n">
        <f aca="false">J93</f>
        <v>0</v>
      </c>
      <c r="K91" s="110" t="n">
        <f aca="false">K93</f>
        <v>220500</v>
      </c>
      <c r="L91" s="110" t="n">
        <f aca="false">L93</f>
        <v>0</v>
      </c>
      <c r="M91" s="110" t="n">
        <f aca="false">M93</f>
        <v>220500</v>
      </c>
      <c r="N91" s="110" t="n">
        <f aca="false">N93</f>
        <v>0</v>
      </c>
    </row>
    <row r="92" customFormat="false" ht="37.5" hidden="false" customHeight="false" outlineLevel="0" collapsed="false">
      <c r="B92" s="57" t="s">
        <v>162</v>
      </c>
      <c r="C92" s="58" t="s">
        <v>98</v>
      </c>
      <c r="D92" s="58" t="s">
        <v>154</v>
      </c>
      <c r="E92" s="84" t="n">
        <v>1</v>
      </c>
      <c r="F92" s="58" t="s">
        <v>120</v>
      </c>
      <c r="G92" s="58" t="s">
        <v>96</v>
      </c>
      <c r="H92" s="83" t="n">
        <v>300</v>
      </c>
      <c r="I92" s="110" t="n">
        <f aca="false">I93</f>
        <v>220500</v>
      </c>
      <c r="J92" s="110" t="n">
        <f aca="false">J93</f>
        <v>0</v>
      </c>
      <c r="K92" s="110" t="n">
        <f aca="false">K93</f>
        <v>220500</v>
      </c>
      <c r="L92" s="110" t="n">
        <f aca="false">L93</f>
        <v>0</v>
      </c>
      <c r="M92" s="110" t="n">
        <f aca="false">M93</f>
        <v>220500</v>
      </c>
      <c r="N92" s="110" t="n">
        <f aca="false">N93</f>
        <v>0</v>
      </c>
    </row>
    <row r="93" customFormat="false" ht="37.5" hidden="false" customHeight="false" outlineLevel="0" collapsed="false">
      <c r="B93" s="57" t="s">
        <v>163</v>
      </c>
      <c r="C93" s="58" t="s">
        <v>98</v>
      </c>
      <c r="D93" s="58" t="s">
        <v>154</v>
      </c>
      <c r="E93" s="84" t="n">
        <v>1</v>
      </c>
      <c r="F93" s="58" t="s">
        <v>120</v>
      </c>
      <c r="G93" s="58" t="s">
        <v>96</v>
      </c>
      <c r="H93" s="83" t="n">
        <v>310</v>
      </c>
      <c r="I93" s="110" t="n">
        <f aca="false">'прил 3'!K172</f>
        <v>220500</v>
      </c>
      <c r="J93" s="110" t="n">
        <f aca="false">'прил 3'!L172</f>
        <v>0</v>
      </c>
      <c r="K93" s="110" t="n">
        <f aca="false">'прил 3'!M172</f>
        <v>220500</v>
      </c>
      <c r="L93" s="110" t="n">
        <f aca="false">'прил 3'!N172</f>
        <v>0</v>
      </c>
      <c r="M93" s="110" t="n">
        <f aca="false">'прил 3'!O172</f>
        <v>220500</v>
      </c>
      <c r="N93" s="110" t="n">
        <f aca="false">'прил 3'!P172</f>
        <v>0</v>
      </c>
    </row>
    <row r="94" customFormat="false" ht="56.25" hidden="false" customHeight="false" outlineLevel="0" collapsed="false">
      <c r="B94" s="57" t="s">
        <v>164</v>
      </c>
      <c r="C94" s="58" t="s">
        <v>98</v>
      </c>
      <c r="D94" s="58" t="s">
        <v>154</v>
      </c>
      <c r="E94" s="84" t="n">
        <v>1</v>
      </c>
      <c r="F94" s="58" t="s">
        <v>150</v>
      </c>
      <c r="G94" s="58" t="s">
        <v>96</v>
      </c>
      <c r="H94" s="83" t="n">
        <v>-1</v>
      </c>
      <c r="I94" s="114" t="n">
        <f aca="false">I96</f>
        <v>0</v>
      </c>
      <c r="J94" s="114" t="n">
        <f aca="false">J96</f>
        <v>0</v>
      </c>
      <c r="K94" s="114" t="n">
        <f aca="false">K96</f>
        <v>0</v>
      </c>
      <c r="L94" s="114" t="n">
        <f aca="false">L96</f>
        <v>0</v>
      </c>
      <c r="M94" s="114" t="n">
        <f aca="false">M96</f>
        <v>0</v>
      </c>
      <c r="N94" s="114" t="n">
        <f aca="false">N96</f>
        <v>0</v>
      </c>
    </row>
    <row r="95" customFormat="false" ht="37.5" hidden="false" customHeight="false" outlineLevel="0" collapsed="false">
      <c r="B95" s="57" t="s">
        <v>162</v>
      </c>
      <c r="C95" s="58" t="s">
        <v>98</v>
      </c>
      <c r="D95" s="58" t="s">
        <v>154</v>
      </c>
      <c r="E95" s="84" t="n">
        <v>1</v>
      </c>
      <c r="F95" s="58" t="s">
        <v>150</v>
      </c>
      <c r="G95" s="58" t="s">
        <v>96</v>
      </c>
      <c r="H95" s="83" t="n">
        <v>300</v>
      </c>
      <c r="I95" s="114" t="n">
        <f aca="false">I96</f>
        <v>0</v>
      </c>
      <c r="J95" s="114" t="n">
        <f aca="false">J96</f>
        <v>0</v>
      </c>
      <c r="K95" s="114" t="n">
        <f aca="false">K96</f>
        <v>0</v>
      </c>
      <c r="L95" s="114" t="n">
        <f aca="false">L96</f>
        <v>0</v>
      </c>
      <c r="M95" s="114" t="n">
        <f aca="false">M96</f>
        <v>0</v>
      </c>
      <c r="N95" s="114" t="n">
        <f aca="false">N96</f>
        <v>0</v>
      </c>
    </row>
    <row r="96" customFormat="false" ht="56.25" hidden="false" customHeight="false" outlineLevel="0" collapsed="false">
      <c r="B96" s="57" t="s">
        <v>165</v>
      </c>
      <c r="C96" s="58" t="s">
        <v>98</v>
      </c>
      <c r="D96" s="58" t="s">
        <v>154</v>
      </c>
      <c r="E96" s="84" t="n">
        <v>1</v>
      </c>
      <c r="F96" s="58" t="s">
        <v>150</v>
      </c>
      <c r="G96" s="58" t="s">
        <v>96</v>
      </c>
      <c r="H96" s="83" t="n">
        <v>320</v>
      </c>
      <c r="I96" s="114" t="n">
        <f aca="false">'прил 3'!K179</f>
        <v>0</v>
      </c>
      <c r="J96" s="114" t="n">
        <f aca="false">'прил 3'!L179</f>
        <v>0</v>
      </c>
      <c r="K96" s="114" t="n">
        <f aca="false">'прил 3'!M179</f>
        <v>0</v>
      </c>
      <c r="L96" s="114" t="n">
        <f aca="false">'прил 3'!N179</f>
        <v>0</v>
      </c>
      <c r="M96" s="114" t="n">
        <f aca="false">'прил 3'!O179</f>
        <v>0</v>
      </c>
      <c r="N96" s="114" t="n">
        <f aca="false">'прил 3'!P179</f>
        <v>0</v>
      </c>
    </row>
    <row r="97" customFormat="false" ht="37.5" hidden="false" customHeight="false" outlineLevel="0" collapsed="false">
      <c r="B97" s="57" t="s">
        <v>167</v>
      </c>
      <c r="C97" s="58" t="s">
        <v>98</v>
      </c>
      <c r="D97" s="58" t="s">
        <v>154</v>
      </c>
      <c r="E97" s="84" t="n">
        <v>1</v>
      </c>
      <c r="F97" s="58" t="s">
        <v>168</v>
      </c>
      <c r="G97" s="58" t="s">
        <v>96</v>
      </c>
      <c r="H97" s="83"/>
      <c r="I97" s="110" t="n">
        <f aca="false">I99</f>
        <v>82000</v>
      </c>
      <c r="J97" s="110" t="n">
        <f aca="false">J99</f>
        <v>0</v>
      </c>
      <c r="K97" s="110" t="n">
        <f aca="false">K99</f>
        <v>82000</v>
      </c>
      <c r="L97" s="110" t="n">
        <f aca="false">L99</f>
        <v>0</v>
      </c>
      <c r="M97" s="110" t="n">
        <f aca="false">M99</f>
        <v>82000</v>
      </c>
      <c r="N97" s="110" t="n">
        <f aca="false">N99</f>
        <v>0</v>
      </c>
    </row>
    <row r="98" customFormat="false" ht="75" hidden="false" customHeight="false" outlineLevel="0" collapsed="false">
      <c r="B98" s="57" t="s">
        <v>106</v>
      </c>
      <c r="C98" s="58" t="s">
        <v>98</v>
      </c>
      <c r="D98" s="58" t="s">
        <v>154</v>
      </c>
      <c r="E98" s="84" t="n">
        <v>1</v>
      </c>
      <c r="F98" s="58" t="s">
        <v>168</v>
      </c>
      <c r="G98" s="58" t="s">
        <v>96</v>
      </c>
      <c r="H98" s="83" t="n">
        <v>200</v>
      </c>
      <c r="I98" s="110" t="n">
        <f aca="false">I99</f>
        <v>82000</v>
      </c>
      <c r="J98" s="110" t="n">
        <f aca="false">J99</f>
        <v>0</v>
      </c>
      <c r="K98" s="110" t="n">
        <f aca="false">K99</f>
        <v>82000</v>
      </c>
      <c r="L98" s="110" t="n">
        <f aca="false">L99</f>
        <v>0</v>
      </c>
      <c r="M98" s="110" t="n">
        <f aca="false">M99</f>
        <v>82000</v>
      </c>
      <c r="N98" s="110" t="n">
        <f aca="false">N99</f>
        <v>0</v>
      </c>
    </row>
    <row r="99" customFormat="false" ht="75" hidden="false" customHeight="false" outlineLevel="0" collapsed="false">
      <c r="B99" s="57" t="s">
        <v>107</v>
      </c>
      <c r="C99" s="58" t="s">
        <v>98</v>
      </c>
      <c r="D99" s="58" t="s">
        <v>154</v>
      </c>
      <c r="E99" s="84" t="n">
        <v>1</v>
      </c>
      <c r="F99" s="58" t="s">
        <v>168</v>
      </c>
      <c r="G99" s="58" t="s">
        <v>96</v>
      </c>
      <c r="H99" s="83" t="n">
        <v>240</v>
      </c>
      <c r="I99" s="110" t="n">
        <f aca="false">'прил 3'!K187</f>
        <v>82000</v>
      </c>
      <c r="J99" s="110" t="n">
        <f aca="false">'прил 3'!L187</f>
        <v>0</v>
      </c>
      <c r="K99" s="110" t="n">
        <f aca="false">'прил 3'!M187</f>
        <v>82000</v>
      </c>
      <c r="L99" s="110" t="n">
        <f aca="false">'прил 3'!N187</f>
        <v>0</v>
      </c>
      <c r="M99" s="110" t="n">
        <f aca="false">'прил 3'!O187</f>
        <v>82000</v>
      </c>
      <c r="N99" s="110" t="n">
        <f aca="false">'прил 3'!P187</f>
        <v>0</v>
      </c>
    </row>
    <row r="100" customFormat="false" ht="75" hidden="false" customHeight="false" outlineLevel="0" collapsed="false">
      <c r="B100" s="57" t="s">
        <v>158</v>
      </c>
      <c r="C100" s="58" t="s">
        <v>98</v>
      </c>
      <c r="D100" s="58" t="s">
        <v>154</v>
      </c>
      <c r="E100" s="84" t="n">
        <v>1</v>
      </c>
      <c r="F100" s="58" t="s">
        <v>159</v>
      </c>
      <c r="G100" s="58" t="s">
        <v>96</v>
      </c>
      <c r="H100" s="83"/>
      <c r="I100" s="110" t="n">
        <f aca="false">I101</f>
        <v>557572</v>
      </c>
      <c r="J100" s="110" t="n">
        <f aca="false">J101</f>
        <v>0</v>
      </c>
      <c r="K100" s="110" t="n">
        <f aca="false">K101</f>
        <v>0</v>
      </c>
      <c r="L100" s="110" t="n">
        <f aca="false">L101</f>
        <v>0</v>
      </c>
      <c r="M100" s="110" t="n">
        <f aca="false">M101</f>
        <v>0</v>
      </c>
      <c r="N100" s="110" t="n">
        <f aca="false">N101</f>
        <v>0</v>
      </c>
    </row>
    <row r="101" customFormat="false" ht="18.75" hidden="false" customHeight="false" outlineLevel="0" collapsed="false">
      <c r="B101" s="57" t="s">
        <v>160</v>
      </c>
      <c r="C101" s="58" t="s">
        <v>98</v>
      </c>
      <c r="D101" s="58" t="s">
        <v>154</v>
      </c>
      <c r="E101" s="84" t="n">
        <v>1</v>
      </c>
      <c r="F101" s="58" t="s">
        <v>159</v>
      </c>
      <c r="G101" s="58" t="s">
        <v>96</v>
      </c>
      <c r="H101" s="83" t="n">
        <v>500</v>
      </c>
      <c r="I101" s="112" t="n">
        <f aca="false">I102</f>
        <v>557572</v>
      </c>
      <c r="J101" s="112" t="n">
        <f aca="false">J102</f>
        <v>0</v>
      </c>
      <c r="K101" s="112" t="n">
        <f aca="false">K102</f>
        <v>0</v>
      </c>
      <c r="L101" s="112" t="n">
        <f aca="false">L102</f>
        <v>0</v>
      </c>
      <c r="M101" s="112" t="n">
        <f aca="false">M102</f>
        <v>0</v>
      </c>
      <c r="N101" s="112" t="n">
        <f aca="false">N102</f>
        <v>0</v>
      </c>
    </row>
    <row r="102" customFormat="false" ht="37.5" hidden="false" customHeight="false" outlineLevel="0" collapsed="false">
      <c r="B102" s="57" t="s">
        <v>39</v>
      </c>
      <c r="C102" s="58" t="s">
        <v>98</v>
      </c>
      <c r="D102" s="58" t="s">
        <v>154</v>
      </c>
      <c r="E102" s="84" t="n">
        <v>1</v>
      </c>
      <c r="F102" s="58" t="s">
        <v>159</v>
      </c>
      <c r="G102" s="58" t="s">
        <v>96</v>
      </c>
      <c r="H102" s="83" t="n">
        <v>540</v>
      </c>
      <c r="I102" s="112" t="n">
        <f aca="false">'прил 3'!K159</f>
        <v>557572</v>
      </c>
      <c r="J102" s="112" t="n">
        <f aca="false">'прил 3'!L159</f>
        <v>0</v>
      </c>
      <c r="K102" s="112" t="n">
        <f aca="false">'прил 3'!M159</f>
        <v>0</v>
      </c>
      <c r="L102" s="112" t="n">
        <f aca="false">'прил 3'!N159</f>
        <v>0</v>
      </c>
      <c r="M102" s="112" t="n">
        <f aca="false">'прил 3'!O159</f>
        <v>0</v>
      </c>
      <c r="N102" s="112" t="n">
        <f aca="false">'прил 3'!P159</f>
        <v>0</v>
      </c>
    </row>
    <row r="103" customFormat="false" ht="112.9" hidden="false" customHeight="true" outlineLevel="0" collapsed="false">
      <c r="B103" s="57" t="s">
        <v>127</v>
      </c>
      <c r="C103" s="58" t="s">
        <v>98</v>
      </c>
      <c r="D103" s="58" t="s">
        <v>128</v>
      </c>
      <c r="E103" s="84" t="n">
        <v>0</v>
      </c>
      <c r="F103" s="58" t="s">
        <v>28</v>
      </c>
      <c r="G103" s="58" t="s">
        <v>96</v>
      </c>
      <c r="H103" s="83"/>
      <c r="I103" s="110" t="n">
        <f aca="false">I104</f>
        <v>15000</v>
      </c>
      <c r="J103" s="110" t="n">
        <f aca="false">J104</f>
        <v>0</v>
      </c>
      <c r="K103" s="110" t="n">
        <f aca="false">K104</f>
        <v>65000</v>
      </c>
      <c r="L103" s="110" t="n">
        <f aca="false">L104</f>
        <v>0</v>
      </c>
      <c r="M103" s="110" t="n">
        <f aca="false">M104</f>
        <v>65000</v>
      </c>
      <c r="N103" s="110" t="n">
        <f aca="false">N104</f>
        <v>0</v>
      </c>
    </row>
    <row r="104" customFormat="false" ht="131.25" hidden="false" customHeight="false" outlineLevel="0" collapsed="false">
      <c r="B104" s="57" t="s">
        <v>129</v>
      </c>
      <c r="C104" s="58" t="s">
        <v>98</v>
      </c>
      <c r="D104" s="58" t="s">
        <v>128</v>
      </c>
      <c r="E104" s="84" t="n">
        <v>1</v>
      </c>
      <c r="F104" s="58" t="s">
        <v>28</v>
      </c>
      <c r="G104" s="58" t="s">
        <v>96</v>
      </c>
      <c r="H104" s="83"/>
      <c r="I104" s="110" t="n">
        <f aca="false">I105</f>
        <v>15000</v>
      </c>
      <c r="J104" s="110" t="n">
        <f aca="false">J105</f>
        <v>0</v>
      </c>
      <c r="K104" s="110" t="n">
        <f aca="false">K105</f>
        <v>65000</v>
      </c>
      <c r="L104" s="110" t="n">
        <f aca="false">L105</f>
        <v>0</v>
      </c>
      <c r="M104" s="110" t="n">
        <f aca="false">M105</f>
        <v>65000</v>
      </c>
      <c r="N104" s="110" t="n">
        <f aca="false">N105</f>
        <v>0</v>
      </c>
    </row>
    <row r="105" customFormat="false" ht="37.5" hidden="false" customHeight="false" outlineLevel="0" collapsed="false">
      <c r="B105" s="57" t="s">
        <v>130</v>
      </c>
      <c r="C105" s="58" t="s">
        <v>98</v>
      </c>
      <c r="D105" s="58" t="s">
        <v>128</v>
      </c>
      <c r="E105" s="84" t="n">
        <v>1</v>
      </c>
      <c r="F105" s="58" t="s">
        <v>131</v>
      </c>
      <c r="G105" s="58" t="s">
        <v>96</v>
      </c>
      <c r="H105" s="83"/>
      <c r="I105" s="110" t="n">
        <f aca="false">I106</f>
        <v>15000</v>
      </c>
      <c r="J105" s="110" t="n">
        <f aca="false">J106</f>
        <v>0</v>
      </c>
      <c r="K105" s="110" t="n">
        <f aca="false">K106</f>
        <v>65000</v>
      </c>
      <c r="L105" s="110" t="n">
        <f aca="false">L106</f>
        <v>0</v>
      </c>
      <c r="M105" s="110" t="n">
        <f aca="false">M106</f>
        <v>65000</v>
      </c>
      <c r="N105" s="110" t="n">
        <f aca="false">N106</f>
        <v>0</v>
      </c>
    </row>
    <row r="106" customFormat="false" ht="75" hidden="false" customHeight="false" outlineLevel="0" collapsed="false">
      <c r="B106" s="57" t="s">
        <v>106</v>
      </c>
      <c r="C106" s="58" t="s">
        <v>98</v>
      </c>
      <c r="D106" s="58" t="s">
        <v>128</v>
      </c>
      <c r="E106" s="84" t="n">
        <v>1</v>
      </c>
      <c r="F106" s="58" t="s">
        <v>131</v>
      </c>
      <c r="G106" s="58" t="s">
        <v>96</v>
      </c>
      <c r="H106" s="83" t="n">
        <v>200</v>
      </c>
      <c r="I106" s="110" t="n">
        <f aca="false">I107</f>
        <v>15000</v>
      </c>
      <c r="J106" s="110" t="n">
        <f aca="false">J107</f>
        <v>0</v>
      </c>
      <c r="K106" s="110" t="n">
        <f aca="false">K107</f>
        <v>65000</v>
      </c>
      <c r="L106" s="110" t="n">
        <f aca="false">L107</f>
        <v>0</v>
      </c>
      <c r="M106" s="110" t="n">
        <f aca="false">M107</f>
        <v>65000</v>
      </c>
      <c r="N106" s="110" t="n">
        <f aca="false">N107</f>
        <v>0</v>
      </c>
    </row>
    <row r="107" customFormat="false" ht="75" hidden="false" customHeight="false" outlineLevel="0" collapsed="false">
      <c r="B107" s="57" t="s">
        <v>107</v>
      </c>
      <c r="C107" s="58" t="s">
        <v>98</v>
      </c>
      <c r="D107" s="58" t="s">
        <v>128</v>
      </c>
      <c r="E107" s="84" t="n">
        <v>1</v>
      </c>
      <c r="F107" s="58" t="s">
        <v>131</v>
      </c>
      <c r="G107" s="58" t="s">
        <v>96</v>
      </c>
      <c r="H107" s="83" t="n">
        <v>240</v>
      </c>
      <c r="I107" s="110" t="n">
        <f aca="false">'прил 3'!K73+'прил 3'!K164</f>
        <v>15000</v>
      </c>
      <c r="J107" s="110" t="n">
        <f aca="false">'прил 3'!L73+'прил 3'!L164</f>
        <v>0</v>
      </c>
      <c r="K107" s="110" t="n">
        <f aca="false">'прил 3'!M73+'прил 3'!M164</f>
        <v>65000</v>
      </c>
      <c r="L107" s="110" t="n">
        <f aca="false">'прил 3'!N73+'прил 3'!N164</f>
        <v>0</v>
      </c>
      <c r="M107" s="110" t="n">
        <f aca="false">'прил 3'!O73+'прил 3'!O164</f>
        <v>65000</v>
      </c>
      <c r="N107" s="110" t="n">
        <f aca="false">'прил 3'!P73+'прил 3'!P164</f>
        <v>0</v>
      </c>
    </row>
    <row r="108" customFormat="false" ht="18.75" hidden="false" customHeight="false" outlineLevel="0" collapsed="false">
      <c r="B108" s="90" t="s">
        <v>110</v>
      </c>
      <c r="C108" s="58" t="s">
        <v>111</v>
      </c>
      <c r="D108" s="58" t="s">
        <v>96</v>
      </c>
      <c r="E108" s="84" t="n">
        <v>0</v>
      </c>
      <c r="F108" s="58" t="s">
        <v>28</v>
      </c>
      <c r="G108" s="58" t="s">
        <v>96</v>
      </c>
      <c r="H108" s="83" t="n">
        <v>-1</v>
      </c>
      <c r="I108" s="110" t="n">
        <f aca="false">I109</f>
        <v>20000</v>
      </c>
      <c r="J108" s="110" t="n">
        <f aca="false">J109</f>
        <v>0</v>
      </c>
      <c r="K108" s="110" t="n">
        <f aca="false">K109</f>
        <v>20000</v>
      </c>
      <c r="L108" s="110" t="n">
        <f aca="false">L109</f>
        <v>0</v>
      </c>
      <c r="M108" s="110" t="n">
        <f aca="false">M109</f>
        <v>20000</v>
      </c>
      <c r="N108" s="110" t="n">
        <f aca="false">N109</f>
        <v>0</v>
      </c>
    </row>
    <row r="109" customFormat="false" ht="93.75" hidden="false" customHeight="false" outlineLevel="0" collapsed="false">
      <c r="B109" s="90" t="s">
        <v>177</v>
      </c>
      <c r="C109" s="58" t="s">
        <v>111</v>
      </c>
      <c r="D109" s="58" t="s">
        <v>99</v>
      </c>
      <c r="E109" s="84" t="n">
        <v>0</v>
      </c>
      <c r="F109" s="58" t="s">
        <v>28</v>
      </c>
      <c r="G109" s="58" t="n">
        <v>0</v>
      </c>
      <c r="H109" s="83" t="n">
        <v>-1</v>
      </c>
      <c r="I109" s="110" t="n">
        <f aca="false">I110</f>
        <v>20000</v>
      </c>
      <c r="J109" s="110" t="n">
        <f aca="false">J110</f>
        <v>0</v>
      </c>
      <c r="K109" s="110" t="n">
        <f aca="false">K110</f>
        <v>20000</v>
      </c>
      <c r="L109" s="110" t="n">
        <f aca="false">L110</f>
        <v>0</v>
      </c>
      <c r="M109" s="110" t="n">
        <f aca="false">M110</f>
        <v>20000</v>
      </c>
      <c r="N109" s="110" t="n">
        <f aca="false">N110</f>
        <v>0</v>
      </c>
    </row>
    <row r="110" customFormat="false" ht="37.5" hidden="false" customHeight="false" outlineLevel="0" collapsed="false">
      <c r="B110" s="90" t="s">
        <v>113</v>
      </c>
      <c r="C110" s="58" t="s">
        <v>111</v>
      </c>
      <c r="D110" s="58" t="s">
        <v>99</v>
      </c>
      <c r="E110" s="84" t="n">
        <v>1</v>
      </c>
      <c r="F110" s="58" t="s">
        <v>28</v>
      </c>
      <c r="G110" s="58" t="n">
        <v>0</v>
      </c>
      <c r="H110" s="83" t="n">
        <v>-1</v>
      </c>
      <c r="I110" s="110" t="n">
        <f aca="false">I111</f>
        <v>20000</v>
      </c>
      <c r="J110" s="110" t="n">
        <f aca="false">J111</f>
        <v>0</v>
      </c>
      <c r="K110" s="110" t="n">
        <f aca="false">K111</f>
        <v>20000</v>
      </c>
      <c r="L110" s="110" t="n">
        <f aca="false">L111</f>
        <v>0</v>
      </c>
      <c r="M110" s="110" t="n">
        <f aca="false">M111</f>
        <v>20000</v>
      </c>
      <c r="N110" s="110" t="n">
        <f aca="false">N111</f>
        <v>0</v>
      </c>
    </row>
    <row r="111" customFormat="false" ht="37.5" hidden="false" customHeight="false" outlineLevel="0" collapsed="false">
      <c r="B111" s="57" t="s">
        <v>115</v>
      </c>
      <c r="C111" s="58" t="s">
        <v>111</v>
      </c>
      <c r="D111" s="58" t="s">
        <v>99</v>
      </c>
      <c r="E111" s="84" t="n">
        <v>1</v>
      </c>
      <c r="F111" s="58" t="s">
        <v>114</v>
      </c>
      <c r="G111" s="58" t="n">
        <v>0</v>
      </c>
      <c r="H111" s="83" t="n">
        <v>800</v>
      </c>
      <c r="I111" s="110" t="n">
        <f aca="false">I112</f>
        <v>20000</v>
      </c>
      <c r="J111" s="110" t="n">
        <f aca="false">J112</f>
        <v>0</v>
      </c>
      <c r="K111" s="110" t="n">
        <f aca="false">K112</f>
        <v>20000</v>
      </c>
      <c r="L111" s="110" t="n">
        <f aca="false">L112</f>
        <v>0</v>
      </c>
      <c r="M111" s="110" t="n">
        <f aca="false">M112</f>
        <v>20000</v>
      </c>
      <c r="N111" s="110" t="n">
        <f aca="false">N112</f>
        <v>0</v>
      </c>
    </row>
    <row r="112" customFormat="false" ht="18.75" hidden="false" customHeight="false" outlineLevel="0" collapsed="false">
      <c r="B112" s="57" t="s">
        <v>108</v>
      </c>
      <c r="C112" s="58" t="s">
        <v>111</v>
      </c>
      <c r="D112" s="58" t="s">
        <v>99</v>
      </c>
      <c r="E112" s="84" t="n">
        <v>1</v>
      </c>
      <c r="F112" s="58" t="s">
        <v>114</v>
      </c>
      <c r="G112" s="58" t="n">
        <v>0</v>
      </c>
      <c r="H112" s="83" t="n">
        <v>870</v>
      </c>
      <c r="I112" s="110" t="n">
        <f aca="false">'прил 3'!K44</f>
        <v>20000</v>
      </c>
      <c r="J112" s="110" t="n">
        <f aca="false">'прил 3'!L44</f>
        <v>0</v>
      </c>
      <c r="K112" s="110" t="n">
        <f aca="false">'прил 3'!M44</f>
        <v>20000</v>
      </c>
      <c r="L112" s="110" t="n">
        <f aca="false">'прил 3'!N44</f>
        <v>0</v>
      </c>
      <c r="M112" s="110" t="n">
        <f aca="false">'прил 3'!O44</f>
        <v>20000</v>
      </c>
      <c r="N112" s="110" t="n">
        <f aca="false">'прил 3'!P44</f>
        <v>0</v>
      </c>
    </row>
    <row r="113" customFormat="false" ht="18.75" hidden="false" customHeight="false" outlineLevel="0" collapsed="false">
      <c r="B113" s="57" t="s">
        <v>169</v>
      </c>
      <c r="C113" s="58"/>
      <c r="D113" s="58"/>
      <c r="E113" s="84"/>
      <c r="F113" s="58"/>
      <c r="G113" s="58"/>
      <c r="H113" s="83"/>
      <c r="I113" s="110" t="n">
        <f aca="false">I108+I20</f>
        <v>14446300.4</v>
      </c>
      <c r="J113" s="110" t="n">
        <f aca="false">J108+J20</f>
        <v>366043</v>
      </c>
      <c r="K113" s="110" t="n">
        <f aca="false">K108+K20</f>
        <v>12332917.13</v>
      </c>
      <c r="L113" s="110" t="n">
        <f aca="false">L108+L20</f>
        <v>374202</v>
      </c>
      <c r="M113" s="110" t="n">
        <f aca="false">M108+M20</f>
        <v>12496644.38</v>
      </c>
      <c r="N113" s="110" t="n">
        <f aca="false">N108+N20</f>
        <v>381420</v>
      </c>
    </row>
    <row r="114" customFormat="false" ht="18.75" hidden="false" customHeight="false" outlineLevel="0" collapsed="false">
      <c r="I114" s="99"/>
      <c r="J114" s="99"/>
      <c r="K114" s="99"/>
      <c r="L114" s="99"/>
      <c r="M114" s="99"/>
      <c r="N114" s="99"/>
    </row>
    <row r="115" customFormat="false" ht="18.75" hidden="false" customHeight="false" outlineLevel="0" collapsed="false">
      <c r="I115" s="115"/>
      <c r="J115" s="115"/>
      <c r="K115" s="115"/>
      <c r="L115" s="115"/>
      <c r="M115" s="115"/>
      <c r="N115" s="115"/>
    </row>
  </sheetData>
  <mergeCells count="27">
    <mergeCell ref="B1:N1"/>
    <mergeCell ref="B2:N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  <mergeCell ref="B15:B18"/>
    <mergeCell ref="C15:H17"/>
    <mergeCell ref="I15:N15"/>
    <mergeCell ref="I16:J16"/>
    <mergeCell ref="K16:L16"/>
    <mergeCell ref="M16:N16"/>
    <mergeCell ref="I17:I18"/>
    <mergeCell ref="J17:J18"/>
    <mergeCell ref="K17:K18"/>
    <mergeCell ref="L17:L18"/>
    <mergeCell ref="M17:M18"/>
    <mergeCell ref="N17:N18"/>
    <mergeCell ref="C18:G18"/>
    <mergeCell ref="C19:G1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2" activeCellId="0" sqref="A2:K2"/>
    </sheetView>
  </sheetViews>
  <sheetFormatPr defaultColWidth="9.1015625" defaultRowHeight="18.75" zeroHeight="false" outlineLevelRow="0" outlineLevelCol="0"/>
  <cols>
    <col collapsed="false" customWidth="true" hidden="false" outlineLevel="0" max="1" min="1" style="1" width="32.44"/>
    <col collapsed="false" customWidth="true" hidden="false" outlineLevel="0" max="3" min="2" style="1" width="6.99"/>
    <col collapsed="false" customWidth="true" hidden="false" outlineLevel="0" max="6" min="4" style="1" width="5.88"/>
    <col collapsed="false" customWidth="true" hidden="false" outlineLevel="0" max="7" min="7" style="1" width="7.99"/>
    <col collapsed="false" customWidth="true" hidden="false" outlineLevel="0" max="8" min="8" style="1" width="9.21"/>
    <col collapsed="false" customWidth="true" hidden="false" outlineLevel="0" max="9" min="9" style="1" width="15.21"/>
    <col collapsed="false" customWidth="true" hidden="false" outlineLevel="0" max="11" min="10" style="1" width="14.44"/>
    <col collapsed="false" customWidth="false" hidden="false" outlineLevel="0" max="257" min="12" style="1" width="9.1"/>
  </cols>
  <sheetData>
    <row r="1" customFormat="false" ht="18.75" hidden="false" customHeight="false" outlineLevel="0" collapsed="false">
      <c r="A1" s="2" t="s">
        <v>17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116" t="s">
        <v>178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18.75" hidden="false" customHeight="false" outlineLevel="0" collapsed="false">
      <c r="A3" s="116" t="s">
        <v>86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</row>
    <row r="4" customFormat="false" ht="18.75" hidden="false" customHeight="false" outlineLevel="0" collapsed="false">
      <c r="A4" s="116" t="s">
        <v>171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</row>
    <row r="5" customFormat="false" ht="18.75" hidden="false" customHeight="true" outlineLevel="0" collapsed="false">
      <c r="A5" s="7" t="s">
        <v>179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8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117"/>
      <c r="M6" s="117"/>
    </row>
    <row r="7" customFormat="false" ht="18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117"/>
      <c r="M7" s="117"/>
    </row>
    <row r="8" customFormat="false" ht="18.75" hidden="false" customHeight="false" outlineLevel="0" collapsed="false">
      <c r="A8" s="7" t="s">
        <v>180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44.4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41.45" hidden="false" customHeight="true" outlineLevel="0" collapsed="false">
      <c r="A10" s="8" t="s">
        <v>18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118"/>
      <c r="M10" s="118"/>
      <c r="N10" s="118"/>
      <c r="O10" s="118"/>
    </row>
    <row r="11" customFormat="false" ht="10.9" hidden="false" customHeight="true" outlineLevel="0" collapsed="false">
      <c r="A11" s="119"/>
      <c r="B11" s="119"/>
      <c r="C11" s="119"/>
      <c r="D11" s="119"/>
      <c r="E11" s="119"/>
      <c r="F11" s="119"/>
      <c r="G11" s="119"/>
      <c r="H11" s="119"/>
      <c r="I11" s="119"/>
      <c r="J11" s="118"/>
      <c r="K11" s="118"/>
      <c r="L11" s="118"/>
      <c r="M11" s="118"/>
      <c r="N11" s="118"/>
      <c r="O11" s="118"/>
    </row>
    <row r="12" customFormat="false" ht="21" hidden="false" customHeight="true" outlineLevel="0" collapsed="false">
      <c r="A12" s="10" t="s">
        <v>182</v>
      </c>
      <c r="B12" s="120" t="s">
        <v>183</v>
      </c>
      <c r="C12" s="120"/>
      <c r="D12" s="120"/>
      <c r="E12" s="120"/>
      <c r="F12" s="120"/>
      <c r="G12" s="120"/>
      <c r="H12" s="120"/>
      <c r="I12" s="10" t="s">
        <v>11</v>
      </c>
      <c r="J12" s="10"/>
      <c r="K12" s="10"/>
    </row>
    <row r="13" customFormat="false" ht="21" hidden="false" customHeight="true" outlineLevel="0" collapsed="false">
      <c r="A13" s="10"/>
      <c r="B13" s="120"/>
      <c r="C13" s="120"/>
      <c r="D13" s="120"/>
      <c r="E13" s="120"/>
      <c r="F13" s="120"/>
      <c r="G13" s="120"/>
      <c r="H13" s="120"/>
      <c r="I13" s="10"/>
      <c r="J13" s="10"/>
      <c r="K13" s="10"/>
    </row>
    <row r="14" customFormat="false" ht="93" hidden="false" customHeight="true" outlineLevel="0" collapsed="false">
      <c r="A14" s="10"/>
      <c r="B14" s="121" t="s">
        <v>184</v>
      </c>
      <c r="C14" s="121" t="s">
        <v>185</v>
      </c>
      <c r="D14" s="122" t="s">
        <v>186</v>
      </c>
      <c r="E14" s="122"/>
      <c r="F14" s="122"/>
      <c r="G14" s="120" t="s">
        <v>187</v>
      </c>
      <c r="H14" s="120"/>
      <c r="I14" s="10" t="s">
        <v>14</v>
      </c>
      <c r="J14" s="10" t="s">
        <v>15</v>
      </c>
      <c r="K14" s="10" t="s">
        <v>16</v>
      </c>
    </row>
    <row r="15" customFormat="false" ht="189" hidden="false" customHeight="true" outlineLevel="0" collapsed="false">
      <c r="A15" s="10"/>
      <c r="B15" s="121"/>
      <c r="C15" s="121"/>
      <c r="D15" s="123"/>
      <c r="E15" s="121" t="s">
        <v>188</v>
      </c>
      <c r="F15" s="121" t="s">
        <v>189</v>
      </c>
      <c r="G15" s="124" t="s">
        <v>190</v>
      </c>
      <c r="H15" s="124" t="s">
        <v>191</v>
      </c>
      <c r="I15" s="10"/>
      <c r="J15" s="10"/>
      <c r="K15" s="10"/>
    </row>
    <row r="16" customFormat="false" ht="16.15" hidden="false" customHeight="true" outlineLevel="0" collapsed="false">
      <c r="A16" s="10" t="n">
        <v>1</v>
      </c>
      <c r="B16" s="10" t="n">
        <v>3</v>
      </c>
      <c r="C16" s="10" t="n">
        <v>4</v>
      </c>
      <c r="D16" s="10" t="n">
        <v>5</v>
      </c>
      <c r="E16" s="10" t="n">
        <v>6</v>
      </c>
      <c r="F16" s="10" t="n">
        <v>7</v>
      </c>
      <c r="G16" s="10" t="n">
        <v>8</v>
      </c>
      <c r="H16" s="10" t="n">
        <v>9</v>
      </c>
      <c r="I16" s="125" t="n">
        <v>10</v>
      </c>
      <c r="J16" s="10" t="n">
        <v>11</v>
      </c>
      <c r="K16" s="125" t="n">
        <v>12</v>
      </c>
    </row>
    <row r="17" customFormat="false" ht="75" hidden="false" customHeight="false" outlineLevel="0" collapsed="false">
      <c r="A17" s="17" t="s">
        <v>94</v>
      </c>
      <c r="B17" s="18" t="s">
        <v>26</v>
      </c>
      <c r="C17" s="18" t="s">
        <v>26</v>
      </c>
      <c r="D17" s="18" t="s">
        <v>26</v>
      </c>
      <c r="E17" s="18" t="s">
        <v>26</v>
      </c>
      <c r="F17" s="18" t="s">
        <v>26</v>
      </c>
      <c r="G17" s="18" t="s">
        <v>28</v>
      </c>
      <c r="H17" s="18" t="s">
        <v>27</v>
      </c>
      <c r="I17" s="126" t="n">
        <f aca="false">I23+I18</f>
        <v>552500.860000001</v>
      </c>
      <c r="J17" s="126" t="n">
        <f aca="false">J23+J18</f>
        <v>0</v>
      </c>
      <c r="K17" s="126" t="n">
        <f aca="false">K23+K18</f>
        <v>0</v>
      </c>
    </row>
    <row r="18" customFormat="false" ht="37.5" hidden="false" customHeight="false" outlineLevel="0" collapsed="false">
      <c r="A18" s="17" t="s">
        <v>192</v>
      </c>
      <c r="B18" s="10" t="s">
        <v>58</v>
      </c>
      <c r="C18" s="10" t="s">
        <v>193</v>
      </c>
      <c r="D18" s="10" t="s">
        <v>26</v>
      </c>
      <c r="E18" s="10" t="s">
        <v>26</v>
      </c>
      <c r="F18" s="10" t="s">
        <v>26</v>
      </c>
      <c r="G18" s="10" t="s">
        <v>28</v>
      </c>
      <c r="H18" s="10" t="s">
        <v>27</v>
      </c>
      <c r="I18" s="127" t="n">
        <f aca="false">I19</f>
        <v>-13893799.54</v>
      </c>
      <c r="J18" s="127" t="n">
        <f aca="false">J19</f>
        <v>-12639617.13</v>
      </c>
      <c r="K18" s="127" t="n">
        <f aca="false">K19</f>
        <v>-13134044.38</v>
      </c>
    </row>
    <row r="19" customFormat="false" ht="37.5" hidden="false" customHeight="false" outlineLevel="0" collapsed="false">
      <c r="A19" s="17" t="s">
        <v>194</v>
      </c>
      <c r="B19" s="10" t="s">
        <v>58</v>
      </c>
      <c r="C19" s="10" t="s">
        <v>193</v>
      </c>
      <c r="D19" s="10" t="s">
        <v>26</v>
      </c>
      <c r="E19" s="10" t="s">
        <v>26</v>
      </c>
      <c r="F19" s="10" t="s">
        <v>26</v>
      </c>
      <c r="G19" s="10" t="s">
        <v>28</v>
      </c>
      <c r="H19" s="10" t="s">
        <v>195</v>
      </c>
      <c r="I19" s="128" t="n">
        <f aca="false">I20</f>
        <v>-13893799.54</v>
      </c>
      <c r="J19" s="128" t="n">
        <f aca="false">J20</f>
        <v>-12639617.13</v>
      </c>
      <c r="K19" s="128" t="n">
        <f aca="false">K20</f>
        <v>-13134044.38</v>
      </c>
    </row>
    <row r="20" customFormat="false" ht="37.5" hidden="false" customHeight="false" outlineLevel="0" collapsed="false">
      <c r="A20" s="17" t="s">
        <v>196</v>
      </c>
      <c r="B20" s="10" t="s">
        <v>58</v>
      </c>
      <c r="C20" s="10" t="s">
        <v>193</v>
      </c>
      <c r="D20" s="10" t="s">
        <v>30</v>
      </c>
      <c r="E20" s="10" t="s">
        <v>26</v>
      </c>
      <c r="F20" s="10" t="s">
        <v>26</v>
      </c>
      <c r="G20" s="10" t="s">
        <v>28</v>
      </c>
      <c r="H20" s="10" t="s">
        <v>195</v>
      </c>
      <c r="I20" s="128" t="n">
        <f aca="false">I21</f>
        <v>-13893799.54</v>
      </c>
      <c r="J20" s="128" t="n">
        <f aca="false">J21</f>
        <v>-12639617.13</v>
      </c>
      <c r="K20" s="128" t="n">
        <f aca="false">K21</f>
        <v>-13134044.38</v>
      </c>
    </row>
    <row r="21" customFormat="false" ht="37.5" hidden="false" customHeight="false" outlineLevel="0" collapsed="false">
      <c r="A21" s="17" t="s">
        <v>197</v>
      </c>
      <c r="B21" s="10" t="s">
        <v>58</v>
      </c>
      <c r="C21" s="10" t="s">
        <v>193</v>
      </c>
      <c r="D21" s="10" t="s">
        <v>30</v>
      </c>
      <c r="E21" s="10" t="s">
        <v>58</v>
      </c>
      <c r="F21" s="10" t="s">
        <v>26</v>
      </c>
      <c r="G21" s="10" t="s">
        <v>28</v>
      </c>
      <c r="H21" s="10" t="s">
        <v>198</v>
      </c>
      <c r="I21" s="128" t="n">
        <f aca="false">I22</f>
        <v>-13893799.54</v>
      </c>
      <c r="J21" s="128" t="n">
        <f aca="false">J22</f>
        <v>-12639617.13</v>
      </c>
      <c r="K21" s="128" t="n">
        <f aca="false">K22</f>
        <v>-13134044.38</v>
      </c>
    </row>
    <row r="22" customFormat="false" ht="56.25" hidden="false" customHeight="false" outlineLevel="0" collapsed="false">
      <c r="A22" s="17" t="s">
        <v>199</v>
      </c>
      <c r="B22" s="10" t="s">
        <v>58</v>
      </c>
      <c r="C22" s="10" t="s">
        <v>193</v>
      </c>
      <c r="D22" s="10" t="s">
        <v>30</v>
      </c>
      <c r="E22" s="10" t="s">
        <v>58</v>
      </c>
      <c r="F22" s="10" t="n">
        <v>10</v>
      </c>
      <c r="G22" s="10" t="s">
        <v>28</v>
      </c>
      <c r="H22" s="10" t="s">
        <v>198</v>
      </c>
      <c r="I22" s="128" t="n">
        <v>-13893799.54</v>
      </c>
      <c r="J22" s="128" t="n">
        <v>-12639617.13</v>
      </c>
      <c r="K22" s="128" t="n">
        <v>-13134044.38</v>
      </c>
    </row>
    <row r="23" customFormat="false" ht="37.5" hidden="false" customHeight="false" outlineLevel="0" collapsed="false">
      <c r="A23" s="17" t="s">
        <v>200</v>
      </c>
      <c r="B23" s="10" t="s">
        <v>58</v>
      </c>
      <c r="C23" s="10" t="s">
        <v>193</v>
      </c>
      <c r="D23" s="10" t="s">
        <v>26</v>
      </c>
      <c r="E23" s="10" t="s">
        <v>26</v>
      </c>
      <c r="F23" s="10" t="s">
        <v>26</v>
      </c>
      <c r="G23" s="10" t="s">
        <v>28</v>
      </c>
      <c r="H23" s="10" t="s">
        <v>201</v>
      </c>
      <c r="I23" s="128" t="n">
        <f aca="false">I24</f>
        <v>14446300.4</v>
      </c>
      <c r="J23" s="128" t="n">
        <f aca="false">J24</f>
        <v>12639617.13</v>
      </c>
      <c r="K23" s="128" t="n">
        <f aca="false">K24</f>
        <v>13134044.38</v>
      </c>
    </row>
    <row r="24" customFormat="false" ht="37.5" hidden="false" customHeight="false" outlineLevel="0" collapsed="false">
      <c r="A24" s="17" t="s">
        <v>202</v>
      </c>
      <c r="B24" s="10" t="s">
        <v>58</v>
      </c>
      <c r="C24" s="10" t="s">
        <v>193</v>
      </c>
      <c r="D24" s="10" t="s">
        <v>30</v>
      </c>
      <c r="E24" s="10" t="s">
        <v>26</v>
      </c>
      <c r="F24" s="10" t="s">
        <v>26</v>
      </c>
      <c r="G24" s="10" t="s">
        <v>28</v>
      </c>
      <c r="H24" s="10" t="s">
        <v>201</v>
      </c>
      <c r="I24" s="128" t="n">
        <f aca="false">I25</f>
        <v>14446300.4</v>
      </c>
      <c r="J24" s="128" t="n">
        <f aca="false">J25</f>
        <v>12639617.13</v>
      </c>
      <c r="K24" s="128" t="n">
        <f aca="false">K25</f>
        <v>13134044.38</v>
      </c>
    </row>
    <row r="25" customFormat="false" ht="37.5" hidden="false" customHeight="false" outlineLevel="0" collapsed="false">
      <c r="A25" s="17" t="s">
        <v>203</v>
      </c>
      <c r="B25" s="10" t="s">
        <v>58</v>
      </c>
      <c r="C25" s="10" t="s">
        <v>193</v>
      </c>
      <c r="D25" s="10" t="s">
        <v>30</v>
      </c>
      <c r="E25" s="10" t="s">
        <v>58</v>
      </c>
      <c r="F25" s="10" t="s">
        <v>26</v>
      </c>
      <c r="G25" s="10" t="s">
        <v>28</v>
      </c>
      <c r="H25" s="10" t="s">
        <v>204</v>
      </c>
      <c r="I25" s="128" t="n">
        <f aca="false">I26</f>
        <v>14446300.4</v>
      </c>
      <c r="J25" s="128" t="n">
        <f aca="false">J26</f>
        <v>12639617.13</v>
      </c>
      <c r="K25" s="128" t="n">
        <f aca="false">K26</f>
        <v>13134044.38</v>
      </c>
    </row>
    <row r="26" customFormat="false" ht="56.25" hidden="false" customHeight="false" outlineLevel="0" collapsed="false">
      <c r="A26" s="17" t="s">
        <v>205</v>
      </c>
      <c r="B26" s="10" t="s">
        <v>58</v>
      </c>
      <c r="C26" s="10" t="s">
        <v>193</v>
      </c>
      <c r="D26" s="10" t="s">
        <v>30</v>
      </c>
      <c r="E26" s="10" t="s">
        <v>58</v>
      </c>
      <c r="F26" s="10" t="n">
        <v>10</v>
      </c>
      <c r="G26" s="10" t="s">
        <v>28</v>
      </c>
      <c r="H26" s="10" t="s">
        <v>204</v>
      </c>
      <c r="I26" s="128" t="n">
        <f aca="false">'прил 2'!D46</f>
        <v>14446300.4</v>
      </c>
      <c r="J26" s="128" t="n">
        <f aca="false">-J22</f>
        <v>12639617.13</v>
      </c>
      <c r="K26" s="128" t="n">
        <f aca="false">-K22</f>
        <v>13134044.38</v>
      </c>
    </row>
    <row r="27" customFormat="false" ht="18.75" hidden="false" customHeight="false" outlineLevel="0" collapsed="false">
      <c r="A27" s="129" t="s">
        <v>206</v>
      </c>
      <c r="B27" s="130"/>
      <c r="C27" s="130"/>
      <c r="D27" s="130"/>
      <c r="E27" s="130"/>
      <c r="F27" s="130"/>
      <c r="G27" s="130"/>
      <c r="H27" s="130"/>
      <c r="I27" s="131" t="n">
        <f aca="false">I17</f>
        <v>552500.860000001</v>
      </c>
      <c r="J27" s="131" t="n">
        <f aca="false">J17</f>
        <v>0</v>
      </c>
      <c r="K27" s="131" t="n">
        <f aca="false">K17</f>
        <v>0</v>
      </c>
    </row>
    <row r="28" customFormat="fals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</row>
    <row r="32" customFormat="false" ht="18.75" hidden="false" customHeight="false" outlineLevel="0" collapsed="false">
      <c r="C32" s="1" t="s">
        <v>207</v>
      </c>
    </row>
  </sheetData>
  <mergeCells count="19">
    <mergeCell ref="A1:K1"/>
    <mergeCell ref="A2:K2"/>
    <mergeCell ref="A3:K3"/>
    <mergeCell ref="A4:K4"/>
    <mergeCell ref="A5:K5"/>
    <mergeCell ref="A6:K6"/>
    <mergeCell ref="A7:K7"/>
    <mergeCell ref="A8:K8"/>
    <mergeCell ref="A10:K10"/>
    <mergeCell ref="A12:A15"/>
    <mergeCell ref="B12:H13"/>
    <mergeCell ref="I12:K13"/>
    <mergeCell ref="B14:B15"/>
    <mergeCell ref="C14:C15"/>
    <mergeCell ref="D14:F14"/>
    <mergeCell ref="G14:H14"/>
    <mergeCell ref="I14:I15"/>
    <mergeCell ref="J14:J15"/>
    <mergeCell ref="K14:K1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1:27:32Z</dcterms:created>
  <dc:creator>Пользователь</dc:creator>
  <dc:description/>
  <dc:language>en-US</dc:language>
  <cp:lastModifiedBy>Пользователь Windows</cp:lastModifiedBy>
  <cp:lastPrinted>2025-01-30T02:10:50Z</cp:lastPrinted>
  <dcterms:modified xsi:type="dcterms:W3CDTF">2025-01-30T02:10:53Z</dcterms:modified>
  <cp:revision>0</cp:revision>
  <dc:subject/>
  <dc:title/>
</cp:coreProperties>
</file>