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  <definedName function="false" hidden="false" localSheetId="1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Приложение № 1</t>
  </si>
  <si>
    <t xml:space="preserve">к бюджетному прогнозу Москаленского муниципального района</t>
  </si>
  <si>
    <t xml:space="preserve">Омской области на долгосрочный период до 2030 года </t>
  </si>
  <si>
    <t xml:space="preserve">Прогноз </t>
  </si>
  <si>
    <t xml:space="preserve"> основных характеристик консолидированного бюджета Москаленского муниципального района Омской области, районного бюджета и консолидированных бюджетов поселений Москаленского муниципального района Омской области </t>
  </si>
  <si>
    <t xml:space="preserve">(тыс. рублей)</t>
  </si>
  <si>
    <t xml:space="preserve">№ п/п </t>
  </si>
  <si>
    <t xml:space="preserve">Показатель </t>
  </si>
  <si>
    <t xml:space="preserve">Значение по годам </t>
  </si>
  <si>
    <t xml:space="preserve">Отчетный 2018 год</t>
  </si>
  <si>
    <t xml:space="preserve">Отчетный 2019 год </t>
  </si>
  <si>
    <t xml:space="preserve">Отчетный 2020 год </t>
  </si>
  <si>
    <t xml:space="preserve">Отчетный 2021 год </t>
  </si>
  <si>
    <t xml:space="preserve">Отчетный 2022 год </t>
  </si>
  <si>
    <t xml:space="preserve">Отчетный 2023 год </t>
  </si>
  <si>
    <t xml:space="preserve">Отчетный 2024 год</t>
  </si>
  <si>
    <t xml:space="preserve">Текущий 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Консолидированный бюджет Москаленского муниципального района Омской области </t>
  </si>
  <si>
    <t xml:space="preserve">Доходы, в том числе: </t>
  </si>
  <si>
    <t xml:space="preserve">1.1</t>
  </si>
  <si>
    <t xml:space="preserve">Налоговые и неналоговые доходы </t>
  </si>
  <si>
    <t xml:space="preserve">1.2</t>
  </si>
  <si>
    <t xml:space="preserve">Безвозмездные поступления, в том числе: </t>
  </si>
  <si>
    <t xml:space="preserve">1.2.1</t>
  </si>
  <si>
    <t xml:space="preserve">целевого характера </t>
  </si>
  <si>
    <t xml:space="preserve">1.2.2</t>
  </si>
  <si>
    <t xml:space="preserve">нецелевого характера </t>
  </si>
  <si>
    <t xml:space="preserve">Расходы, в том числе: </t>
  </si>
  <si>
    <t xml:space="preserve">2.1</t>
  </si>
  <si>
    <t xml:space="preserve">Расходы на реализацию муниципальных программ Москаленского муниципального района Омской области </t>
  </si>
  <si>
    <t xml:space="preserve">2.2</t>
  </si>
  <si>
    <t xml:space="preserve">Непрограммные расходы консолидированного бюджета Москаленского муниципального района Омской области </t>
  </si>
  <si>
    <t xml:space="preserve">Дефицит/профицит </t>
  </si>
  <si>
    <t xml:space="preserve">Районный бюджет </t>
  </si>
  <si>
    <t xml:space="preserve">Непрограммные расходы районного бюджета 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 </t>
  </si>
  <si>
    <t xml:space="preserve">Объем муниципального долга Москаленского муниципального района Омской области </t>
  </si>
  <si>
    <t xml:space="preserve">Консолидированные бюджеты поселений Москаленского муниципального района Омской области </t>
  </si>
  <si>
    <t xml:space="preserve">Расходы на реализацию муниципальных программ Москаленского муниципального района Омской области</t>
  </si>
  <si>
    <t xml:space="preserve">Непрограммные расходы местных бюджетов </t>
  </si>
  <si>
    <t xml:space="preserve">Приложение № 2</t>
  </si>
  <si>
    <t xml:space="preserve">Показатели </t>
  </si>
  <si>
    <t xml:space="preserve">финансового обеспечения муниципальных программ Москаленского муниципального района Омской области (далее - муниципальная программа) из районного бюджета </t>
  </si>
  <si>
    <t xml:space="preserve">(тыс рублей) </t>
  </si>
  <si>
    <t xml:space="preserve">Расходы на реализацию мниципальных программ, в том числе: </t>
  </si>
  <si>
    <t xml:space="preserve">за счет поступлений целевого характера </t>
  </si>
  <si>
    <t xml:space="preserve">за счет поступлений нецелевого характера </t>
  </si>
  <si>
    <t xml:space="preserve">2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, в том числе: </t>
  </si>
  <si>
    <t xml:space="preserve">3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, в том числе: </t>
  </si>
  <si>
    <t xml:space="preserve">3.2</t>
  </si>
  <si>
    <t xml:space="preserve">4</t>
  </si>
  <si>
    <t xml:space="preserve">Муниципальная программа Москаленского муниципального района Омской области "Развитие  физической культуры и спорта и реализация мероприятий в сфере молодежной политики в Москаленском районе", в том числе: </t>
  </si>
  <si>
    <t xml:space="preserve">4.1</t>
  </si>
  <si>
    <t xml:space="preserve">4.2</t>
  </si>
  <si>
    <t xml:space="preserve">5</t>
  </si>
  <si>
    <t xml:space="preserve">Муниципальная про грамма Москаленского муниципального района «Развитие агропромышленного комплекса Москаленского муниципального района Омской области», в том числе: </t>
  </si>
  <si>
    <t xml:space="preserve">5.1</t>
  </si>
  <si>
    <t xml:space="preserve">5.2</t>
  </si>
  <si>
    <t xml:space="preserve">6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, в том числе: </t>
  </si>
  <si>
    <t xml:space="preserve">6.1</t>
  </si>
  <si>
    <t xml:space="preserve">6.2</t>
  </si>
  <si>
    <t xml:space="preserve">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, в том числе:  </t>
  </si>
  <si>
    <t xml:space="preserve">7.1</t>
  </si>
  <si>
    <t xml:space="preserve">7.2</t>
  </si>
  <si>
    <t xml:space="preserve">за счет поступлений нецепевого характера 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, в том числе: </t>
  </si>
  <si>
    <t xml:space="preserve">8.1</t>
  </si>
  <si>
    <t xml:space="preserve">8.2</t>
  </si>
  <si>
    <t xml:space="preserve">Муниципальная про грамма Москаленского муниципального района «Обеспечение деятельности Совета Москалеиского муниципального района по реализации полномочий представительной власти», в том числе: </t>
  </si>
  <si>
    <t xml:space="preserve">9.1 </t>
  </si>
  <si>
    <t xml:space="preserve">9.2</t>
  </si>
  <si>
    <t xml:space="preserve">10</t>
  </si>
  <si>
    <t xml:space="preserve">Муниципальная про грамма Москаленского муниципального района «Комплексное развитие сельских территорий Москаленского муниципального района Омской области», в том числе: </t>
  </si>
  <si>
    <t xml:space="preserve">10.1 </t>
  </si>
  <si>
    <t xml:space="preserve">10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8" min="3" style="0" width="12.14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14"/>
    <col collapsed="false" customWidth="true" hidden="false" outlineLevel="0" max="13" min="13" style="0" width="13.85"/>
    <col collapsed="false" customWidth="true" hidden="false" outlineLevel="0" max="15" min="14" style="0" width="12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  <c r="O3" s="2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8" t="s">
        <v>9</v>
      </c>
      <c r="D9" s="8" t="s">
        <v>10</v>
      </c>
      <c r="E9" s="7" t="s">
        <v>11</v>
      </c>
      <c r="F9" s="7" t="s">
        <v>12</v>
      </c>
      <c r="G9" s="7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7" t="s">
        <v>19</v>
      </c>
      <c r="N9" s="7" t="s">
        <v>20</v>
      </c>
      <c r="O9" s="7" t="s">
        <v>21</v>
      </c>
    </row>
    <row r="10" customFormat="false" ht="15" hidden="false" customHeight="true" outlineLevel="0" collapsed="false">
      <c r="A10" s="7"/>
      <c r="B10" s="7"/>
      <c r="C10" s="8"/>
      <c r="D10" s="8"/>
      <c r="E10" s="7"/>
      <c r="F10" s="7"/>
      <c r="G10" s="7"/>
      <c r="H10" s="8"/>
      <c r="I10" s="8"/>
      <c r="J10" s="8"/>
      <c r="K10" s="8"/>
      <c r="L10" s="8"/>
      <c r="M10" s="7"/>
      <c r="N10" s="7"/>
      <c r="O10" s="7"/>
    </row>
    <row r="11" customFormat="false" ht="15.75" hidden="false" customHeight="false" outlineLevel="0" collapsed="false">
      <c r="A11" s="7" t="n">
        <v>1</v>
      </c>
      <c r="B11" s="7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7" t="n">
        <v>8</v>
      </c>
      <c r="I11" s="7" t="n">
        <v>9</v>
      </c>
      <c r="J11" s="7" t="n">
        <v>10</v>
      </c>
      <c r="K11" s="8" t="n">
        <v>11</v>
      </c>
      <c r="L11" s="8" t="n">
        <v>12</v>
      </c>
      <c r="M11" s="7" t="n">
        <v>13</v>
      </c>
      <c r="N11" s="7" t="n">
        <v>14</v>
      </c>
      <c r="O11" s="7" t="n">
        <v>15</v>
      </c>
    </row>
    <row r="12" customFormat="false" ht="25.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9" t="s">
        <v>23</v>
      </c>
      <c r="C13" s="10" t="n">
        <f aca="false">C14+C15</f>
        <v>818843.81</v>
      </c>
      <c r="D13" s="10" t="n">
        <f aca="false">D14+D15</f>
        <v>820114.89</v>
      </c>
      <c r="E13" s="10" t="n">
        <f aca="false">E14+E15</f>
        <v>878750.56</v>
      </c>
      <c r="F13" s="10" t="n">
        <f aca="false">F14+F15</f>
        <v>941948.56</v>
      </c>
      <c r="G13" s="11" t="n">
        <f aca="false">G14+G15</f>
        <v>1089694.53</v>
      </c>
      <c r="H13" s="11" t="n">
        <f aca="false">H14+H15</f>
        <v>1309300.89</v>
      </c>
      <c r="I13" s="11" t="n">
        <f aca="false">I14+I15</f>
        <v>1463882.73</v>
      </c>
      <c r="J13" s="11" t="n">
        <f aca="false">J14+J15</f>
        <v>1170028.19</v>
      </c>
      <c r="K13" s="11" t="n">
        <f aca="false">K14+K15</f>
        <v>1081576.11</v>
      </c>
      <c r="L13" s="11" t="n">
        <f aca="false">L14+L15</f>
        <v>1083381.96</v>
      </c>
      <c r="M13" s="11" t="n">
        <f aca="false">M14+M15</f>
        <v>1107778.9</v>
      </c>
      <c r="N13" s="11" t="n">
        <f aca="false">N14+N15</f>
        <v>1134182.14</v>
      </c>
      <c r="O13" s="11" t="n">
        <f aca="false">O14+O15</f>
        <v>1162443.62</v>
      </c>
    </row>
    <row r="14" customFormat="false" ht="15.75" hidden="false" customHeight="false" outlineLevel="0" collapsed="false">
      <c r="A14" s="12" t="s">
        <v>24</v>
      </c>
      <c r="B14" s="9" t="s">
        <v>25</v>
      </c>
      <c r="C14" s="10" t="n">
        <f aca="false">C24+C36</f>
        <v>178677.5</v>
      </c>
      <c r="D14" s="10" t="n">
        <f aca="false">D24+D36</f>
        <v>198692.66</v>
      </c>
      <c r="E14" s="10" t="n">
        <f aca="false">E24+E36</f>
        <v>213353.25</v>
      </c>
      <c r="F14" s="10" t="n">
        <f aca="false">F24+F36</f>
        <v>243014.34</v>
      </c>
      <c r="G14" s="11" t="n">
        <f aca="false">G24+G36</f>
        <v>276240.35</v>
      </c>
      <c r="H14" s="11" t="n">
        <f aca="false">H24+H36</f>
        <v>363966.58</v>
      </c>
      <c r="I14" s="11" t="n">
        <f aca="false">I24+I36</f>
        <v>421135.52</v>
      </c>
      <c r="J14" s="11" t="n">
        <f aca="false">J24+J36</f>
        <v>422646.44</v>
      </c>
      <c r="K14" s="11" t="n">
        <f aca="false">K24+K36</f>
        <v>441029.75</v>
      </c>
      <c r="L14" s="11" t="n">
        <f aca="false">L24+L36</f>
        <v>465764.79</v>
      </c>
      <c r="M14" s="11" t="n">
        <f aca="false">M24+M36</f>
        <v>490161.73</v>
      </c>
      <c r="N14" s="11" t="n">
        <f aca="false">N24+N36</f>
        <v>516564.97</v>
      </c>
      <c r="O14" s="11" t="n">
        <f aca="false">O24+O36</f>
        <v>544826.45</v>
      </c>
    </row>
    <row r="15" customFormat="false" ht="15.75" hidden="false" customHeight="false" outlineLevel="0" collapsed="false">
      <c r="A15" s="12" t="s">
        <v>26</v>
      </c>
      <c r="B15" s="9" t="s">
        <v>27</v>
      </c>
      <c r="C15" s="10" t="n">
        <f aca="false">C16+C17</f>
        <v>640166.31</v>
      </c>
      <c r="D15" s="10" t="n">
        <f aca="false">D16+D17</f>
        <v>621422.23</v>
      </c>
      <c r="E15" s="10" t="n">
        <f aca="false">E16+E17</f>
        <v>665397.31</v>
      </c>
      <c r="F15" s="10" t="n">
        <v>698934.22</v>
      </c>
      <c r="G15" s="11" t="n">
        <v>813454.18</v>
      </c>
      <c r="H15" s="11" t="n">
        <f aca="false">H16+H17</f>
        <v>945334.31</v>
      </c>
      <c r="I15" s="11" t="n">
        <f aca="false">I16+I17</f>
        <v>1042747.21</v>
      </c>
      <c r="J15" s="11" t="n">
        <f aca="false">J16+J17</f>
        <v>747381.75</v>
      </c>
      <c r="K15" s="11" t="n">
        <f aca="false">K16+K17</f>
        <v>640546.36</v>
      </c>
      <c r="L15" s="11" t="n">
        <f aca="false">L16+L17</f>
        <v>617617.17</v>
      </c>
      <c r="M15" s="11" t="n">
        <f aca="false">M16+M17</f>
        <v>617617.17</v>
      </c>
      <c r="N15" s="11" t="n">
        <f aca="false">N16+N17</f>
        <v>617617.17</v>
      </c>
      <c r="O15" s="11" t="n">
        <f aca="false">O16+O17</f>
        <v>617617.17</v>
      </c>
    </row>
    <row r="16" customFormat="false" ht="15.75" hidden="false" customHeight="false" outlineLevel="0" collapsed="false">
      <c r="A16" s="12" t="s">
        <v>28</v>
      </c>
      <c r="B16" s="9" t="s">
        <v>29</v>
      </c>
      <c r="C16" s="10" t="n">
        <v>498863.75</v>
      </c>
      <c r="D16" s="10" t="n">
        <v>498010.77</v>
      </c>
      <c r="E16" s="10" t="n">
        <v>530862</v>
      </c>
      <c r="F16" s="10" t="n">
        <f aca="false">F15-F17</f>
        <v>574704.75</v>
      </c>
      <c r="G16" s="11" t="n">
        <f aca="false">G15-G17</f>
        <v>674196.74</v>
      </c>
      <c r="H16" s="11" t="n">
        <v>790731.14</v>
      </c>
      <c r="I16" s="11" t="n">
        <v>860639.07</v>
      </c>
      <c r="J16" s="11" t="n">
        <v>534841.59</v>
      </c>
      <c r="K16" s="11" t="n">
        <f aca="false">K26+K38</f>
        <v>521320.05</v>
      </c>
      <c r="L16" s="11" t="n">
        <f aca="false">L26+L38</f>
        <v>521824.17</v>
      </c>
      <c r="M16" s="11" t="n">
        <f aca="false">M26+M38</f>
        <v>521824.17</v>
      </c>
      <c r="N16" s="11" t="n">
        <f aca="false">N26+N38</f>
        <v>521824.17</v>
      </c>
      <c r="O16" s="11" t="n">
        <f aca="false">O26+O38</f>
        <v>521824.17</v>
      </c>
    </row>
    <row r="17" customFormat="false" ht="15.75" hidden="false" customHeight="false" outlineLevel="0" collapsed="false">
      <c r="A17" s="12" t="s">
        <v>30</v>
      </c>
      <c r="B17" s="9" t="s">
        <v>31</v>
      </c>
      <c r="C17" s="10" t="n">
        <v>141302.56</v>
      </c>
      <c r="D17" s="10" t="n">
        <v>123411.46</v>
      </c>
      <c r="E17" s="10" t="n">
        <v>134535.31</v>
      </c>
      <c r="F17" s="10" t="n">
        <v>124229.47</v>
      </c>
      <c r="G17" s="11" t="n">
        <f aca="false">G27</f>
        <v>139257.44</v>
      </c>
      <c r="H17" s="11" t="n">
        <v>154603.17</v>
      </c>
      <c r="I17" s="11" t="n">
        <v>182108.14</v>
      </c>
      <c r="J17" s="11" t="n">
        <v>212540.16</v>
      </c>
      <c r="K17" s="11" t="n">
        <f aca="false">K27</f>
        <v>119226.31</v>
      </c>
      <c r="L17" s="11" t="n">
        <f aca="false">L27</f>
        <v>95793</v>
      </c>
      <c r="M17" s="11" t="n">
        <f aca="false">M27</f>
        <v>95793</v>
      </c>
      <c r="N17" s="11" t="n">
        <f aca="false">N27</f>
        <v>95793</v>
      </c>
      <c r="O17" s="11" t="n">
        <f aca="false">O27</f>
        <v>95793</v>
      </c>
    </row>
    <row r="18" customFormat="false" ht="24.75" hidden="false" customHeight="true" outlineLevel="0" collapsed="false">
      <c r="A18" s="12" t="n">
        <v>2</v>
      </c>
      <c r="B18" s="9" t="s">
        <v>32</v>
      </c>
      <c r="C18" s="10" t="n">
        <f aca="false">C19+C20</f>
        <v>820131.67</v>
      </c>
      <c r="D18" s="10" t="n">
        <f aca="false">D19+D20</f>
        <v>817673.35</v>
      </c>
      <c r="E18" s="10" t="n">
        <f aca="false">E19+E20</f>
        <v>877567.2</v>
      </c>
      <c r="F18" s="10" t="n">
        <v>941599.46</v>
      </c>
      <c r="G18" s="11" t="n">
        <v>1082080.84</v>
      </c>
      <c r="H18" s="11" t="n">
        <f aca="false">H19+H20</f>
        <v>1290585.46</v>
      </c>
      <c r="I18" s="11" t="n">
        <f aca="false">I19+I20</f>
        <v>1470760.32</v>
      </c>
      <c r="J18" s="11" t="n">
        <v>1169802.19</v>
      </c>
      <c r="K18" s="11" t="n">
        <v>1081576.11</v>
      </c>
      <c r="L18" s="11" t="n">
        <f aca="false">L13-L21</f>
        <v>1083381.96</v>
      </c>
      <c r="M18" s="11" t="n">
        <f aca="false">M13-M21</f>
        <v>1107778.9</v>
      </c>
      <c r="N18" s="11" t="n">
        <f aca="false">N13-N21</f>
        <v>1134182.14</v>
      </c>
      <c r="O18" s="11" t="n">
        <f aca="false">O13-O21</f>
        <v>1162443.62</v>
      </c>
    </row>
    <row r="19" customFormat="false" ht="49.5" hidden="false" customHeight="true" outlineLevel="0" collapsed="false">
      <c r="A19" s="12" t="s">
        <v>33</v>
      </c>
      <c r="B19" s="9" t="s">
        <v>34</v>
      </c>
      <c r="C19" s="10" t="n">
        <v>819782.81</v>
      </c>
      <c r="D19" s="10" t="n">
        <v>816085.96</v>
      </c>
      <c r="E19" s="10" t="n">
        <v>877205.2</v>
      </c>
      <c r="F19" s="10" t="n">
        <f aca="false">F18-F20</f>
        <v>941424.46</v>
      </c>
      <c r="G19" s="11" t="n">
        <f aca="false">G18-G20</f>
        <v>1081425.84</v>
      </c>
      <c r="H19" s="11" t="n">
        <v>1290095.46</v>
      </c>
      <c r="I19" s="11" t="n">
        <v>1469037.64</v>
      </c>
      <c r="J19" s="11" t="n">
        <f aca="false">J18-J20</f>
        <v>1159506.19</v>
      </c>
      <c r="K19" s="11" t="n">
        <f aca="false">K18-K20</f>
        <v>1061230</v>
      </c>
      <c r="L19" s="11" t="n">
        <f aca="false">L18-L20</f>
        <v>1047917.97</v>
      </c>
      <c r="M19" s="11" t="n">
        <f aca="false">M18-M20</f>
        <v>1102479.9</v>
      </c>
      <c r="N19" s="11" t="n">
        <f aca="false">N18-N20</f>
        <v>1128883.14</v>
      </c>
      <c r="O19" s="11" t="n">
        <f aca="false">O18-O20</f>
        <v>1157144.62</v>
      </c>
    </row>
    <row r="20" customFormat="false" ht="63" hidden="false" customHeight="false" outlineLevel="0" collapsed="false">
      <c r="A20" s="12" t="s">
        <v>35</v>
      </c>
      <c r="B20" s="9" t="s">
        <v>36</v>
      </c>
      <c r="C20" s="10" t="n">
        <v>348.86</v>
      </c>
      <c r="D20" s="10" t="n">
        <v>1587.39</v>
      </c>
      <c r="E20" s="10" t="n">
        <f aca="false">E30+E42</f>
        <v>362</v>
      </c>
      <c r="F20" s="10" t="n">
        <f aca="false">F30+F42</f>
        <v>175</v>
      </c>
      <c r="G20" s="11" t="n">
        <f aca="false">G30+G42</f>
        <v>655</v>
      </c>
      <c r="H20" s="10" t="n">
        <v>490</v>
      </c>
      <c r="I20" s="10" t="n">
        <v>1722.68</v>
      </c>
      <c r="J20" s="10" t="n">
        <v>10296</v>
      </c>
      <c r="K20" s="10" t="n">
        <f aca="false">K30+K42</f>
        <v>20346.11</v>
      </c>
      <c r="L20" s="10" t="n">
        <f aca="false">L30+L42</f>
        <v>35463.99</v>
      </c>
      <c r="M20" s="10" t="n">
        <f aca="false">M30+M42</f>
        <v>5299</v>
      </c>
      <c r="N20" s="10" t="n">
        <f aca="false">N30+N42</f>
        <v>5299</v>
      </c>
      <c r="O20" s="10" t="n">
        <f aca="false">O30+O42</f>
        <v>5299</v>
      </c>
    </row>
    <row r="21" customFormat="false" ht="15.75" hidden="false" customHeight="false" outlineLevel="0" collapsed="false">
      <c r="A21" s="7" t="n">
        <v>3</v>
      </c>
      <c r="B21" s="9" t="s">
        <v>37</v>
      </c>
      <c r="C21" s="10" t="n">
        <f aca="false">C13-C18</f>
        <v>-1287.85999999999</v>
      </c>
      <c r="D21" s="10" t="n">
        <f aca="false">D13-D18</f>
        <v>2441.54000000004</v>
      </c>
      <c r="E21" s="10" t="n">
        <f aca="false">E13-E18</f>
        <v>1183.3600000001</v>
      </c>
      <c r="F21" s="10" t="n">
        <f aca="false">F13-F18</f>
        <v>349.099999999977</v>
      </c>
      <c r="G21" s="11" t="n">
        <f aca="false">G13-G18</f>
        <v>7613.68999999994</v>
      </c>
      <c r="H21" s="10" t="n">
        <f aca="false">H13-H18</f>
        <v>18715.4300000002</v>
      </c>
      <c r="I21" s="10" t="n">
        <f aca="false">I13-I18</f>
        <v>-6877.58999999985</v>
      </c>
      <c r="J21" s="10" t="n">
        <f aca="false">J13-J18</f>
        <v>226</v>
      </c>
      <c r="K21" s="10" t="n">
        <f aca="false">K13-K18</f>
        <v>0</v>
      </c>
      <c r="L21" s="10" t="n">
        <f aca="false">L31</f>
        <v>0</v>
      </c>
      <c r="M21" s="10" t="n">
        <f aca="false">M31</f>
        <v>0</v>
      </c>
      <c r="N21" s="10" t="n">
        <f aca="false">N31</f>
        <v>0</v>
      </c>
      <c r="O21" s="10" t="n">
        <f aca="false">O31</f>
        <v>0</v>
      </c>
    </row>
    <row r="22" customFormat="false" ht="15.75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7" t="n">
        <v>1</v>
      </c>
      <c r="B23" s="9" t="s">
        <v>23</v>
      </c>
      <c r="C23" s="10" t="n">
        <f aca="false">C24+C25</f>
        <v>744248.82</v>
      </c>
      <c r="D23" s="10" t="n">
        <f aca="false">D24+D25</f>
        <v>736328.62</v>
      </c>
      <c r="E23" s="10" t="n">
        <f aca="false">E24+E25</f>
        <v>796784.6</v>
      </c>
      <c r="F23" s="10" t="n">
        <f aca="false">F24+F25</f>
        <v>853050.28</v>
      </c>
      <c r="G23" s="11" t="n">
        <f aca="false">G24+G25</f>
        <v>1001007.68</v>
      </c>
      <c r="H23" s="11" t="n">
        <f aca="false">H24+H25</f>
        <v>1109587.79</v>
      </c>
      <c r="I23" s="11" t="n">
        <f aca="false">I24+I25</f>
        <v>1328185.24</v>
      </c>
      <c r="J23" s="11" t="n">
        <f aca="false">J24+J25</f>
        <v>1090633.25</v>
      </c>
      <c r="K23" s="11" t="n">
        <f aca="false">K24+K25</f>
        <v>999124.84</v>
      </c>
      <c r="L23" s="11" t="n">
        <f aca="false">L24+L25</f>
        <v>994208.8</v>
      </c>
      <c r="M23" s="11" t="n">
        <f aca="false">M24+M25</f>
        <v>1013350.04</v>
      </c>
      <c r="N23" s="11" t="n">
        <f aca="false">N24+N25</f>
        <v>1034176.99</v>
      </c>
      <c r="O23" s="11" t="n">
        <f aca="false">O24+O25</f>
        <v>1056522.02</v>
      </c>
    </row>
    <row r="24" customFormat="false" ht="15.75" hidden="false" customHeight="false" outlineLevel="0" collapsed="false">
      <c r="A24" s="12" t="s">
        <v>24</v>
      </c>
      <c r="B24" s="9" t="s">
        <v>25</v>
      </c>
      <c r="C24" s="10" t="n">
        <v>127680.39</v>
      </c>
      <c r="D24" s="10" t="n">
        <v>143780.01</v>
      </c>
      <c r="E24" s="11" t="n">
        <v>156038.06</v>
      </c>
      <c r="F24" s="11" t="n">
        <v>177708.12</v>
      </c>
      <c r="G24" s="11" t="n">
        <v>206513.47</v>
      </c>
      <c r="H24" s="11" t="n">
        <v>279099.87</v>
      </c>
      <c r="I24" s="11" t="n">
        <v>342088.95</v>
      </c>
      <c r="J24" s="11" t="n">
        <v>343869.72</v>
      </c>
      <c r="K24" s="11" t="n">
        <v>361483.39</v>
      </c>
      <c r="L24" s="11" t="n">
        <v>379605.83</v>
      </c>
      <c r="M24" s="11" t="n">
        <v>398747.07</v>
      </c>
      <c r="N24" s="11" t="n">
        <v>419574.02</v>
      </c>
      <c r="O24" s="11" t="n">
        <v>441919.05</v>
      </c>
    </row>
    <row r="25" customFormat="false" ht="15.75" hidden="false" customHeight="false" outlineLevel="0" collapsed="false">
      <c r="A25" s="12" t="s">
        <v>26</v>
      </c>
      <c r="B25" s="9" t="s">
        <v>27</v>
      </c>
      <c r="C25" s="10" t="n">
        <f aca="false">C26+C27</f>
        <v>616568.43</v>
      </c>
      <c r="D25" s="10" t="n">
        <f aca="false">D26+D27</f>
        <v>592548.61</v>
      </c>
      <c r="E25" s="10" t="n">
        <f aca="false">E26+E27</f>
        <v>640746.54</v>
      </c>
      <c r="F25" s="10" t="n">
        <f aca="false">F26+F27</f>
        <v>675342.16</v>
      </c>
      <c r="G25" s="11" t="n">
        <f aca="false">G26+G27</f>
        <v>794494.21</v>
      </c>
      <c r="H25" s="11" t="n">
        <f aca="false">H26+H27</f>
        <v>830487.92</v>
      </c>
      <c r="I25" s="11" t="n">
        <f aca="false">I26+I27</f>
        <v>986096.29</v>
      </c>
      <c r="J25" s="11" t="n">
        <f aca="false">J26+J27</f>
        <v>746763.53</v>
      </c>
      <c r="K25" s="11" t="n">
        <f aca="false">K26+K27</f>
        <v>637641.45</v>
      </c>
      <c r="L25" s="11" t="n">
        <f aca="false">L26+L27</f>
        <v>614602.97</v>
      </c>
      <c r="M25" s="11" t="n">
        <f aca="false">M26+M27</f>
        <v>614602.97</v>
      </c>
      <c r="N25" s="11" t="n">
        <f aca="false">N26+N27</f>
        <v>614602.97</v>
      </c>
      <c r="O25" s="11" t="n">
        <f aca="false">O26+O27</f>
        <v>614602.97</v>
      </c>
    </row>
    <row r="26" customFormat="false" ht="15.75" hidden="false" customHeight="false" outlineLevel="0" collapsed="false">
      <c r="A26" s="12" t="s">
        <v>28</v>
      </c>
      <c r="B26" s="9" t="s">
        <v>29</v>
      </c>
      <c r="C26" s="10" t="n">
        <v>475265.87</v>
      </c>
      <c r="D26" s="10" t="n">
        <v>469137.15</v>
      </c>
      <c r="E26" s="10" t="n">
        <v>506211.23</v>
      </c>
      <c r="F26" s="11" t="n">
        <v>551458.69</v>
      </c>
      <c r="G26" s="11" t="n">
        <v>655236.77</v>
      </c>
      <c r="H26" s="11" t="n">
        <v>676229.25</v>
      </c>
      <c r="I26" s="11" t="n">
        <v>805038.15</v>
      </c>
      <c r="J26" s="11" t="n">
        <v>534223.37</v>
      </c>
      <c r="K26" s="11" t="n">
        <v>518415.14</v>
      </c>
      <c r="L26" s="11" t="n">
        <v>518809.97</v>
      </c>
      <c r="M26" s="11" t="n">
        <v>518809.97</v>
      </c>
      <c r="N26" s="11" t="n">
        <v>518809.97</v>
      </c>
      <c r="O26" s="11" t="n">
        <v>518809.97</v>
      </c>
    </row>
    <row r="27" customFormat="false" ht="15.75" hidden="false" customHeight="false" outlineLevel="0" collapsed="false">
      <c r="A27" s="12" t="s">
        <v>30</v>
      </c>
      <c r="B27" s="9" t="s">
        <v>31</v>
      </c>
      <c r="C27" s="10" t="n">
        <v>141302.56</v>
      </c>
      <c r="D27" s="10" t="n">
        <v>123411.46</v>
      </c>
      <c r="E27" s="10" t="n">
        <v>134535.31</v>
      </c>
      <c r="F27" s="11" t="n">
        <v>123883.47</v>
      </c>
      <c r="G27" s="11" t="n">
        <v>139257.44</v>
      </c>
      <c r="H27" s="11" t="n">
        <v>154258.67</v>
      </c>
      <c r="I27" s="11" t="n">
        <v>181058.14</v>
      </c>
      <c r="J27" s="11" t="n">
        <v>212540.16</v>
      </c>
      <c r="K27" s="11" t="n">
        <v>119226.31</v>
      </c>
      <c r="L27" s="11" t="n">
        <v>95793</v>
      </c>
      <c r="M27" s="11" t="n">
        <v>95793</v>
      </c>
      <c r="N27" s="11" t="n">
        <v>95793</v>
      </c>
      <c r="O27" s="11" t="n">
        <v>95793</v>
      </c>
    </row>
    <row r="28" customFormat="false" ht="15.75" hidden="false" customHeight="false" outlineLevel="0" collapsed="false">
      <c r="A28" s="7" t="n">
        <v>2</v>
      </c>
      <c r="B28" s="9" t="s">
        <v>32</v>
      </c>
      <c r="C28" s="10" t="n">
        <f aca="false">C29+C30</f>
        <v>747159.98</v>
      </c>
      <c r="D28" s="10" t="n">
        <f aca="false">D29+D30</f>
        <v>735505.7</v>
      </c>
      <c r="E28" s="10" t="n">
        <f aca="false">E29+E30</f>
        <v>794952.68</v>
      </c>
      <c r="F28" s="10" t="n">
        <f aca="false">F29+F30</f>
        <v>852092.32</v>
      </c>
      <c r="G28" s="11" t="n">
        <f aca="false">G29+G30</f>
        <v>992398.66</v>
      </c>
      <c r="H28" s="11" t="n">
        <f aca="false">H29+H30</f>
        <v>1092687.9</v>
      </c>
      <c r="I28" s="11" t="n">
        <f aca="false">I29+I30</f>
        <v>1333627.71</v>
      </c>
      <c r="J28" s="11" t="n">
        <f aca="false">J29+J30</f>
        <v>1090633.25</v>
      </c>
      <c r="K28" s="11" t="n">
        <f aca="false">K29+K30</f>
        <v>999124.84</v>
      </c>
      <c r="L28" s="11" t="n">
        <f aca="false">L29+L30</f>
        <v>994208.8</v>
      </c>
      <c r="M28" s="11" t="n">
        <f aca="false">M23</f>
        <v>1013350.04</v>
      </c>
      <c r="N28" s="11" t="n">
        <f aca="false">N23</f>
        <v>1034176.99</v>
      </c>
      <c r="O28" s="11" t="n">
        <f aca="false">O23</f>
        <v>1056522.02</v>
      </c>
    </row>
    <row r="29" customFormat="false" ht="46.5" hidden="false" customHeight="true" outlineLevel="0" collapsed="false">
      <c r="A29" s="12" t="s">
        <v>33</v>
      </c>
      <c r="B29" s="9" t="s">
        <v>34</v>
      </c>
      <c r="C29" s="10" t="n">
        <v>746875.25</v>
      </c>
      <c r="D29" s="10" t="n">
        <v>734031.06</v>
      </c>
      <c r="E29" s="10" t="n">
        <v>794657.68</v>
      </c>
      <c r="F29" s="10" t="n">
        <v>851947.32</v>
      </c>
      <c r="G29" s="11" t="n">
        <v>991773.66</v>
      </c>
      <c r="H29" s="11" t="n">
        <v>1092060.7</v>
      </c>
      <c r="I29" s="11" t="n">
        <v>1331965.03</v>
      </c>
      <c r="J29" s="11" t="n">
        <v>1080633.25</v>
      </c>
      <c r="K29" s="11" t="n">
        <v>982104.84</v>
      </c>
      <c r="L29" s="11" t="n">
        <v>965428.8</v>
      </c>
      <c r="M29" s="11" t="n">
        <f aca="false">M28-M30</f>
        <v>1008350.04</v>
      </c>
      <c r="N29" s="11" t="n">
        <f aca="false">N28-N30</f>
        <v>1029176.99</v>
      </c>
      <c r="O29" s="11" t="n">
        <f aca="false">O28-O30</f>
        <v>1051522.02</v>
      </c>
    </row>
    <row r="30" customFormat="false" ht="31.5" hidden="false" customHeight="false" outlineLevel="0" collapsed="false">
      <c r="A30" s="12" t="s">
        <v>35</v>
      </c>
      <c r="B30" s="9" t="s">
        <v>39</v>
      </c>
      <c r="C30" s="10" t="n">
        <v>284.73</v>
      </c>
      <c r="D30" s="10" t="n">
        <v>1474.64</v>
      </c>
      <c r="E30" s="10" t="n">
        <v>295</v>
      </c>
      <c r="F30" s="10" t="n">
        <v>145</v>
      </c>
      <c r="G30" s="11" t="n">
        <v>625</v>
      </c>
      <c r="H30" s="11" t="n">
        <v>627.2</v>
      </c>
      <c r="I30" s="11" t="n">
        <v>1662.68</v>
      </c>
      <c r="J30" s="11" t="n">
        <v>10000</v>
      </c>
      <c r="K30" s="11" t="n">
        <v>17020</v>
      </c>
      <c r="L30" s="11" t="n">
        <v>28780</v>
      </c>
      <c r="M30" s="11" t="n">
        <v>5000</v>
      </c>
      <c r="N30" s="11" t="n">
        <v>5000</v>
      </c>
      <c r="O30" s="11" t="n">
        <v>5000</v>
      </c>
    </row>
    <row r="31" customFormat="false" ht="19.5" hidden="false" customHeight="true" outlineLevel="0" collapsed="false">
      <c r="A31" s="7" t="n">
        <v>3</v>
      </c>
      <c r="B31" s="9" t="s">
        <v>37</v>
      </c>
      <c r="C31" s="10" t="n">
        <f aca="false">C23-C28</f>
        <v>-2911.16000000003</v>
      </c>
      <c r="D31" s="10" t="n">
        <f aca="false">D23-D28</f>
        <v>822.919999999926</v>
      </c>
      <c r="E31" s="10" t="n">
        <f aca="false">E23-E28</f>
        <v>1831.92000000004</v>
      </c>
      <c r="F31" s="10" t="n">
        <f aca="false">F23-F28</f>
        <v>957.959999999963</v>
      </c>
      <c r="G31" s="11" t="n">
        <f aca="false">G23-G28</f>
        <v>8609.0199999999</v>
      </c>
      <c r="H31" s="11" t="n">
        <f aca="false">H23-H28</f>
        <v>16899.8900000001</v>
      </c>
      <c r="I31" s="11" t="n">
        <f aca="false">I23-I28</f>
        <v>-5442.46999999997</v>
      </c>
      <c r="J31" s="11" t="n">
        <f aca="false">J23-J28</f>
        <v>0</v>
      </c>
      <c r="K31" s="11" t="n">
        <f aca="false">K23-K28</f>
        <v>0</v>
      </c>
      <c r="L31" s="11" t="n">
        <f aca="false">L23-L28</f>
        <v>0</v>
      </c>
      <c r="M31" s="11" t="n">
        <f aca="false">M23-M28</f>
        <v>0</v>
      </c>
      <c r="N31" s="11" t="n">
        <f aca="false">N23-N28</f>
        <v>0</v>
      </c>
      <c r="O31" s="11" t="n">
        <f aca="false">O23-O28</f>
        <v>0</v>
      </c>
    </row>
    <row r="32" customFormat="false" ht="79.5" hidden="false" customHeight="true" outlineLevel="0" collapsed="false">
      <c r="A32" s="12" t="s">
        <v>40</v>
      </c>
      <c r="B32" s="9" t="s">
        <v>41</v>
      </c>
      <c r="C32" s="13" t="n">
        <v>2.3</v>
      </c>
      <c r="D32" s="11"/>
      <c r="E32" s="14"/>
      <c r="F32" s="14"/>
      <c r="G32" s="13"/>
      <c r="H32" s="13"/>
      <c r="I32" s="11" t="n">
        <v>1.6</v>
      </c>
      <c r="J32" s="13"/>
      <c r="K32" s="13"/>
      <c r="L32" s="13"/>
      <c r="M32" s="13"/>
      <c r="N32" s="13"/>
      <c r="O32" s="13"/>
    </row>
    <row r="33" customFormat="false" ht="46.5" hidden="false" customHeight="true" outlineLevel="0" collapsed="false">
      <c r="A33" s="12" t="n">
        <v>4</v>
      </c>
      <c r="B33" s="9" t="s">
        <v>42</v>
      </c>
      <c r="C33" s="11" t="n">
        <v>7046</v>
      </c>
      <c r="D33" s="11" t="n">
        <v>9332</v>
      </c>
      <c r="E33" s="10" t="n">
        <v>7740</v>
      </c>
      <c r="F33" s="14" t="n">
        <v>7210</v>
      </c>
      <c r="G33" s="13" t="n">
        <v>4320</v>
      </c>
      <c r="H33" s="11" t="n">
        <v>1620</v>
      </c>
      <c r="I33" s="11"/>
      <c r="J33" s="11"/>
      <c r="K33" s="13"/>
      <c r="L33" s="13"/>
      <c r="M33" s="13"/>
      <c r="N33" s="13"/>
      <c r="O33" s="13"/>
    </row>
    <row r="34" customFormat="false" ht="25.5" hidden="false" customHeight="true" outlineLevel="0" collapsed="false">
      <c r="A34" s="7" t="s">
        <v>4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7" t="n">
        <v>1</v>
      </c>
      <c r="B35" s="9" t="s">
        <v>23</v>
      </c>
      <c r="C35" s="10" t="n">
        <f aca="false">C36+C37</f>
        <v>127498.32</v>
      </c>
      <c r="D35" s="10" t="n">
        <f aca="false">D36+D37</f>
        <v>144929.56</v>
      </c>
      <c r="E35" s="10" t="n">
        <f aca="false">E36+E37</f>
        <v>151469.82</v>
      </c>
      <c r="F35" s="10" t="n">
        <f aca="false">F36+F37</f>
        <v>151905.27</v>
      </c>
      <c r="G35" s="11" t="n">
        <f aca="false">G36+G37</f>
        <v>162171.49</v>
      </c>
      <c r="H35" s="11" t="n">
        <f aca="false">H36+H37</f>
        <v>288239.39</v>
      </c>
      <c r="I35" s="11" t="n">
        <f aca="false">I36+I37</f>
        <v>239705.93</v>
      </c>
      <c r="J35" s="11" t="n">
        <f aca="false">J36+J37</f>
        <v>137981.27</v>
      </c>
      <c r="K35" s="11" t="n">
        <f aca="false">K36+K37</f>
        <v>123491.68</v>
      </c>
      <c r="L35" s="11" t="n">
        <f aca="false">L36+L37</f>
        <v>130213.57</v>
      </c>
      <c r="M35" s="11" t="n">
        <f aca="false">M36+M37</f>
        <v>135469.27</v>
      </c>
      <c r="N35" s="11" t="n">
        <f aca="false">N36+N37</f>
        <v>141045.56</v>
      </c>
      <c r="O35" s="11" t="n">
        <f aca="false">O36+O37</f>
        <v>146962.01</v>
      </c>
    </row>
    <row r="36" customFormat="false" ht="21" hidden="false" customHeight="true" outlineLevel="0" collapsed="false">
      <c r="A36" s="12" t="s">
        <v>24</v>
      </c>
      <c r="B36" s="9" t="s">
        <v>25</v>
      </c>
      <c r="C36" s="10" t="n">
        <v>50997.11</v>
      </c>
      <c r="D36" s="10" t="n">
        <v>54912.65</v>
      </c>
      <c r="E36" s="10" t="n">
        <v>57315.19</v>
      </c>
      <c r="F36" s="10" t="n">
        <v>65306.22</v>
      </c>
      <c r="G36" s="11" t="n">
        <v>69726.88</v>
      </c>
      <c r="H36" s="11" t="n">
        <v>84866.71</v>
      </c>
      <c r="I36" s="11" t="n">
        <v>79046.57</v>
      </c>
      <c r="J36" s="11" t="n">
        <v>78776.72</v>
      </c>
      <c r="K36" s="11" t="n">
        <v>79546.36</v>
      </c>
      <c r="L36" s="11" t="n">
        <v>86158.96</v>
      </c>
      <c r="M36" s="11" t="n">
        <v>91414.66</v>
      </c>
      <c r="N36" s="11" t="n">
        <v>96990.95</v>
      </c>
      <c r="O36" s="11" t="n">
        <v>102907.4</v>
      </c>
    </row>
    <row r="37" customFormat="false" ht="21.75" hidden="false" customHeight="true" outlineLevel="0" collapsed="false">
      <c r="A37" s="12" t="s">
        <v>26</v>
      </c>
      <c r="B37" s="9" t="s">
        <v>27</v>
      </c>
      <c r="C37" s="10" t="n">
        <f aca="false">C38+C39</f>
        <v>76501.21</v>
      </c>
      <c r="D37" s="10" t="n">
        <f aca="false">D38+D39</f>
        <v>90016.91</v>
      </c>
      <c r="E37" s="10" t="n">
        <f aca="false">E38+E39</f>
        <v>94154.63</v>
      </c>
      <c r="F37" s="10" t="n">
        <f aca="false">F38+F39</f>
        <v>86599.05</v>
      </c>
      <c r="G37" s="11" t="n">
        <f aca="false">G38+G39</f>
        <v>92444.61</v>
      </c>
      <c r="H37" s="11" t="n">
        <f aca="false">H38+H39</f>
        <v>203372.68</v>
      </c>
      <c r="I37" s="11" t="n">
        <f aca="false">I38+I39</f>
        <v>160659.36</v>
      </c>
      <c r="J37" s="11" t="n">
        <f aca="false">J38+J39</f>
        <v>59204.55</v>
      </c>
      <c r="K37" s="11" t="n">
        <f aca="false">K38+K39</f>
        <v>43945.32</v>
      </c>
      <c r="L37" s="11" t="n">
        <f aca="false">L38+L39</f>
        <v>44054.61</v>
      </c>
      <c r="M37" s="11" t="n">
        <f aca="false">M38+M39</f>
        <v>44054.61</v>
      </c>
      <c r="N37" s="11" t="n">
        <f aca="false">N38+N39</f>
        <v>44054.61</v>
      </c>
      <c r="O37" s="11" t="n">
        <f aca="false">O38+O39</f>
        <v>44054.61</v>
      </c>
    </row>
    <row r="38" customFormat="false" ht="15.75" hidden="false" customHeight="false" outlineLevel="0" collapsed="false">
      <c r="A38" s="12" t="s">
        <v>28</v>
      </c>
      <c r="B38" s="9" t="s">
        <v>29</v>
      </c>
      <c r="C38" s="10" t="n">
        <v>43940.86</v>
      </c>
      <c r="D38" s="10" t="n">
        <v>56440.65</v>
      </c>
      <c r="E38" s="10" t="n">
        <v>56818.13</v>
      </c>
      <c r="F38" s="10" t="n">
        <v>47779.63</v>
      </c>
      <c r="G38" s="11" t="n">
        <v>51621.46</v>
      </c>
      <c r="H38" s="11" t="n">
        <v>158741.64</v>
      </c>
      <c r="I38" s="11" t="n">
        <v>109976.51</v>
      </c>
      <c r="J38" s="11" t="n">
        <v>7941.54</v>
      </c>
      <c r="K38" s="11" t="n">
        <v>2904.91</v>
      </c>
      <c r="L38" s="11" t="n">
        <v>3014.2</v>
      </c>
      <c r="M38" s="11" t="n">
        <v>3014.2</v>
      </c>
      <c r="N38" s="11" t="n">
        <v>3014.2</v>
      </c>
      <c r="O38" s="11" t="n">
        <v>3014.2</v>
      </c>
    </row>
    <row r="39" customFormat="false" ht="15.75" hidden="false" customHeight="false" outlineLevel="0" collapsed="false">
      <c r="A39" s="12" t="s">
        <v>30</v>
      </c>
      <c r="B39" s="9" t="s">
        <v>31</v>
      </c>
      <c r="C39" s="10" t="n">
        <v>32560.35</v>
      </c>
      <c r="D39" s="10" t="n">
        <v>33576.26</v>
      </c>
      <c r="E39" s="10" t="n">
        <v>37336.5</v>
      </c>
      <c r="F39" s="10" t="n">
        <v>38819.42</v>
      </c>
      <c r="G39" s="11" t="n">
        <v>40823.15</v>
      </c>
      <c r="H39" s="11" t="n">
        <v>44631.04</v>
      </c>
      <c r="I39" s="11" t="n">
        <v>50682.85</v>
      </c>
      <c r="J39" s="11" t="n">
        <v>51263.01</v>
      </c>
      <c r="K39" s="11" t="n">
        <v>41040.41</v>
      </c>
      <c r="L39" s="11" t="n">
        <v>41040.41</v>
      </c>
      <c r="M39" s="11" t="n">
        <v>41040.41</v>
      </c>
      <c r="N39" s="11" t="n">
        <v>41040.41</v>
      </c>
      <c r="O39" s="11" t="n">
        <v>41040.41</v>
      </c>
    </row>
    <row r="40" customFormat="false" ht="15.75" hidden="false" customHeight="false" outlineLevel="0" collapsed="false">
      <c r="A40" s="12" t="n">
        <v>2</v>
      </c>
      <c r="B40" s="9" t="s">
        <v>32</v>
      </c>
      <c r="C40" s="10" t="n">
        <f aca="false">C41+C42</f>
        <v>125875.03</v>
      </c>
      <c r="D40" s="10" t="n">
        <f aca="false">D41+D42</f>
        <v>143310.97</v>
      </c>
      <c r="E40" s="10" t="n">
        <v>152118.37</v>
      </c>
      <c r="F40" s="10" t="n">
        <f aca="false">F35-F43</f>
        <v>152514.13</v>
      </c>
      <c r="G40" s="11" t="n">
        <v>163166.81</v>
      </c>
      <c r="H40" s="11" t="n">
        <f aca="false">H41+H42</f>
        <v>286423.86</v>
      </c>
      <c r="I40" s="11" t="n">
        <f aca="false">I41+I42</f>
        <v>241141.06</v>
      </c>
      <c r="J40" s="11" t="n">
        <f aca="false">J41+J42</f>
        <v>137755.27</v>
      </c>
      <c r="K40" s="11" t="n">
        <v>123491.68</v>
      </c>
      <c r="L40" s="11" t="n">
        <v>130213.57</v>
      </c>
      <c r="M40" s="11" t="n">
        <f aca="false">M35</f>
        <v>135469.27</v>
      </c>
      <c r="N40" s="11" t="n">
        <f aca="false">N35</f>
        <v>141045.56</v>
      </c>
      <c r="O40" s="11" t="n">
        <f aca="false">O35</f>
        <v>146962.01</v>
      </c>
    </row>
    <row r="41" customFormat="false" ht="47.25" hidden="false" customHeight="true" outlineLevel="0" collapsed="false">
      <c r="A41" s="12" t="s">
        <v>33</v>
      </c>
      <c r="B41" s="9" t="s">
        <v>44</v>
      </c>
      <c r="C41" s="10" t="n">
        <v>125810.9</v>
      </c>
      <c r="D41" s="10" t="n">
        <v>143198.19</v>
      </c>
      <c r="E41" s="10" t="n">
        <f aca="false">E40-E42</f>
        <v>152051.37</v>
      </c>
      <c r="F41" s="10" t="n">
        <f aca="false">F40-F42</f>
        <v>152484.13</v>
      </c>
      <c r="G41" s="11" t="n">
        <f aca="false">G40-G42</f>
        <v>163136.81</v>
      </c>
      <c r="H41" s="11" t="n">
        <v>286413.86</v>
      </c>
      <c r="I41" s="11" t="n">
        <v>239648.39</v>
      </c>
      <c r="J41" s="11" t="n">
        <v>137459.27</v>
      </c>
      <c r="K41" s="11" t="n">
        <f aca="false">K40-K42</f>
        <v>120165.57</v>
      </c>
      <c r="L41" s="11" t="n">
        <f aca="false">L40-L42</f>
        <v>123529.58</v>
      </c>
      <c r="M41" s="11" t="n">
        <f aca="false">M40-M42</f>
        <v>135170.27</v>
      </c>
      <c r="N41" s="11" t="n">
        <f aca="false">N40-N42</f>
        <v>140746.56</v>
      </c>
      <c r="O41" s="11" t="n">
        <f aca="false">O40-O42</f>
        <v>146663.01</v>
      </c>
    </row>
    <row r="42" customFormat="false" ht="31.5" hidden="false" customHeight="true" outlineLevel="0" collapsed="false">
      <c r="A42" s="12" t="s">
        <v>35</v>
      </c>
      <c r="B42" s="9" t="s">
        <v>45</v>
      </c>
      <c r="C42" s="10" t="n">
        <v>64.13</v>
      </c>
      <c r="D42" s="10" t="n">
        <v>112.78</v>
      </c>
      <c r="E42" s="10" t="n">
        <v>67</v>
      </c>
      <c r="F42" s="10" t="n">
        <v>30</v>
      </c>
      <c r="G42" s="11" t="n">
        <v>30</v>
      </c>
      <c r="H42" s="11" t="n">
        <v>10</v>
      </c>
      <c r="I42" s="11" t="n">
        <v>1492.67</v>
      </c>
      <c r="J42" s="11" t="n">
        <v>296</v>
      </c>
      <c r="K42" s="11" t="n">
        <v>3326.11</v>
      </c>
      <c r="L42" s="11" t="n">
        <v>6683.99</v>
      </c>
      <c r="M42" s="11" t="n">
        <v>299</v>
      </c>
      <c r="N42" s="11" t="n">
        <v>299</v>
      </c>
      <c r="O42" s="11" t="n">
        <v>299</v>
      </c>
    </row>
    <row r="43" customFormat="false" ht="18.75" hidden="false" customHeight="true" outlineLevel="0" collapsed="false">
      <c r="A43" s="12" t="n">
        <v>3</v>
      </c>
      <c r="B43" s="9" t="s">
        <v>37</v>
      </c>
      <c r="C43" s="10" t="n">
        <f aca="false">C35-C40</f>
        <v>1623.28999999999</v>
      </c>
      <c r="D43" s="10" t="n">
        <f aca="false">D35-D40</f>
        <v>1618.59</v>
      </c>
      <c r="E43" s="10" t="n">
        <f aca="false">E35-E40</f>
        <v>-648.549999999988</v>
      </c>
      <c r="F43" s="10" t="n">
        <v>-608.86</v>
      </c>
      <c r="G43" s="11" t="n">
        <f aca="false">G35-G40</f>
        <v>-995.320000000007</v>
      </c>
      <c r="H43" s="11" t="n">
        <f aca="false">H35-H40</f>
        <v>1815.53000000003</v>
      </c>
      <c r="I43" s="11" t="n">
        <f aca="false">I35-I40</f>
        <v>-1435.13000000003</v>
      </c>
      <c r="J43" s="11" t="n">
        <f aca="false">J35-J40</f>
        <v>226.000000000029</v>
      </c>
      <c r="K43" s="11" t="n">
        <f aca="false">K35-K40</f>
        <v>0</v>
      </c>
      <c r="L43" s="11" t="n">
        <f aca="false">L35-L40</f>
        <v>0</v>
      </c>
      <c r="M43" s="11" t="n">
        <f aca="false">M35-M40</f>
        <v>0</v>
      </c>
      <c r="N43" s="11" t="n">
        <f aca="false">N35-N40</f>
        <v>0</v>
      </c>
      <c r="O43" s="11" t="n">
        <f aca="false">O35-O40</f>
        <v>0</v>
      </c>
    </row>
  </sheetData>
  <mergeCells count="24">
    <mergeCell ref="J1:O1"/>
    <mergeCell ref="J2:O2"/>
    <mergeCell ref="J3:O3"/>
    <mergeCell ref="A5:O5"/>
    <mergeCell ref="A6:O6"/>
    <mergeCell ref="A8:A10"/>
    <mergeCell ref="B8:B10"/>
    <mergeCell ref="C8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O12"/>
    <mergeCell ref="A22:O22"/>
    <mergeCell ref="A34:O3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7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5" min="14" style="0" width="12.56"/>
  </cols>
  <sheetData>
    <row r="1" customFormat="false" ht="6.95" hidden="false" customHeight="true" outlineLevel="0" collapsed="false"/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"/>
      <c r="K2" s="2" t="s">
        <v>46</v>
      </c>
      <c r="L2" s="2"/>
      <c r="M2" s="2"/>
      <c r="N2" s="2"/>
      <c r="O2" s="2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1</v>
      </c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2</v>
      </c>
      <c r="K4" s="2"/>
      <c r="L4" s="2"/>
      <c r="M4" s="2"/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8.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6" t="s">
        <v>49</v>
      </c>
      <c r="O9" s="16"/>
    </row>
    <row r="10" customFormat="false" ht="15.75" hidden="false" customHeight="true" outlineLevel="0" collapsed="false">
      <c r="A10" s="7" t="s">
        <v>6</v>
      </c>
      <c r="B10" s="7" t="s">
        <v>7</v>
      </c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7"/>
      <c r="B11" s="7"/>
      <c r="C11" s="8" t="s">
        <v>9</v>
      </c>
      <c r="D11" s="8" t="s">
        <v>10</v>
      </c>
      <c r="E11" s="7" t="s">
        <v>11</v>
      </c>
      <c r="F11" s="7" t="s">
        <v>12</v>
      </c>
      <c r="G11" s="7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8" t="s">
        <v>19</v>
      </c>
      <c r="N11" s="8" t="s">
        <v>20</v>
      </c>
      <c r="O11" s="8" t="s">
        <v>21</v>
      </c>
    </row>
    <row r="12" customFormat="false" ht="17.45" hidden="false" customHeight="true" outlineLevel="0" collapsed="false">
      <c r="A12" s="7"/>
      <c r="B12" s="7"/>
      <c r="C12" s="8"/>
      <c r="D12" s="8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31.5" hidden="false" customHeight="false" outlineLevel="0" collapsed="false">
      <c r="A14" s="7" t="n">
        <v>1</v>
      </c>
      <c r="B14" s="9" t="s">
        <v>50</v>
      </c>
      <c r="C14" s="17" t="n">
        <f aca="false">C15+C16</f>
        <v>746875.25</v>
      </c>
      <c r="D14" s="17" t="n">
        <f aca="false">D15+D16</f>
        <v>734031.06</v>
      </c>
      <c r="E14" s="17" t="n">
        <f aca="false">E15+E16</f>
        <v>794657.68</v>
      </c>
      <c r="F14" s="17" t="n">
        <f aca="false">F15+F16</f>
        <v>851947.32</v>
      </c>
      <c r="G14" s="17" t="n">
        <f aca="false">G15+G16</f>
        <v>991773.66</v>
      </c>
      <c r="H14" s="17" t="n">
        <f aca="false">H15+H16</f>
        <v>1092060.7</v>
      </c>
      <c r="I14" s="18" t="n">
        <f aca="false">I15+I16</f>
        <v>1331965.03</v>
      </c>
      <c r="J14" s="18" t="n">
        <f aca="false">J15+J16</f>
        <v>1080633.25</v>
      </c>
      <c r="K14" s="17" t="n">
        <f aca="false">K15+K16</f>
        <v>982104.84</v>
      </c>
      <c r="L14" s="18" t="n">
        <f aca="false">L15+L16</f>
        <v>965428.8</v>
      </c>
      <c r="M14" s="18" t="n">
        <f aca="false">M15+M16</f>
        <v>1008350.04</v>
      </c>
      <c r="N14" s="18" t="n">
        <f aca="false">N15+N16</f>
        <v>1029176.99</v>
      </c>
      <c r="O14" s="18" t="n">
        <f aca="false">O15+O16</f>
        <v>1051522.02</v>
      </c>
    </row>
    <row r="15" customFormat="false" ht="15.75" hidden="false" customHeight="false" outlineLevel="0" collapsed="false">
      <c r="A15" s="12" t="s">
        <v>24</v>
      </c>
      <c r="B15" s="9" t="s">
        <v>51</v>
      </c>
      <c r="C15" s="17" t="n">
        <f aca="false">C18+C21+C24+C27+C30+C33+C36+C39+C42</f>
        <v>474862.09</v>
      </c>
      <c r="D15" s="17" t="n">
        <f aca="false">D18+D21+D24+D27+D30+D33+D36+D39+D42</f>
        <v>468105.89</v>
      </c>
      <c r="E15" s="17" t="n">
        <f aca="false">E18+E21+E24+E27+E30+E33+E36+E39+E42</f>
        <v>502923.61</v>
      </c>
      <c r="F15" s="17" t="n">
        <f aca="false">F18+F21+F24+F27+F30+F33+F36+F39+F42</f>
        <v>551234.92</v>
      </c>
      <c r="G15" s="17" t="n">
        <f aca="false">G18+G21+G24+G27+G30+G33+G36+G39+G42</f>
        <v>657522.35</v>
      </c>
      <c r="H15" s="17" t="n">
        <f aca="false">H18+H21+H24+H27+H30+H33+H36+H39+H42</f>
        <v>676229.25</v>
      </c>
      <c r="I15" s="17" t="n">
        <f aca="false">I18+I21+I24+I27+I30+I33+I36+I39+I42</f>
        <v>803916.18</v>
      </c>
      <c r="J15" s="17" t="n">
        <f aca="false">J18+J21+J24+J27+J30+J33+J36+J39+J42</f>
        <v>534223.37</v>
      </c>
      <c r="K15" s="17" t="n">
        <f aca="false">K18+K21+K24+K27+K30+K33+K36+K39+K42</f>
        <v>518415.14</v>
      </c>
      <c r="L15" s="17" t="n">
        <f aca="false">L18+L21+L24+L27+L30+L33+L36+L39+L42</f>
        <v>518809.98</v>
      </c>
      <c r="M15" s="17" t="n">
        <f aca="false">M18+M21+M24+M27+M30+M33+M36+M39+M42</f>
        <v>518809.98</v>
      </c>
      <c r="N15" s="17" t="n">
        <f aca="false">N18+N21+N24+N27+N30+N33+N36+N39+N42</f>
        <v>518809.98</v>
      </c>
      <c r="O15" s="17" t="n">
        <f aca="false">O18+O21+O24+O27+O30+O33+O36+O39+O42</f>
        <v>518809.98</v>
      </c>
    </row>
    <row r="16" customFormat="false" ht="15.75" hidden="false" customHeight="false" outlineLevel="0" collapsed="false">
      <c r="A16" s="12" t="s">
        <v>26</v>
      </c>
      <c r="B16" s="9" t="s">
        <v>52</v>
      </c>
      <c r="C16" s="18" t="n">
        <f aca="false">C19+C22+C25+C28+C31+C34+C37+C40+C43</f>
        <v>272013.16</v>
      </c>
      <c r="D16" s="18" t="n">
        <f aca="false">D19+D22+D25+D28+D31+D34+D37+D40+D43</f>
        <v>265925.17</v>
      </c>
      <c r="E16" s="18" t="n">
        <f aca="false">E19+E22+E25+E28+E31+E34+E37+E40+E43</f>
        <v>291734.07</v>
      </c>
      <c r="F16" s="18" t="n">
        <f aca="false">F19+F22+F25+F28+F31+F34+F37+F40+F43</f>
        <v>300712.4</v>
      </c>
      <c r="G16" s="18" t="n">
        <f aca="false">G19+G22+G25+G28+G31+G34+G37+G40+G43</f>
        <v>334251.31</v>
      </c>
      <c r="H16" s="18" t="n">
        <f aca="false">H19+H22+H25+H28+H31+H34+H37+H40+H43</f>
        <v>415831.45</v>
      </c>
      <c r="I16" s="18" t="n">
        <f aca="false">I19+I22+I25+I28+I31+I34+I37+I40+I43</f>
        <v>528048.85</v>
      </c>
      <c r="J16" s="17" t="n">
        <f aca="false">J19+J22+J25+J28+J31+J34+J37+J40+J43</f>
        <v>546409.88</v>
      </c>
      <c r="K16" s="18" t="n">
        <f aca="false">K19+K22+K25+K28+K31+K34+K37+K40+K43</f>
        <v>463689.7</v>
      </c>
      <c r="L16" s="18" t="n">
        <f aca="false">L19+L22+L25+L28+L31+L34+L37+L40+L43</f>
        <v>446618.82</v>
      </c>
      <c r="M16" s="18" t="n">
        <f aca="false">M19+M22+M25+M28+M31+M34+M37+M40+M43</f>
        <v>489540.06</v>
      </c>
      <c r="N16" s="18" t="n">
        <f aca="false">N19+N22+N25+N28+N31+N34+N37+N40+N43</f>
        <v>510367.01</v>
      </c>
      <c r="O16" s="18" t="n">
        <f aca="false">O19+O22+O25+O28+O31+O34+O37+O40+O43</f>
        <v>532712.04</v>
      </c>
    </row>
    <row r="17" customFormat="false" ht="72" hidden="false" customHeight="true" outlineLevel="0" collapsed="false">
      <c r="A17" s="12" t="s">
        <v>53</v>
      </c>
      <c r="B17" s="19" t="s">
        <v>54</v>
      </c>
      <c r="C17" s="20" t="n">
        <f aca="false">C18+C19</f>
        <v>504177.94</v>
      </c>
      <c r="D17" s="20" t="n">
        <f aca="false">D18+D19</f>
        <v>506865.06</v>
      </c>
      <c r="E17" s="20" t="n">
        <f aca="false">E18+E19</f>
        <v>544749.23</v>
      </c>
      <c r="F17" s="21" t="n">
        <f aca="false">F18+F19</f>
        <v>590026.98</v>
      </c>
      <c r="G17" s="17" t="n">
        <f aca="false">G18+G19</f>
        <v>690807.64</v>
      </c>
      <c r="H17" s="18" t="n">
        <f aca="false">H18+H19</f>
        <v>740485.52</v>
      </c>
      <c r="I17" s="18" t="n">
        <v>864043.97</v>
      </c>
      <c r="J17" s="18" t="n">
        <v>721812.82</v>
      </c>
      <c r="K17" s="17" t="n">
        <v>716801.96</v>
      </c>
      <c r="L17" s="17" t="n">
        <v>701566.43</v>
      </c>
      <c r="M17" s="17" t="n">
        <v>731487.67</v>
      </c>
      <c r="N17" s="17" t="n">
        <v>739314.62</v>
      </c>
      <c r="O17" s="17" t="n">
        <v>751659.65</v>
      </c>
    </row>
    <row r="18" customFormat="false" ht="15.75" hidden="false" customHeight="false" outlineLevel="0" collapsed="false">
      <c r="A18" s="12" t="s">
        <v>33</v>
      </c>
      <c r="B18" s="9" t="s">
        <v>51</v>
      </c>
      <c r="C18" s="20" t="n">
        <v>356470.83</v>
      </c>
      <c r="D18" s="20" t="n">
        <v>376627.51</v>
      </c>
      <c r="E18" s="20" t="n">
        <v>405340.38</v>
      </c>
      <c r="F18" s="21" t="n">
        <v>449501</v>
      </c>
      <c r="G18" s="18" t="n">
        <v>531852.12</v>
      </c>
      <c r="H18" s="18" t="n">
        <v>546597.04</v>
      </c>
      <c r="I18" s="18" t="n">
        <v>624837.16</v>
      </c>
      <c r="J18" s="18" t="n">
        <v>472983.77</v>
      </c>
      <c r="K18" s="18" t="n">
        <v>475267.85</v>
      </c>
      <c r="L18" s="18" t="n">
        <v>475291.69</v>
      </c>
      <c r="M18" s="18" t="n">
        <v>475291.69</v>
      </c>
      <c r="N18" s="18" t="n">
        <v>475291.69</v>
      </c>
      <c r="O18" s="18" t="n">
        <v>475291.69</v>
      </c>
    </row>
    <row r="19" customFormat="false" ht="15.75" hidden="false" customHeight="false" outlineLevel="0" collapsed="false">
      <c r="A19" s="12" t="s">
        <v>35</v>
      </c>
      <c r="B19" s="9" t="s">
        <v>52</v>
      </c>
      <c r="C19" s="20" t="n">
        <v>147707.11</v>
      </c>
      <c r="D19" s="20" t="n">
        <v>130237.55</v>
      </c>
      <c r="E19" s="20" t="n">
        <v>139408.85</v>
      </c>
      <c r="F19" s="20" t="n">
        <v>140525.98</v>
      </c>
      <c r="G19" s="17" t="n">
        <v>158955.52</v>
      </c>
      <c r="H19" s="18" t="n">
        <v>193888.48</v>
      </c>
      <c r="I19" s="18" t="n">
        <f aca="false">I17-I18</f>
        <v>239206.81</v>
      </c>
      <c r="J19" s="18" t="n">
        <f aca="false">J17-J18</f>
        <v>248829.05</v>
      </c>
      <c r="K19" s="18" t="n">
        <f aca="false">K17-K18</f>
        <v>241534.11</v>
      </c>
      <c r="L19" s="18" t="n">
        <f aca="false">L17-L18</f>
        <v>226274.74</v>
      </c>
      <c r="M19" s="18" t="n">
        <f aca="false">M17-M18</f>
        <v>256195.98</v>
      </c>
      <c r="N19" s="18" t="n">
        <f aca="false">N17-N18</f>
        <v>264022.93</v>
      </c>
      <c r="O19" s="18" t="n">
        <f aca="false">O17-O18</f>
        <v>276367.96</v>
      </c>
    </row>
    <row r="20" customFormat="false" ht="78.75" hidden="false" customHeight="false" outlineLevel="0" collapsed="false">
      <c r="A20" s="12" t="s">
        <v>55</v>
      </c>
      <c r="B20" s="19" t="s">
        <v>56</v>
      </c>
      <c r="C20" s="20" t="n">
        <f aca="false">C21+C22</f>
        <v>68493.74</v>
      </c>
      <c r="D20" s="21" t="n">
        <f aca="false">D21+D22</f>
        <v>72544.8</v>
      </c>
      <c r="E20" s="20" t="n">
        <f aca="false">E21+E22</f>
        <v>83313.98</v>
      </c>
      <c r="F20" s="20" t="n">
        <f aca="false">F21+F22</f>
        <v>84696.72</v>
      </c>
      <c r="G20" s="18" t="n">
        <f aca="false">G21+G22</f>
        <v>100593.52</v>
      </c>
      <c r="H20" s="18" t="n">
        <f aca="false">H21+H22</f>
        <v>95558.3</v>
      </c>
      <c r="I20" s="17" t="n">
        <v>117828.98</v>
      </c>
      <c r="J20" s="18" t="n">
        <v>90702</v>
      </c>
      <c r="K20" s="18" t="n">
        <v>82878.68</v>
      </c>
      <c r="L20" s="18" t="n">
        <v>79778.68</v>
      </c>
      <c r="M20" s="18" t="n">
        <v>82778.68</v>
      </c>
      <c r="N20" s="18" t="n">
        <v>87778.68</v>
      </c>
      <c r="O20" s="18" t="n">
        <v>92778.68</v>
      </c>
    </row>
    <row r="21" customFormat="false" ht="15.75" hidden="false" customHeight="false" outlineLevel="0" collapsed="false">
      <c r="A21" s="12" t="s">
        <v>40</v>
      </c>
      <c r="B21" s="9" t="s">
        <v>51</v>
      </c>
      <c r="C21" s="20" t="n">
        <v>14749.96</v>
      </c>
      <c r="D21" s="20" t="n">
        <v>16894.38</v>
      </c>
      <c r="E21" s="20" t="n">
        <v>24816.64</v>
      </c>
      <c r="F21" s="18" t="n">
        <v>26380.83</v>
      </c>
      <c r="G21" s="18" t="n">
        <v>43215.17</v>
      </c>
      <c r="H21" s="18" t="n">
        <v>34777.16</v>
      </c>
      <c r="I21" s="18" t="n">
        <v>43719.18</v>
      </c>
      <c r="J21" s="18" t="n">
        <v>7023.32</v>
      </c>
      <c r="K21" s="18"/>
      <c r="L21" s="8"/>
      <c r="M21" s="22"/>
      <c r="N21" s="22"/>
      <c r="O21" s="22"/>
    </row>
    <row r="22" customFormat="false" ht="15.75" hidden="false" customHeight="false" outlineLevel="0" collapsed="false">
      <c r="A22" s="12" t="s">
        <v>57</v>
      </c>
      <c r="B22" s="9" t="s">
        <v>52</v>
      </c>
      <c r="C22" s="20" t="n">
        <v>53743.78</v>
      </c>
      <c r="D22" s="20" t="n">
        <v>55650.42</v>
      </c>
      <c r="E22" s="20" t="n">
        <v>58497.34</v>
      </c>
      <c r="F22" s="18" t="n">
        <v>58315.89</v>
      </c>
      <c r="G22" s="18" t="n">
        <v>57378.35</v>
      </c>
      <c r="H22" s="18" t="n">
        <v>60781.14</v>
      </c>
      <c r="I22" s="17" t="n">
        <f aca="false">I20-I21</f>
        <v>74109.8</v>
      </c>
      <c r="J22" s="18" t="n">
        <f aca="false">J20-J21</f>
        <v>83678.68</v>
      </c>
      <c r="K22" s="18" t="n">
        <f aca="false">K20-K21</f>
        <v>82878.68</v>
      </c>
      <c r="L22" s="18" t="n">
        <f aca="false">L20-L21</f>
        <v>79778.68</v>
      </c>
      <c r="M22" s="18" t="n">
        <f aca="false">M20-M21</f>
        <v>82778.68</v>
      </c>
      <c r="N22" s="18" t="n">
        <f aca="false">N20-N21</f>
        <v>87778.68</v>
      </c>
      <c r="O22" s="18" t="n">
        <f aca="false">O20-O21</f>
        <v>92778.68</v>
      </c>
    </row>
    <row r="23" customFormat="false" ht="78.75" hidden="false" customHeight="false" outlineLevel="0" collapsed="false">
      <c r="A23" s="12" t="s">
        <v>58</v>
      </c>
      <c r="B23" s="9" t="s">
        <v>59</v>
      </c>
      <c r="C23" s="20" t="n">
        <f aca="false">C24+C25</f>
        <v>5177.91</v>
      </c>
      <c r="D23" s="20" t="n">
        <f aca="false">D24+D25</f>
        <v>5998.23</v>
      </c>
      <c r="E23" s="20" t="n">
        <f aca="false">E24+E25</f>
        <v>9814.13</v>
      </c>
      <c r="F23" s="20" t="n">
        <f aca="false">F24+F25</f>
        <v>15135.82</v>
      </c>
      <c r="G23" s="17" t="n">
        <f aca="false">G24+G25</f>
        <v>17035.22</v>
      </c>
      <c r="H23" s="18" t="n">
        <f aca="false">H24+H25</f>
        <v>22661.81</v>
      </c>
      <c r="I23" s="18" t="n">
        <v>25192.56</v>
      </c>
      <c r="J23" s="18" t="n">
        <v>25918.63</v>
      </c>
      <c r="K23" s="18" t="n">
        <v>24917.93</v>
      </c>
      <c r="L23" s="18" t="n">
        <v>24917.93</v>
      </c>
      <c r="M23" s="18" t="n">
        <v>24917.93</v>
      </c>
      <c r="N23" s="18" t="n">
        <v>27917.93</v>
      </c>
      <c r="O23" s="18" t="n">
        <v>30917.93</v>
      </c>
    </row>
    <row r="24" customFormat="false" ht="15.75" hidden="false" customHeight="false" outlineLevel="0" collapsed="false">
      <c r="A24" s="12" t="s">
        <v>60</v>
      </c>
      <c r="B24" s="9" t="s">
        <v>51</v>
      </c>
      <c r="C24" s="20" t="n">
        <v>266.25</v>
      </c>
      <c r="D24" s="20" t="n">
        <v>266.25</v>
      </c>
      <c r="E24" s="7"/>
      <c r="F24" s="21" t="n">
        <v>209.1</v>
      </c>
      <c r="G24" s="17" t="n">
        <v>213</v>
      </c>
      <c r="H24" s="18" t="n">
        <v>213</v>
      </c>
      <c r="I24" s="18" t="n">
        <v>248.5</v>
      </c>
      <c r="J24" s="8"/>
      <c r="K24" s="17"/>
      <c r="L24" s="8"/>
      <c r="M24" s="22"/>
      <c r="N24" s="22"/>
      <c r="O24" s="22"/>
    </row>
    <row r="25" customFormat="false" ht="15.75" hidden="false" customHeight="false" outlineLevel="0" collapsed="false">
      <c r="A25" s="12" t="s">
        <v>61</v>
      </c>
      <c r="B25" s="9" t="s">
        <v>52</v>
      </c>
      <c r="C25" s="20" t="n">
        <v>4911.66</v>
      </c>
      <c r="D25" s="20" t="n">
        <v>5731.98</v>
      </c>
      <c r="E25" s="20" t="n">
        <v>9814.13</v>
      </c>
      <c r="F25" s="20" t="n">
        <v>14926.72</v>
      </c>
      <c r="G25" s="17" t="n">
        <v>16822.22</v>
      </c>
      <c r="H25" s="18" t="n">
        <v>22448.81</v>
      </c>
      <c r="I25" s="18" t="n">
        <f aca="false">I23-I24</f>
        <v>24944.06</v>
      </c>
      <c r="J25" s="18" t="n">
        <f aca="false">J23-J24</f>
        <v>25918.63</v>
      </c>
      <c r="K25" s="18" t="n">
        <f aca="false">K23-K24</f>
        <v>24917.93</v>
      </c>
      <c r="L25" s="18" t="n">
        <f aca="false">L23-L24</f>
        <v>24917.93</v>
      </c>
      <c r="M25" s="18" t="n">
        <f aca="false">M23-M24</f>
        <v>24917.93</v>
      </c>
      <c r="N25" s="18" t="n">
        <f aca="false">N23-N24</f>
        <v>27917.93</v>
      </c>
      <c r="O25" s="18" t="n">
        <f aca="false">O23-O24</f>
        <v>30917.93</v>
      </c>
    </row>
    <row r="26" customFormat="false" ht="78.75" hidden="false" customHeight="false" outlineLevel="0" collapsed="false">
      <c r="A26" s="12" t="s">
        <v>62</v>
      </c>
      <c r="B26" s="9" t="s">
        <v>63</v>
      </c>
      <c r="C26" s="20" t="n">
        <f aca="false">C27+C28</f>
        <v>44427.19</v>
      </c>
      <c r="D26" s="20" t="n">
        <f aca="false">D27+D28</f>
        <v>19106.95</v>
      </c>
      <c r="E26" s="20" t="n">
        <f aca="false">E27+E28</f>
        <v>21315.03</v>
      </c>
      <c r="F26" s="20" t="n">
        <f aca="false">F27+F28</f>
        <v>19964.77</v>
      </c>
      <c r="G26" s="18" t="n">
        <f aca="false">G27+G28</f>
        <v>23217.35</v>
      </c>
      <c r="H26" s="18" t="n">
        <f aca="false">H27+H28</f>
        <v>25203.95</v>
      </c>
      <c r="I26" s="18" t="n">
        <v>32744.17</v>
      </c>
      <c r="J26" s="18" t="n">
        <v>8446.11</v>
      </c>
      <c r="K26" s="18" t="n">
        <v>8116.15</v>
      </c>
      <c r="L26" s="18" t="n">
        <v>8084.9</v>
      </c>
      <c r="M26" s="18" t="n">
        <v>8084.9</v>
      </c>
      <c r="N26" s="18" t="n">
        <v>8084.9</v>
      </c>
      <c r="O26" s="18" t="n">
        <v>8084.9</v>
      </c>
    </row>
    <row r="27" customFormat="false" ht="15.75" hidden="false" customHeight="false" outlineLevel="0" collapsed="false">
      <c r="A27" s="12" t="s">
        <v>64</v>
      </c>
      <c r="B27" s="9" t="s">
        <v>51</v>
      </c>
      <c r="C27" s="20" t="n">
        <v>41362.79</v>
      </c>
      <c r="D27" s="21" t="n">
        <v>15093.99</v>
      </c>
      <c r="E27" s="20" t="n">
        <v>16675.05</v>
      </c>
      <c r="F27" s="20" t="n">
        <v>14840.19</v>
      </c>
      <c r="G27" s="18" t="n">
        <v>17718.15</v>
      </c>
      <c r="H27" s="18" t="n">
        <v>18822.4</v>
      </c>
      <c r="I27" s="17" t="n">
        <v>24949.67</v>
      </c>
      <c r="J27" s="18" t="n">
        <v>852.31</v>
      </c>
      <c r="K27" s="18" t="n">
        <v>822.35</v>
      </c>
      <c r="L27" s="18" t="n">
        <v>791.1</v>
      </c>
      <c r="M27" s="18" t="n">
        <v>791.1</v>
      </c>
      <c r="N27" s="18" t="n">
        <v>791.1</v>
      </c>
      <c r="O27" s="18" t="n">
        <v>791.1</v>
      </c>
    </row>
    <row r="28" customFormat="false" ht="15.75" hidden="false" customHeight="false" outlineLevel="0" collapsed="false">
      <c r="A28" s="12" t="s">
        <v>65</v>
      </c>
      <c r="B28" s="9" t="s">
        <v>52</v>
      </c>
      <c r="C28" s="20" t="n">
        <v>3064.4</v>
      </c>
      <c r="D28" s="20" t="n">
        <v>4012.96</v>
      </c>
      <c r="E28" s="20" t="n">
        <v>4639.98</v>
      </c>
      <c r="F28" s="20" t="n">
        <v>5124.58</v>
      </c>
      <c r="G28" s="17" t="n">
        <v>5499.2</v>
      </c>
      <c r="H28" s="18" t="n">
        <v>6381.55</v>
      </c>
      <c r="I28" s="17" t="n">
        <f aca="false">I26-I27</f>
        <v>7794.5</v>
      </c>
      <c r="J28" s="18" t="n">
        <f aca="false">J26-J27</f>
        <v>7593.8</v>
      </c>
      <c r="K28" s="18" t="n">
        <f aca="false">K26-K27</f>
        <v>7293.8</v>
      </c>
      <c r="L28" s="18" t="n">
        <f aca="false">L26-L27</f>
        <v>7293.8</v>
      </c>
      <c r="M28" s="18" t="n">
        <f aca="false">M26-M27</f>
        <v>7293.8</v>
      </c>
      <c r="N28" s="18" t="n">
        <f aca="false">N26-N27</f>
        <v>7293.8</v>
      </c>
      <c r="O28" s="18" t="n">
        <f aca="false">O26-O27</f>
        <v>7293.8</v>
      </c>
    </row>
    <row r="29" customFormat="false" ht="110.25" hidden="false" customHeight="false" outlineLevel="0" collapsed="false">
      <c r="A29" s="12" t="s">
        <v>66</v>
      </c>
      <c r="B29" s="9" t="s">
        <v>67</v>
      </c>
      <c r="C29" s="20" t="n">
        <f aca="false">C30+C31</f>
        <v>5369.11</v>
      </c>
      <c r="D29" s="20" t="n">
        <f aca="false">D30+D31</f>
        <v>6113.59</v>
      </c>
      <c r="E29" s="20" t="n">
        <f aca="false">E30+E31</f>
        <v>6533.45</v>
      </c>
      <c r="F29" s="21" t="n">
        <f aca="false">F30+F31</f>
        <v>9005.75</v>
      </c>
      <c r="G29" s="18" t="n">
        <f aca="false">G30+G31</f>
        <v>7000.23</v>
      </c>
      <c r="H29" s="18" t="n">
        <f aca="false">H30+H31</f>
        <v>7352.63</v>
      </c>
      <c r="I29" s="18" t="n">
        <v>8798.07</v>
      </c>
      <c r="J29" s="18" t="n">
        <v>26973.21</v>
      </c>
      <c r="K29" s="17" t="n">
        <v>8823</v>
      </c>
      <c r="L29" s="17" t="n">
        <v>8823</v>
      </c>
      <c r="M29" s="17" t="n">
        <v>8823</v>
      </c>
      <c r="N29" s="17" t="n">
        <v>8823</v>
      </c>
      <c r="O29" s="17" t="n">
        <v>8823</v>
      </c>
    </row>
    <row r="30" customFormat="false" ht="15.75" hidden="false" customHeight="false" outlineLevel="0" collapsed="false">
      <c r="A30" s="12" t="s">
        <v>68</v>
      </c>
      <c r="B30" s="9" t="s">
        <v>51</v>
      </c>
      <c r="C30" s="20" t="n">
        <v>360.66</v>
      </c>
      <c r="D30" s="7"/>
      <c r="E30" s="20" t="n">
        <v>251.53</v>
      </c>
      <c r="F30" s="21" t="n">
        <v>816</v>
      </c>
      <c r="G30" s="18" t="n">
        <v>514.44</v>
      </c>
      <c r="H30" s="18" t="n">
        <v>85.65</v>
      </c>
      <c r="I30" s="18" t="n">
        <v>107.42</v>
      </c>
      <c r="J30" s="18"/>
      <c r="K30" s="17"/>
      <c r="L30" s="8"/>
      <c r="M30" s="22"/>
      <c r="N30" s="22"/>
      <c r="O30" s="22"/>
    </row>
    <row r="31" customFormat="false" ht="15.75" hidden="false" customHeight="false" outlineLevel="0" collapsed="false">
      <c r="A31" s="12" t="s">
        <v>69</v>
      </c>
      <c r="B31" s="9" t="s">
        <v>52</v>
      </c>
      <c r="C31" s="20" t="n">
        <v>5008.45</v>
      </c>
      <c r="D31" s="20" t="n">
        <v>6113.59</v>
      </c>
      <c r="E31" s="20" t="n">
        <v>6281.92</v>
      </c>
      <c r="F31" s="21" t="n">
        <v>8189.75</v>
      </c>
      <c r="G31" s="18" t="n">
        <v>6485.79</v>
      </c>
      <c r="H31" s="18" t="n">
        <v>7266.98</v>
      </c>
      <c r="I31" s="18" t="n">
        <f aca="false">I29-I30</f>
        <v>8690.65</v>
      </c>
      <c r="J31" s="18" t="n">
        <f aca="false">J29-J30</f>
        <v>26973.21</v>
      </c>
      <c r="K31" s="23" t="n">
        <f aca="false">K29-K30</f>
        <v>8823</v>
      </c>
      <c r="L31" s="23" t="n">
        <f aca="false">L29-L30</f>
        <v>8823</v>
      </c>
      <c r="M31" s="23" t="n">
        <f aca="false">M29-M30</f>
        <v>8823</v>
      </c>
      <c r="N31" s="23" t="n">
        <f aca="false">N29-N30</f>
        <v>8823</v>
      </c>
      <c r="O31" s="23" t="n">
        <f aca="false">O29-O30</f>
        <v>8823</v>
      </c>
    </row>
    <row r="32" customFormat="false" ht="78.75" hidden="false" customHeight="false" outlineLevel="0" collapsed="false">
      <c r="A32" s="12" t="s">
        <v>70</v>
      </c>
      <c r="B32" s="9" t="s">
        <v>71</v>
      </c>
      <c r="C32" s="21" t="n">
        <f aca="false">C33+C34</f>
        <v>43835.66</v>
      </c>
      <c r="D32" s="21" t="n">
        <f aca="false">D33+D34</f>
        <v>50847.58</v>
      </c>
      <c r="E32" s="21" t="n">
        <f aca="false">E33+E34</f>
        <v>57959.16</v>
      </c>
      <c r="F32" s="21" t="n">
        <f aca="false">F33+F34</f>
        <v>54681.42</v>
      </c>
      <c r="G32" s="17" t="n">
        <f aca="false">G33+G34</f>
        <v>61285.51</v>
      </c>
      <c r="H32" s="17" t="n">
        <f aca="false">H33+H34</f>
        <v>76274</v>
      </c>
      <c r="I32" s="17" t="n">
        <v>86494.25</v>
      </c>
      <c r="J32" s="17" t="n">
        <v>96283.31</v>
      </c>
      <c r="K32" s="17" t="n">
        <v>55195.41</v>
      </c>
      <c r="L32" s="17" t="n">
        <v>55195.41</v>
      </c>
      <c r="M32" s="17" t="n">
        <v>55195.41</v>
      </c>
      <c r="N32" s="17" t="n">
        <v>55195.41</v>
      </c>
      <c r="O32" s="17" t="n">
        <v>55195.41</v>
      </c>
    </row>
    <row r="33" customFormat="false" ht="15.75" hidden="false" customHeight="false" outlineLevel="0" collapsed="false">
      <c r="A33" s="12" t="s">
        <v>72</v>
      </c>
      <c r="B33" s="9" t="s">
        <v>51</v>
      </c>
      <c r="C33" s="21" t="n">
        <v>31141.5</v>
      </c>
      <c r="D33" s="20" t="n">
        <v>34750.44</v>
      </c>
      <c r="E33" s="21" t="n">
        <v>38199.19</v>
      </c>
      <c r="F33" s="21" t="n">
        <v>40267.03</v>
      </c>
      <c r="G33" s="17" t="n">
        <v>41435.59</v>
      </c>
      <c r="H33" s="17" t="n">
        <v>44402.73</v>
      </c>
      <c r="I33" s="18" t="n">
        <v>49786.34</v>
      </c>
      <c r="J33" s="17" t="n">
        <v>51263.01</v>
      </c>
      <c r="K33" s="17" t="n">
        <v>41010.41</v>
      </c>
      <c r="L33" s="17" t="n">
        <v>41010.41</v>
      </c>
      <c r="M33" s="17" t="n">
        <v>41010.41</v>
      </c>
      <c r="N33" s="17" t="n">
        <v>41010.41</v>
      </c>
      <c r="O33" s="17" t="n">
        <v>41010.41</v>
      </c>
    </row>
    <row r="34" customFormat="false" ht="15.75" hidden="false" customHeight="false" outlineLevel="0" collapsed="false">
      <c r="A34" s="12" t="s">
        <v>73</v>
      </c>
      <c r="B34" s="9" t="s">
        <v>74</v>
      </c>
      <c r="C34" s="20" t="n">
        <v>12694.16</v>
      </c>
      <c r="D34" s="21" t="n">
        <v>16097.14</v>
      </c>
      <c r="E34" s="21" t="n">
        <v>19759.97</v>
      </c>
      <c r="F34" s="20" t="n">
        <v>14414.39</v>
      </c>
      <c r="G34" s="18" t="n">
        <v>19849.92</v>
      </c>
      <c r="H34" s="18" t="n">
        <v>31871.27</v>
      </c>
      <c r="I34" s="17" t="n">
        <f aca="false">I32-I33</f>
        <v>36707.91</v>
      </c>
      <c r="J34" s="17" t="n">
        <f aca="false">J32-J33</f>
        <v>45020.3</v>
      </c>
      <c r="K34" s="17" t="n">
        <f aca="false">K32-K33</f>
        <v>14185</v>
      </c>
      <c r="L34" s="17" t="n">
        <f aca="false">L32-L33</f>
        <v>14185</v>
      </c>
      <c r="M34" s="17" t="n">
        <f aca="false">M32-M33</f>
        <v>14185</v>
      </c>
      <c r="N34" s="17" t="n">
        <f aca="false">N32-N33</f>
        <v>14185</v>
      </c>
      <c r="O34" s="17" t="n">
        <f aca="false">O32-O33</f>
        <v>14185</v>
      </c>
    </row>
    <row r="35" customFormat="false" ht="94.5" hidden="false" customHeight="false" outlineLevel="0" collapsed="false">
      <c r="A35" s="12" t="n">
        <v>8</v>
      </c>
      <c r="B35" s="9" t="s">
        <v>75</v>
      </c>
      <c r="C35" s="20" t="n">
        <f aca="false">C36+C37</f>
        <v>74849.74</v>
      </c>
      <c r="D35" s="20" t="n">
        <f aca="false">D36+D37</f>
        <v>72073.34</v>
      </c>
      <c r="E35" s="20" t="n">
        <f aca="false">E36+E37</f>
        <v>70171.64</v>
      </c>
      <c r="F35" s="21" t="n">
        <f aca="false">F36+F37</f>
        <v>72738.14</v>
      </c>
      <c r="G35" s="18" t="n">
        <f aca="false">G36+G37</f>
        <v>88004.46</v>
      </c>
      <c r="H35" s="18" t="n">
        <f aca="false">H36+H37</f>
        <v>120342.65</v>
      </c>
      <c r="I35" s="18" t="n">
        <v>165478.62</v>
      </c>
      <c r="J35" s="18" t="n">
        <v>102073.07</v>
      </c>
      <c r="K35" s="17" t="n">
        <v>80127.21</v>
      </c>
      <c r="L35" s="17" t="n">
        <v>80564.45</v>
      </c>
      <c r="M35" s="17" t="n">
        <v>90564.45</v>
      </c>
      <c r="N35" s="17" t="n">
        <v>95564.45</v>
      </c>
      <c r="O35" s="17" t="n">
        <v>97564.45</v>
      </c>
    </row>
    <row r="36" customFormat="false" ht="15.75" hidden="false" customHeight="false" outlineLevel="0" collapsed="false">
      <c r="A36" s="12" t="s">
        <v>76</v>
      </c>
      <c r="B36" s="9" t="s">
        <v>51</v>
      </c>
      <c r="C36" s="20" t="n">
        <v>30510.1</v>
      </c>
      <c r="D36" s="20" t="n">
        <v>24473.32</v>
      </c>
      <c r="E36" s="20" t="n">
        <v>17640.82</v>
      </c>
      <c r="F36" s="20" t="n">
        <v>17520.77</v>
      </c>
      <c r="G36" s="21" t="n">
        <v>22573.88</v>
      </c>
      <c r="H36" s="18" t="n">
        <v>31331.27</v>
      </c>
      <c r="I36" s="18" t="n">
        <v>35819.71</v>
      </c>
      <c r="J36" s="18" t="n">
        <v>2100.96</v>
      </c>
      <c r="K36" s="18" t="n">
        <v>1314.53</v>
      </c>
      <c r="L36" s="17" t="n">
        <v>1716.78</v>
      </c>
      <c r="M36" s="17" t="n">
        <v>1716.78</v>
      </c>
      <c r="N36" s="17" t="n">
        <v>1716.78</v>
      </c>
      <c r="O36" s="17" t="n">
        <v>1716.78</v>
      </c>
    </row>
    <row r="37" customFormat="false" ht="15.75" hidden="false" customHeight="false" outlineLevel="0" collapsed="false">
      <c r="A37" s="12" t="s">
        <v>77</v>
      </c>
      <c r="B37" s="9" t="s">
        <v>52</v>
      </c>
      <c r="C37" s="20" t="n">
        <v>44339.64</v>
      </c>
      <c r="D37" s="20" t="n">
        <v>47600.02</v>
      </c>
      <c r="E37" s="21" t="n">
        <v>52530.82</v>
      </c>
      <c r="F37" s="21" t="n">
        <v>55217.37</v>
      </c>
      <c r="G37" s="21" t="n">
        <v>65430.58</v>
      </c>
      <c r="H37" s="18" t="n">
        <v>89011.38</v>
      </c>
      <c r="I37" s="18" t="n">
        <f aca="false">I35-I36</f>
        <v>129658.91</v>
      </c>
      <c r="J37" s="17" t="n">
        <f aca="false">J35-J36</f>
        <v>99972.11</v>
      </c>
      <c r="K37" s="17" t="n">
        <f aca="false">K35-K36</f>
        <v>78812.68</v>
      </c>
      <c r="L37" s="17" t="n">
        <f aca="false">L35-L36</f>
        <v>78847.67</v>
      </c>
      <c r="M37" s="17" t="n">
        <f aca="false">M35-M36</f>
        <v>88847.67</v>
      </c>
      <c r="N37" s="17" t="n">
        <f aca="false">N35-N36</f>
        <v>93847.67</v>
      </c>
      <c r="O37" s="17" t="n">
        <f aca="false">O35-O36</f>
        <v>95847.67</v>
      </c>
    </row>
    <row r="38" customFormat="false" ht="94.5" hidden="false" customHeight="false" outlineLevel="0" collapsed="false">
      <c r="A38" s="12" t="n">
        <v>9</v>
      </c>
      <c r="B38" s="9" t="s">
        <v>78</v>
      </c>
      <c r="C38" s="20" t="n">
        <f aca="false">C39+C40</f>
        <v>543.96</v>
      </c>
      <c r="D38" s="21" t="n">
        <f aca="false">D39+D40</f>
        <v>481.51</v>
      </c>
      <c r="E38" s="20" t="n">
        <f aca="false">E39+E40</f>
        <v>801.06</v>
      </c>
      <c r="F38" s="21" t="n">
        <f aca="false">F39+F40</f>
        <v>480</v>
      </c>
      <c r="G38" s="21" t="n">
        <f aca="false">G39+G40</f>
        <v>480</v>
      </c>
      <c r="H38" s="18" t="n">
        <f aca="false">H39+H40</f>
        <v>720.06</v>
      </c>
      <c r="I38" s="17" t="n">
        <f aca="false">I39+I40</f>
        <v>271.38</v>
      </c>
      <c r="J38" s="17" t="n">
        <f aca="false">J39+J40</f>
        <v>720</v>
      </c>
      <c r="K38" s="17" t="n">
        <f aca="false">K39+K40</f>
        <v>720</v>
      </c>
      <c r="L38" s="17" t="n">
        <f aca="false">L39+L40</f>
        <v>720</v>
      </c>
      <c r="M38" s="17" t="n">
        <f aca="false">M39+M40</f>
        <v>720</v>
      </c>
      <c r="N38" s="17" t="n">
        <f aca="false">N39+N40</f>
        <v>720</v>
      </c>
      <c r="O38" s="17" t="n">
        <f aca="false">O39+O40</f>
        <v>720</v>
      </c>
    </row>
    <row r="39" customFormat="false" ht="15.75" hidden="false" customHeight="false" outlineLevel="0" collapsed="false">
      <c r="A39" s="12" t="s">
        <v>79</v>
      </c>
      <c r="B39" s="9" t="s">
        <v>51</v>
      </c>
      <c r="C39" s="7"/>
      <c r="D39" s="7"/>
      <c r="E39" s="7"/>
      <c r="F39" s="7"/>
      <c r="G39" s="7"/>
      <c r="H39" s="8"/>
      <c r="I39" s="8"/>
      <c r="J39" s="8"/>
      <c r="K39" s="8"/>
      <c r="L39" s="8"/>
      <c r="M39" s="22"/>
      <c r="N39" s="22"/>
      <c r="O39" s="22"/>
    </row>
    <row r="40" customFormat="false" ht="15.75" hidden="false" customHeight="false" outlineLevel="0" collapsed="false">
      <c r="A40" s="12" t="s">
        <v>80</v>
      </c>
      <c r="B40" s="9" t="s">
        <v>52</v>
      </c>
      <c r="C40" s="20" t="n">
        <v>543.96</v>
      </c>
      <c r="D40" s="21" t="n">
        <v>481.51</v>
      </c>
      <c r="E40" s="20" t="n">
        <v>801.06</v>
      </c>
      <c r="F40" s="21" t="n">
        <v>480</v>
      </c>
      <c r="G40" s="21" t="n">
        <v>480</v>
      </c>
      <c r="H40" s="18" t="n">
        <v>720.06</v>
      </c>
      <c r="I40" s="17" t="n">
        <v>271.38</v>
      </c>
      <c r="J40" s="17" t="n">
        <v>720</v>
      </c>
      <c r="K40" s="17" t="n">
        <v>720</v>
      </c>
      <c r="L40" s="17" t="n">
        <v>720</v>
      </c>
      <c r="M40" s="17" t="n">
        <v>720</v>
      </c>
      <c r="N40" s="17" t="n">
        <v>720</v>
      </c>
      <c r="O40" s="17" t="n">
        <v>720</v>
      </c>
    </row>
    <row r="41" customFormat="false" ht="78.75" hidden="false" customHeight="false" outlineLevel="0" collapsed="false">
      <c r="A41" s="12" t="s">
        <v>81</v>
      </c>
      <c r="B41" s="9" t="s">
        <v>82</v>
      </c>
      <c r="C41" s="9"/>
      <c r="D41" s="9"/>
      <c r="E41" s="9"/>
      <c r="F41" s="20" t="n">
        <f aca="false">F42+F43</f>
        <v>5217.72</v>
      </c>
      <c r="G41" s="20" t="n">
        <f aca="false">G42+G43</f>
        <v>3349.73</v>
      </c>
      <c r="H41" s="18" t="n">
        <f aca="false">H42+H43</f>
        <v>3461.78</v>
      </c>
      <c r="I41" s="18" t="n">
        <v>31113.03</v>
      </c>
      <c r="J41" s="18" t="n">
        <v>7704.1</v>
      </c>
      <c r="K41" s="18" t="n">
        <v>4524.5</v>
      </c>
      <c r="L41" s="17" t="n">
        <v>5778</v>
      </c>
      <c r="M41" s="17" t="n">
        <v>5778</v>
      </c>
      <c r="N41" s="17" t="n">
        <v>5778</v>
      </c>
      <c r="O41" s="17" t="n">
        <v>5778</v>
      </c>
    </row>
    <row r="42" customFormat="false" ht="15.75" hidden="false" customHeight="false" outlineLevel="0" collapsed="false">
      <c r="A42" s="12" t="s">
        <v>83</v>
      </c>
      <c r="B42" s="9" t="s">
        <v>51</v>
      </c>
      <c r="C42" s="9"/>
      <c r="D42" s="9"/>
      <c r="E42" s="9"/>
      <c r="F42" s="21" t="n">
        <v>1700</v>
      </c>
      <c r="G42" s="7"/>
      <c r="H42" s="8"/>
      <c r="I42" s="18" t="n">
        <v>24448.2</v>
      </c>
      <c r="J42" s="8"/>
      <c r="K42" s="18"/>
      <c r="L42" s="22"/>
      <c r="M42" s="22"/>
      <c r="N42" s="22"/>
      <c r="O42" s="22"/>
    </row>
    <row r="43" customFormat="false" ht="15.75" hidden="false" customHeight="false" outlineLevel="0" collapsed="false">
      <c r="A43" s="12" t="s">
        <v>84</v>
      </c>
      <c r="B43" s="9" t="s">
        <v>52</v>
      </c>
      <c r="C43" s="9"/>
      <c r="D43" s="9"/>
      <c r="E43" s="9"/>
      <c r="F43" s="21" t="n">
        <v>3517.72</v>
      </c>
      <c r="G43" s="20" t="n">
        <v>3349.73</v>
      </c>
      <c r="H43" s="18" t="n">
        <v>3461.78</v>
      </c>
      <c r="I43" s="17" t="n">
        <f aca="false">I41-I42</f>
        <v>6664.83</v>
      </c>
      <c r="J43" s="18" t="n">
        <f aca="false">J41-J42</f>
        <v>7704.1</v>
      </c>
      <c r="K43" s="18" t="n">
        <f aca="false">K41-K42</f>
        <v>4524.5</v>
      </c>
      <c r="L43" s="17" t="n">
        <f aca="false">L41-L42</f>
        <v>5778</v>
      </c>
      <c r="M43" s="17" t="n">
        <f aca="false">M41-M42</f>
        <v>5778</v>
      </c>
      <c r="N43" s="17" t="n">
        <f aca="false">N41-N42</f>
        <v>5778</v>
      </c>
      <c r="O43" s="17" t="n">
        <f aca="false">O41-O42</f>
        <v>5778</v>
      </c>
    </row>
  </sheetData>
  <mergeCells count="23">
    <mergeCell ref="K2:O2"/>
    <mergeCell ref="J3:O3"/>
    <mergeCell ref="J4:O4"/>
    <mergeCell ref="A6:O6"/>
    <mergeCell ref="A7:O7"/>
    <mergeCell ref="A8:O8"/>
    <mergeCell ref="N9:O9"/>
    <mergeCell ref="A10:A12"/>
    <mergeCell ref="B10:B12"/>
    <mergeCell ref="C10:O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315277777777778" right="0.315277777777778" top="0.66944444444444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5:14Z</dcterms:created>
  <dc:creator>СГ</dc:creator>
  <dc:description/>
  <dc:language>en-US</dc:language>
  <cp:lastModifiedBy>FaberGM</cp:lastModifiedBy>
  <cp:lastPrinted>2025-02-10T03:40:04Z</cp:lastPrinted>
  <dcterms:modified xsi:type="dcterms:W3CDTF">2025-02-25T04:07:22Z</dcterms:modified>
  <cp:revision>0</cp:revision>
  <dc:subject/>
  <dc:title/>
</cp:coreProperties>
</file>