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  </t>
    </r>
    <r>
      <rPr>
        <sz val="14"/>
        <rFont val="Arial Narrow"/>
        <family val="2"/>
        <charset val="204"/>
      </rPr>
      <t xml:space="preserve">на</t>
    </r>
    <r>
      <rPr>
        <sz val="14"/>
        <color rgb="FFFF0000"/>
        <rFont val="Arial Narrow"/>
        <family val="2"/>
        <charset val="204"/>
      </rPr>
      <t xml:space="preserve"> </t>
    </r>
    <r>
      <rPr>
        <sz val="14"/>
        <rFont val="Arial Narrow"/>
        <family val="2"/>
        <charset val="204"/>
      </rPr>
      <t xml:space="preserve">30.06.2024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        0310110010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 1: Организация и проведение мероприятий и соревнований 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 2: Субсидия организациям, индивидуальным предпринимателям на модернизацию и эксплуатацию плоскостных спортивных сооружений, находящихся на территории муниципального образования Омской области, 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</t>
  </si>
  <si>
    <t xml:space="preserve">2.1.1</t>
  </si>
  <si>
    <t xml:space="preserve">Мероприятие 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 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r>
      <rPr>
        <sz val="10"/>
        <color rgb="FF000000"/>
        <rFont val="Times New Roman"/>
        <family val="1"/>
        <charset val="204"/>
      </rPr>
      <t xml:space="preserve">Мероприятие 1: Обеспечение  деятельности учреждений молодежной политики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Темп роста расходов на молодежную политику</t>
  </si>
  <si>
    <t xml:space="preserve">3.1.2</t>
  </si>
  <si>
    <t xml:space="preserve">Мероприятие 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r>
      <rPr>
        <sz val="10"/>
        <color rgb="FF000000"/>
        <rFont val="Times New Roman"/>
        <family val="1"/>
        <charset val="204"/>
      </rPr>
      <t xml:space="preserve">Мероприятие 3: Организация отдыха, оздоровдения  несовершеннолетних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 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 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Подрограмма3 "Формирование системы мотивации граждан к здоровому образу жизни, включая здоровое питание и отказ от вредных привычек"</t>
  </si>
  <si>
    <t xml:space="preserve">Задача 3 муниципальной программы:Создание благоприятных условий для формирования системы мотивации граждан к здоровому образу жизни, включая здоровое питание и отказ от вредных привычек</t>
  </si>
  <si>
    <t xml:space="preserve">4.</t>
  </si>
  <si>
    <t xml:space="preserve">Задача 1 подпрограммы 3  "Увеличение доли граждан, приверженных к здоровому образу жизни путем формирования культуры общественного здоровья, ответственного отношения к своему здоровью"</t>
  </si>
  <si>
    <t xml:space="preserve">4.1</t>
  </si>
  <si>
    <t xml:space="preserve">ОМ: Развитие системы оздоровления путем вовлечения населения в пеализацию программ ведения здорового образа жизни и отказа от вредных привычек</t>
  </si>
  <si>
    <t xml:space="preserve">4.1.1</t>
  </si>
  <si>
    <t xml:space="preserve">Мероприятие 1: Организация провилактических мероприятий, способствующих снижению заболеваемости и смертности населения</t>
  </si>
  <si>
    <t xml:space="preserve">Доля населения, охваченного профилактическими медосмотрами, диспансеризацией определенных групп взрослого населения и периодическими медосмотрами  способствующими снижению заболеваемости и смертности населения</t>
  </si>
  <si>
    <t xml:space="preserve">4.1.2</t>
  </si>
  <si>
    <t xml:space="preserve">Мероприятие 2: Снижение числа лиц,страдающих ожирением (Е66)</t>
  </si>
  <si>
    <t xml:space="preserve">Снижение количества лиц, с установленным диагнозом ожирения</t>
  </si>
  <si>
    <t xml:space="preserve">4.1.3</t>
  </si>
  <si>
    <t xml:space="preserve">Мероприятие 3: Создание условий, обеспечивающих возможность для ведения здорового образа жизни за счет повышения эффективности функционирования спортивных сооружений</t>
  </si>
  <si>
    <t xml:space="preserve">Количество функционирующих спортивных сооружений к общей численности населения района(на 1 тысячу населения)</t>
  </si>
  <si>
    <t xml:space="preserve">шт.</t>
  </si>
  <si>
    <t xml:space="preserve">4.1.4</t>
  </si>
  <si>
    <t xml:space="preserve">Мероприятие 4: Увеличение числа населения, охваченного профилактическими мероприятиями по здоровому образу жизни, включая информационно-коммуникационную кампанию</t>
  </si>
  <si>
    <t xml:space="preserve">Доля населения активных участников мероприятий по здоровому образу жизни к общей численности жителей района в отчетном году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true" showRowColHeaders="true" showZeros="true" rightToLeft="false" tabSelected="true" showOutlineSymbols="true" defaultGridColor="true" view="pageBreakPreview" topLeftCell="A133" colorId="64" zoomScale="90" zoomScaleNormal="90" zoomScalePageLayoutView="90" workbookViewId="0">
      <selection pane="topLeft" activeCell="R10" activeCellId="0" sqref="R10:R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0.13"/>
    <col collapsed="false" customWidth="true" hidden="false" outlineLevel="0" max="10" min="10" style="1" width="13.41"/>
    <col collapsed="false" customWidth="true" hidden="tru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0.28"/>
    <col collapsed="false" customWidth="true" hidden="false" outlineLevel="0" max="14" min="14" style="1" width="13.85"/>
    <col collapsed="false" customWidth="true" hidden="true" outlineLevel="0" max="15" min="15" style="1" width="7.7"/>
    <col collapsed="false" customWidth="true" hidden="false" outlineLevel="0" max="16" min="16" style="1" width="12.99"/>
    <col collapsed="false" customWidth="true" hidden="true" outlineLevel="0" max="17" min="17" style="1" width="7.7"/>
    <col collapsed="false" customWidth="true" hidden="false" outlineLevel="0" max="18" min="18" style="1" width="14.56"/>
    <col collapsed="false" customWidth="true" hidden="true" outlineLevel="0" max="19" min="19" style="1" width="8.28"/>
    <col collapsed="false" customWidth="true" hidden="false" outlineLevel="0" max="20" min="20" style="1" width="19.41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76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10395738.63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733600</v>
      </c>
      <c r="M21" s="13" t="n">
        <f aca="false">M26</f>
        <v>0</v>
      </c>
      <c r="N21" s="13" t="n">
        <f aca="false">N26</f>
        <v>2067459</v>
      </c>
      <c r="O21" s="13" t="n">
        <f aca="false">O26</f>
        <v>0</v>
      </c>
      <c r="P21" s="13" t="n">
        <f aca="false">P26</f>
        <v>1270000</v>
      </c>
      <c r="Q21" s="13" t="n">
        <f aca="false">Q26</f>
        <v>0</v>
      </c>
      <c r="R21" s="13" t="n">
        <f aca="false">R26</f>
        <v>127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8895738.63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733600</v>
      </c>
      <c r="M22" s="13" t="n">
        <f aca="false">M27</f>
        <v>0</v>
      </c>
      <c r="N22" s="13" t="n">
        <f aca="false">N27</f>
        <v>2067459</v>
      </c>
      <c r="O22" s="13" t="n">
        <f aca="false">O27</f>
        <v>0</v>
      </c>
      <c r="P22" s="13" t="n">
        <f aca="false">P27</f>
        <v>1270000</v>
      </c>
      <c r="Q22" s="13" t="n">
        <f aca="false">Q27</f>
        <v>0</v>
      </c>
      <c r="R22" s="13" t="n">
        <f aca="false">R27</f>
        <v>127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10395738.63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733600</v>
      </c>
      <c r="M26" s="13" t="n">
        <f aca="false">M27+M28+M29+M30</f>
        <v>0</v>
      </c>
      <c r="N26" s="13" t="n">
        <f aca="false">N27+N28+N29+N30</f>
        <v>2067459</v>
      </c>
      <c r="O26" s="13" t="n">
        <f aca="false">O27+O28+O29+O30</f>
        <v>0</v>
      </c>
      <c r="P26" s="13" t="n">
        <f aca="false">P27+P28+P29+P30</f>
        <v>1270000</v>
      </c>
      <c r="Q26" s="13" t="n">
        <f aca="false">Q27+Q28+Q29+Q30</f>
        <v>0</v>
      </c>
      <c r="R26" s="13" t="n">
        <f aca="false">R27+R28+R29+R30</f>
        <v>127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8895738.63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733600</v>
      </c>
      <c r="M27" s="13" t="n">
        <f aca="false">M32+M37</f>
        <v>0</v>
      </c>
      <c r="N27" s="13" t="n">
        <f aca="false">N32+N37</f>
        <v>2067459</v>
      </c>
      <c r="O27" s="13" t="n">
        <f aca="false">O32+O37</f>
        <v>0</v>
      </c>
      <c r="P27" s="13" t="n">
        <f aca="false">P32+P37</f>
        <v>1270000</v>
      </c>
      <c r="Q27" s="13" t="n">
        <f aca="false">Q32+Q37</f>
        <v>0</v>
      </c>
      <c r="R27" s="13" t="n">
        <f aca="false">R32+R37</f>
        <v>127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8875738.63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733600</v>
      </c>
      <c r="M31" s="13" t="n">
        <f aca="false">M32+M33+M34+M35</f>
        <v>0</v>
      </c>
      <c r="N31" s="13" t="n">
        <f aca="false">N32+N33+N34+N35</f>
        <v>2067459</v>
      </c>
      <c r="O31" s="13" t="n">
        <f aca="false">O32+O33+O34+O35</f>
        <v>0</v>
      </c>
      <c r="P31" s="13" t="n">
        <f aca="false">P32+P33+P34+P35</f>
        <v>1270000</v>
      </c>
      <c r="Q31" s="13" t="n">
        <f aca="false">Q32+Q33+Q34+Q35</f>
        <v>0</v>
      </c>
      <c r="R31" s="13" t="n">
        <f aca="false">R32+R33+R34+R35</f>
        <v>127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8875738.63</v>
      </c>
      <c r="H32" s="13" t="n">
        <v>1111435.92</v>
      </c>
      <c r="I32" s="13" t="n">
        <v>0</v>
      </c>
      <c r="J32" s="13" t="n">
        <v>1423243.71</v>
      </c>
      <c r="K32" s="13" t="n">
        <v>0</v>
      </c>
      <c r="L32" s="13" t="n">
        <v>1733600</v>
      </c>
      <c r="M32" s="13" t="n">
        <v>0</v>
      </c>
      <c r="N32" s="13" t="n">
        <v>2067459</v>
      </c>
      <c r="O32" s="13" t="n">
        <v>0</v>
      </c>
      <c r="P32" s="13" t="n">
        <v>1270000</v>
      </c>
      <c r="Q32" s="13" t="n">
        <v>0</v>
      </c>
      <c r="R32" s="13" t="n">
        <v>127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00000</v>
      </c>
      <c r="H38" s="13" t="n">
        <v>0</v>
      </c>
      <c r="I38" s="13" t="n">
        <v>0</v>
      </c>
      <c r="J38" s="13" t="n">
        <v>1500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0" t="n">
        <f aca="false">G46</f>
        <v>70767509.4</v>
      </c>
      <c r="H41" s="20" t="n">
        <f aca="false">H46</f>
        <v>8489459.6</v>
      </c>
      <c r="I41" s="20" t="n">
        <f aca="false">I46</f>
        <v>0</v>
      </c>
      <c r="J41" s="20" t="n">
        <f aca="false">J46</f>
        <v>9472670.42</v>
      </c>
      <c r="K41" s="20" t="n">
        <f aca="false">K46</f>
        <v>0</v>
      </c>
      <c r="L41" s="20" t="n">
        <f aca="false">L46</f>
        <v>14739146.74</v>
      </c>
      <c r="M41" s="20" t="n">
        <f aca="false">M46</f>
        <v>0</v>
      </c>
      <c r="N41" s="20" t="n">
        <f aca="false">N46</f>
        <v>14075810.88</v>
      </c>
      <c r="O41" s="20" t="n">
        <f aca="false">O46</f>
        <v>0</v>
      </c>
      <c r="P41" s="20" t="n">
        <f aca="false">P46</f>
        <v>11997210.88</v>
      </c>
      <c r="Q41" s="20" t="n">
        <f aca="false">Q46</f>
        <v>0</v>
      </c>
      <c r="R41" s="20" t="n">
        <f aca="false">R46</f>
        <v>11993210.88</v>
      </c>
      <c r="S41" s="20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1" t="n">
        <f aca="false">G47</f>
        <v>70767509.4</v>
      </c>
      <c r="H42" s="21" t="n">
        <f aca="false">H47</f>
        <v>8489459.6</v>
      </c>
      <c r="I42" s="21" t="n">
        <f aca="false">I47</f>
        <v>0</v>
      </c>
      <c r="J42" s="21" t="n">
        <f aca="false">J47</f>
        <v>9472670.42</v>
      </c>
      <c r="K42" s="21" t="n">
        <f aca="false">K47</f>
        <v>0</v>
      </c>
      <c r="L42" s="21" t="n">
        <f aca="false">L47</f>
        <v>14739146.74</v>
      </c>
      <c r="M42" s="21" t="n">
        <f aca="false">M47</f>
        <v>0</v>
      </c>
      <c r="N42" s="21" t="n">
        <f aca="false">N47</f>
        <v>14075810.88</v>
      </c>
      <c r="O42" s="21" t="n">
        <f aca="false">O47</f>
        <v>0</v>
      </c>
      <c r="P42" s="21" t="n">
        <f aca="false">P47</f>
        <v>11997210.88</v>
      </c>
      <c r="Q42" s="21" t="n">
        <f aca="false">Q47</f>
        <v>0</v>
      </c>
      <c r="R42" s="21" t="n">
        <f aca="false">R47</f>
        <v>11993210.88</v>
      </c>
      <c r="S42" s="21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1" t="n">
        <f aca="false">G48</f>
        <v>0</v>
      </c>
      <c r="H43" s="21" t="n">
        <f aca="false">H48</f>
        <v>0</v>
      </c>
      <c r="I43" s="21" t="n">
        <f aca="false">I48</f>
        <v>0</v>
      </c>
      <c r="J43" s="21" t="n">
        <f aca="false">J48</f>
        <v>0</v>
      </c>
      <c r="K43" s="21" t="n">
        <f aca="false">K48</f>
        <v>0</v>
      </c>
      <c r="L43" s="21" t="n">
        <f aca="false">L48</f>
        <v>0</v>
      </c>
      <c r="M43" s="21" t="n">
        <f aca="false">M48</f>
        <v>0</v>
      </c>
      <c r="N43" s="21" t="n">
        <f aca="false">N48</f>
        <v>0</v>
      </c>
      <c r="O43" s="21" t="n">
        <f aca="false">O48</f>
        <v>0</v>
      </c>
      <c r="P43" s="21" t="n">
        <f aca="false">P48</f>
        <v>0</v>
      </c>
      <c r="Q43" s="21" t="n">
        <f aca="false">Q48</f>
        <v>0</v>
      </c>
      <c r="R43" s="21" t="n">
        <f aca="false">R48</f>
        <v>0</v>
      </c>
      <c r="S43" s="21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1" t="n">
        <f aca="false">G49</f>
        <v>0</v>
      </c>
      <c r="H44" s="21" t="n">
        <f aca="false">H49</f>
        <v>0</v>
      </c>
      <c r="I44" s="21" t="n">
        <f aca="false">I49</f>
        <v>0</v>
      </c>
      <c r="J44" s="21" t="n">
        <f aca="false">J49</f>
        <v>0</v>
      </c>
      <c r="K44" s="21" t="n">
        <f aca="false">K49</f>
        <v>0</v>
      </c>
      <c r="L44" s="21" t="n">
        <f aca="false">L49</f>
        <v>0</v>
      </c>
      <c r="M44" s="21" t="n">
        <f aca="false">M49</f>
        <v>0</v>
      </c>
      <c r="N44" s="21" t="n">
        <f aca="false">N49</f>
        <v>0</v>
      </c>
      <c r="O44" s="21" t="n">
        <f aca="false">O49</f>
        <v>0</v>
      </c>
      <c r="P44" s="21" t="n">
        <f aca="false">P49</f>
        <v>0</v>
      </c>
      <c r="Q44" s="21" t="n">
        <f aca="false">Q49</f>
        <v>0</v>
      </c>
      <c r="R44" s="21" t="n">
        <f aca="false">R49</f>
        <v>0</v>
      </c>
      <c r="S44" s="21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0" t="n">
        <f aca="false">G51</f>
        <v>70767509.4</v>
      </c>
      <c r="H46" s="20" t="n">
        <f aca="false">H51</f>
        <v>8489459.6</v>
      </c>
      <c r="I46" s="20" t="n">
        <f aca="false">I51</f>
        <v>0</v>
      </c>
      <c r="J46" s="20" t="n">
        <f aca="false">J51</f>
        <v>9472670.42</v>
      </c>
      <c r="K46" s="20" t="n">
        <f aca="false">K51</f>
        <v>0</v>
      </c>
      <c r="L46" s="22" t="n">
        <f aca="false">L51</f>
        <v>14739146.74</v>
      </c>
      <c r="M46" s="20" t="n">
        <f aca="false">M51</f>
        <v>0</v>
      </c>
      <c r="N46" s="20" t="n">
        <f aca="false">N51</f>
        <v>14075810.88</v>
      </c>
      <c r="O46" s="20" t="n">
        <f aca="false">O51</f>
        <v>0</v>
      </c>
      <c r="P46" s="20" t="n">
        <f aca="false">P51</f>
        <v>11997210.88</v>
      </c>
      <c r="Q46" s="20" t="n">
        <f aca="false">Q51</f>
        <v>0</v>
      </c>
      <c r="R46" s="20" t="n">
        <f aca="false">R51</f>
        <v>11993210.88</v>
      </c>
      <c r="S46" s="20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1" t="n">
        <f aca="false">G52</f>
        <v>70767509.4</v>
      </c>
      <c r="H47" s="21" t="n">
        <f aca="false">H52</f>
        <v>8489459.6</v>
      </c>
      <c r="I47" s="21" t="n">
        <f aca="false">I52</f>
        <v>0</v>
      </c>
      <c r="J47" s="21" t="n">
        <f aca="false">J52</f>
        <v>9472670.42</v>
      </c>
      <c r="K47" s="21" t="n">
        <f aca="false">K52</f>
        <v>0</v>
      </c>
      <c r="L47" s="21" t="n">
        <f aca="false">L52</f>
        <v>14739146.74</v>
      </c>
      <c r="M47" s="21" t="n">
        <f aca="false">M52</f>
        <v>0</v>
      </c>
      <c r="N47" s="21" t="n">
        <f aca="false">N52</f>
        <v>14075810.88</v>
      </c>
      <c r="O47" s="21" t="n">
        <f aca="false">O52</f>
        <v>0</v>
      </c>
      <c r="P47" s="21" t="n">
        <f aca="false">P52</f>
        <v>11997210.88</v>
      </c>
      <c r="Q47" s="21" t="n">
        <f aca="false">Q52</f>
        <v>0</v>
      </c>
      <c r="R47" s="21" t="n">
        <f aca="false">R52</f>
        <v>11993210.88</v>
      </c>
      <c r="S47" s="21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1" t="n">
        <f aca="false">G53</f>
        <v>0</v>
      </c>
      <c r="H48" s="21" t="n">
        <f aca="false">H53</f>
        <v>0</v>
      </c>
      <c r="I48" s="21" t="n">
        <f aca="false">I53</f>
        <v>0</v>
      </c>
      <c r="J48" s="21" t="n">
        <f aca="false">J53</f>
        <v>0</v>
      </c>
      <c r="K48" s="21" t="n">
        <f aca="false">K53</f>
        <v>0</v>
      </c>
      <c r="L48" s="21" t="n">
        <f aca="false">L53</f>
        <v>0</v>
      </c>
      <c r="M48" s="21" t="n">
        <f aca="false">M53</f>
        <v>0</v>
      </c>
      <c r="N48" s="21" t="n">
        <f aca="false">N53</f>
        <v>0</v>
      </c>
      <c r="O48" s="21" t="n">
        <f aca="false">O53</f>
        <v>0</v>
      </c>
      <c r="P48" s="21" t="n">
        <f aca="false">P53</f>
        <v>0</v>
      </c>
      <c r="Q48" s="21" t="n">
        <f aca="false">Q53</f>
        <v>0</v>
      </c>
      <c r="R48" s="21" t="n">
        <f aca="false">R53</f>
        <v>0</v>
      </c>
      <c r="S48" s="21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1" t="n">
        <f aca="false">G54</f>
        <v>0</v>
      </c>
      <c r="H49" s="21" t="n">
        <f aca="false">H54</f>
        <v>0</v>
      </c>
      <c r="I49" s="21" t="n">
        <f aca="false">I54</f>
        <v>0</v>
      </c>
      <c r="J49" s="21" t="n">
        <f aca="false">J54</f>
        <v>0</v>
      </c>
      <c r="K49" s="21" t="n">
        <f aca="false">K54</f>
        <v>0</v>
      </c>
      <c r="L49" s="21" t="n">
        <f aca="false">L54</f>
        <v>0</v>
      </c>
      <c r="M49" s="21" t="n">
        <f aca="false">M54</f>
        <v>0</v>
      </c>
      <c r="N49" s="21" t="n">
        <f aca="false">N54</f>
        <v>0</v>
      </c>
      <c r="O49" s="21" t="n">
        <f aca="false">O54</f>
        <v>0</v>
      </c>
      <c r="P49" s="21" t="n">
        <f aca="false">P54</f>
        <v>0</v>
      </c>
      <c r="Q49" s="21" t="n">
        <f aca="false">Q54</f>
        <v>0</v>
      </c>
      <c r="R49" s="21" t="n">
        <f aca="false">R54</f>
        <v>0</v>
      </c>
      <c r="S49" s="21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0" t="n">
        <f aca="false">G52+G53+G54+G55</f>
        <v>70767509.4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4739146.74</v>
      </c>
      <c r="M51" s="13" t="n">
        <f aca="false">M55+M54+M53+M52</f>
        <v>0</v>
      </c>
      <c r="N51" s="13" t="n">
        <f aca="false">N55+N54+N53+N52</f>
        <v>14075810.88</v>
      </c>
      <c r="O51" s="13" t="n">
        <f aca="false">O55+O54+O53+O52</f>
        <v>0</v>
      </c>
      <c r="P51" s="13" t="n">
        <f aca="false">P55+P54+P53+P52</f>
        <v>11997210.88</v>
      </c>
      <c r="Q51" s="13" t="n">
        <f aca="false">Q55+Q54+Q53+Q52</f>
        <v>0</v>
      </c>
      <c r="R51" s="13" t="n">
        <f aca="false">R55+R54+R53+R52</f>
        <v>11993210.88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1" t="n">
        <f aca="false">H52+I52+J52+K52+L52+M52+N52+O52+P52+Q52+R52+S52</f>
        <v>70767509.4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4739146.74</v>
      </c>
      <c r="M52" s="13" t="n">
        <v>0</v>
      </c>
      <c r="N52" s="13" t="n">
        <v>14075810.88</v>
      </c>
      <c r="O52" s="25" t="n">
        <v>0</v>
      </c>
      <c r="P52" s="21" t="n">
        <v>11997210.88</v>
      </c>
      <c r="Q52" s="25" t="n">
        <v>0</v>
      </c>
      <c r="R52" s="21" t="n">
        <v>11993210.88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1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1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1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81163248.03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6472746.74</v>
      </c>
      <c r="M56" s="13" t="n">
        <f aca="false">M57+M58+M59+M60</f>
        <v>0</v>
      </c>
      <c r="N56" s="13" t="n">
        <f aca="false">N57+N58+N59+N60</f>
        <v>16143269.88</v>
      </c>
      <c r="O56" s="13" t="n">
        <f aca="false">O57+O58+O59+O60</f>
        <v>0</v>
      </c>
      <c r="P56" s="13" t="n">
        <f aca="false">P57+P58+P59+P60</f>
        <v>13267210.88</v>
      </c>
      <c r="Q56" s="13" t="n">
        <f aca="false">Q57+Q58+Q59+Q60</f>
        <v>0</v>
      </c>
      <c r="R56" s="13" t="n">
        <f aca="false">R57+R58+R59+R60</f>
        <v>13263210.88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79663248.03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6472746.74</v>
      </c>
      <c r="M57" s="13" t="n">
        <f aca="false">M27+M42</f>
        <v>0</v>
      </c>
      <c r="N57" s="13" t="n">
        <f aca="false">N52+N32</f>
        <v>16143269.88</v>
      </c>
      <c r="O57" s="13" t="n">
        <f aca="false">O27+O42</f>
        <v>0</v>
      </c>
      <c r="P57" s="13" t="n">
        <f aca="false">P27+P42</f>
        <v>13267210.88</v>
      </c>
      <c r="Q57" s="13" t="n">
        <f aca="false">Q27+Q42</f>
        <v>0</v>
      </c>
      <c r="R57" s="13" t="n">
        <f aca="false">R27+R42</f>
        <v>13263210.88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29" t="s">
        <v>6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44" hidden="false" customHeight="true" outlineLevel="0" collapsed="false">
      <c r="A62" s="30" t="s">
        <v>67</v>
      </c>
      <c r="B62" s="30"/>
      <c r="C62" s="31" t="n">
        <v>2021</v>
      </c>
      <c r="D62" s="31" t="n">
        <v>2026</v>
      </c>
      <c r="E62" s="31" t="s">
        <v>68</v>
      </c>
      <c r="F62" s="31" t="s">
        <v>28</v>
      </c>
      <c r="G62" s="31" t="s">
        <v>28</v>
      </c>
      <c r="H62" s="31" t="s">
        <v>28</v>
      </c>
      <c r="I62" s="31" t="s">
        <v>28</v>
      </c>
      <c r="J62" s="31" t="s">
        <v>28</v>
      </c>
      <c r="K62" s="31" t="s">
        <v>28</v>
      </c>
      <c r="L62" s="31" t="s">
        <v>28</v>
      </c>
      <c r="M62" s="31" t="s">
        <v>28</v>
      </c>
      <c r="N62" s="31" t="s">
        <v>28</v>
      </c>
      <c r="O62" s="31" t="s">
        <v>28</v>
      </c>
      <c r="P62" s="31" t="s">
        <v>28</v>
      </c>
      <c r="Q62" s="31" t="s">
        <v>28</v>
      </c>
      <c r="R62" s="31" t="s">
        <v>28</v>
      </c>
      <c r="S62" s="31" t="s">
        <v>28</v>
      </c>
      <c r="T62" s="31" t="s">
        <v>28</v>
      </c>
      <c r="U62" s="31" t="s">
        <v>28</v>
      </c>
      <c r="V62" s="31" t="s">
        <v>28</v>
      </c>
      <c r="W62" s="31" t="s">
        <v>28</v>
      </c>
      <c r="X62" s="31" t="s">
        <v>28</v>
      </c>
      <c r="Y62" s="31" t="s">
        <v>28</v>
      </c>
      <c r="Z62" s="31" t="s">
        <v>28</v>
      </c>
      <c r="AA62" s="31" t="s">
        <v>28</v>
      </c>
      <c r="AB62" s="31" t="s">
        <v>28</v>
      </c>
    </row>
    <row r="63" customFormat="false" ht="143.45" hidden="false" customHeight="true" outlineLevel="0" collapsed="false">
      <c r="A63" s="30" t="s">
        <v>69</v>
      </c>
      <c r="B63" s="30"/>
      <c r="C63" s="31" t="n">
        <v>2021</v>
      </c>
      <c r="D63" s="31" t="n">
        <v>2026</v>
      </c>
      <c r="E63" s="31" t="s">
        <v>35</v>
      </c>
      <c r="F63" s="31" t="s">
        <v>28</v>
      </c>
      <c r="G63" s="31" t="s">
        <v>28</v>
      </c>
      <c r="H63" s="31" t="s">
        <v>28</v>
      </c>
      <c r="I63" s="31" t="s">
        <v>28</v>
      </c>
      <c r="J63" s="31" t="s">
        <v>28</v>
      </c>
      <c r="K63" s="31" t="s">
        <v>28</v>
      </c>
      <c r="L63" s="31" t="s">
        <v>28</v>
      </c>
      <c r="M63" s="31" t="s">
        <v>28</v>
      </c>
      <c r="N63" s="31" t="s">
        <v>28</v>
      </c>
      <c r="O63" s="31" t="s">
        <v>28</v>
      </c>
      <c r="P63" s="31" t="s">
        <v>28</v>
      </c>
      <c r="Q63" s="31" t="s">
        <v>28</v>
      </c>
      <c r="R63" s="31" t="s">
        <v>28</v>
      </c>
      <c r="S63" s="31" t="s">
        <v>28</v>
      </c>
      <c r="T63" s="31" t="s">
        <v>28</v>
      </c>
      <c r="U63" s="31" t="s">
        <v>28</v>
      </c>
      <c r="V63" s="31" t="s">
        <v>28</v>
      </c>
      <c r="W63" s="31" t="s">
        <v>28</v>
      </c>
      <c r="X63" s="31" t="s">
        <v>28</v>
      </c>
      <c r="Y63" s="31" t="s">
        <v>28</v>
      </c>
      <c r="Z63" s="31" t="s">
        <v>28</v>
      </c>
      <c r="AA63" s="31" t="s">
        <v>28</v>
      </c>
      <c r="AB63" s="31" t="s">
        <v>28</v>
      </c>
    </row>
    <row r="64" customFormat="false" ht="35.45" hidden="false" customHeight="true" outlineLevel="0" collapsed="false">
      <c r="A64" s="32" t="s">
        <v>70</v>
      </c>
      <c r="B64" s="30" t="s">
        <v>71</v>
      </c>
      <c r="C64" s="31" t="n">
        <v>2021</v>
      </c>
      <c r="D64" s="31" t="n">
        <v>2026</v>
      </c>
      <c r="E64" s="31" t="s">
        <v>35</v>
      </c>
      <c r="F64" s="30" t="s">
        <v>36</v>
      </c>
      <c r="G64" s="33" t="n">
        <f aca="false">G69</f>
        <v>41398770.5</v>
      </c>
      <c r="H64" s="33" t="n">
        <f aca="false">H69</f>
        <v>5547631.31</v>
      </c>
      <c r="I64" s="33" t="n">
        <f aca="false">I69</f>
        <v>0</v>
      </c>
      <c r="J64" s="33" t="n">
        <f aca="false">J69</f>
        <v>6139309.11</v>
      </c>
      <c r="K64" s="33" t="n">
        <f aca="false">K69</f>
        <v>0</v>
      </c>
      <c r="L64" s="33" t="n">
        <f aca="false">L69</f>
        <v>6189064.08</v>
      </c>
      <c r="M64" s="33" t="n">
        <f aca="false">M69</f>
        <v>0</v>
      </c>
      <c r="N64" s="33" t="n">
        <f aca="false">N69</f>
        <v>8751466</v>
      </c>
      <c r="O64" s="33" t="n">
        <f aca="false">O69</f>
        <v>0</v>
      </c>
      <c r="P64" s="33" t="n">
        <f aca="false">P69</f>
        <v>7385650</v>
      </c>
      <c r="Q64" s="33" t="n">
        <f aca="false">Q69</f>
        <v>0</v>
      </c>
      <c r="R64" s="33" t="n">
        <f aca="false">R69</f>
        <v>7385650</v>
      </c>
      <c r="S64" s="33" t="n">
        <f aca="false">S69</f>
        <v>0</v>
      </c>
      <c r="T64" s="31" t="s">
        <v>28</v>
      </c>
      <c r="U64" s="31" t="s">
        <v>28</v>
      </c>
      <c r="V64" s="31" t="s">
        <v>28</v>
      </c>
      <c r="W64" s="31" t="s">
        <v>28</v>
      </c>
      <c r="X64" s="31" t="s">
        <v>28</v>
      </c>
      <c r="Y64" s="31" t="s">
        <v>28</v>
      </c>
      <c r="Z64" s="31" t="s">
        <v>28</v>
      </c>
      <c r="AA64" s="31" t="s">
        <v>28</v>
      </c>
      <c r="AB64" s="31" t="s">
        <v>28</v>
      </c>
    </row>
    <row r="65" customFormat="false" ht="32.45" hidden="false" customHeight="true" outlineLevel="0" collapsed="false">
      <c r="A65" s="32"/>
      <c r="B65" s="30"/>
      <c r="C65" s="31"/>
      <c r="D65" s="31"/>
      <c r="E65" s="31"/>
      <c r="F65" s="34" t="s">
        <v>43</v>
      </c>
      <c r="G65" s="33" t="n">
        <f aca="false">G70</f>
        <v>40515170.5</v>
      </c>
      <c r="H65" s="33" t="n">
        <f aca="false">H70</f>
        <v>5338531.31</v>
      </c>
      <c r="I65" s="33" t="n">
        <f aca="false">I70</f>
        <v>0</v>
      </c>
      <c r="J65" s="33" t="n">
        <f aca="false">J70</f>
        <v>5926309.11</v>
      </c>
      <c r="K65" s="33" t="n">
        <f aca="false">K70</f>
        <v>0</v>
      </c>
      <c r="L65" s="33" t="n">
        <f aca="false">L70</f>
        <v>5976064.08</v>
      </c>
      <c r="M65" s="33" t="n">
        <f aca="false">M70</f>
        <v>0</v>
      </c>
      <c r="N65" s="33" t="n">
        <f aca="false">N70</f>
        <v>8502966</v>
      </c>
      <c r="O65" s="33" t="n">
        <f aca="false">O70</f>
        <v>0</v>
      </c>
      <c r="P65" s="33" t="n">
        <f aca="false">P70</f>
        <v>7385650</v>
      </c>
      <c r="Q65" s="33" t="n">
        <f aca="false">Q70</f>
        <v>0</v>
      </c>
      <c r="R65" s="33" t="n">
        <f aca="false">R70</f>
        <v>7385650</v>
      </c>
      <c r="S65" s="33" t="n">
        <f aca="false">S70</f>
        <v>0</v>
      </c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31.9" hidden="false" customHeight="true" outlineLevel="0" collapsed="false">
      <c r="A66" s="32"/>
      <c r="B66" s="30"/>
      <c r="C66" s="31"/>
      <c r="D66" s="31"/>
      <c r="E66" s="31"/>
      <c r="F66" s="34" t="s">
        <v>44</v>
      </c>
      <c r="G66" s="33" t="n">
        <f aca="false">G71</f>
        <v>883600</v>
      </c>
      <c r="H66" s="33" t="n">
        <f aca="false">H71</f>
        <v>209100</v>
      </c>
      <c r="I66" s="33" t="n">
        <f aca="false">I71</f>
        <v>0</v>
      </c>
      <c r="J66" s="33" t="n">
        <f aca="false">J71</f>
        <v>213000</v>
      </c>
      <c r="K66" s="33" t="n">
        <f aca="false">K71</f>
        <v>0</v>
      </c>
      <c r="L66" s="33" t="n">
        <f aca="false">L71</f>
        <v>213000</v>
      </c>
      <c r="M66" s="33" t="n">
        <f aca="false">M71</f>
        <v>0</v>
      </c>
      <c r="N66" s="33" t="n">
        <f aca="false">N71</f>
        <v>248500</v>
      </c>
      <c r="O66" s="33" t="n">
        <f aca="false">O71</f>
        <v>0</v>
      </c>
      <c r="P66" s="33" t="n">
        <f aca="false">P71</f>
        <v>0</v>
      </c>
      <c r="Q66" s="33" t="n">
        <f aca="false">Q71</f>
        <v>0</v>
      </c>
      <c r="R66" s="33" t="n">
        <f aca="false">R71</f>
        <v>0</v>
      </c>
      <c r="S66" s="33" t="n">
        <f aca="false">S71</f>
        <v>0</v>
      </c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30.6" hidden="false" customHeight="true" outlineLevel="0" collapsed="false">
      <c r="A67" s="32"/>
      <c r="B67" s="30"/>
      <c r="C67" s="31"/>
      <c r="D67" s="31"/>
      <c r="E67" s="31"/>
      <c r="F67" s="34" t="s">
        <v>45</v>
      </c>
      <c r="G67" s="33" t="n">
        <f aca="false">G72</f>
        <v>0</v>
      </c>
      <c r="H67" s="33" t="n">
        <f aca="false">H72</f>
        <v>0</v>
      </c>
      <c r="I67" s="33" t="n">
        <f aca="false">I72</f>
        <v>0</v>
      </c>
      <c r="J67" s="33" t="n">
        <f aca="false">J72</f>
        <v>0</v>
      </c>
      <c r="K67" s="33" t="n">
        <f aca="false">K72</f>
        <v>0</v>
      </c>
      <c r="L67" s="33" t="n">
        <f aca="false">L72</f>
        <v>0</v>
      </c>
      <c r="M67" s="33" t="n">
        <f aca="false">M72</f>
        <v>0</v>
      </c>
      <c r="N67" s="33" t="n">
        <f aca="false">N72</f>
        <v>0</v>
      </c>
      <c r="O67" s="33" t="n">
        <f aca="false">O72</f>
        <v>0</v>
      </c>
      <c r="P67" s="33" t="n">
        <f aca="false">P72</f>
        <v>0</v>
      </c>
      <c r="Q67" s="33" t="n">
        <f aca="false">Q72</f>
        <v>0</v>
      </c>
      <c r="R67" s="33" t="n">
        <f aca="false">R72</f>
        <v>0</v>
      </c>
      <c r="S67" s="33" t="n">
        <f aca="false">S72</f>
        <v>0</v>
      </c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04.25" hidden="false" customHeight="true" outlineLevel="0" collapsed="false">
      <c r="A68" s="32"/>
      <c r="B68" s="30"/>
      <c r="C68" s="31"/>
      <c r="D68" s="31"/>
      <c r="E68" s="31"/>
      <c r="F68" s="34" t="s">
        <v>46</v>
      </c>
      <c r="G68" s="33" t="n">
        <f aca="false">G73</f>
        <v>0</v>
      </c>
      <c r="H68" s="33" t="n">
        <f aca="false">H73</f>
        <v>0</v>
      </c>
      <c r="I68" s="33" t="n">
        <f aca="false">I73</f>
        <v>0</v>
      </c>
      <c r="J68" s="33" t="n">
        <f aca="false">J73</f>
        <v>0</v>
      </c>
      <c r="K68" s="33" t="n">
        <f aca="false">K73</f>
        <v>0</v>
      </c>
      <c r="L68" s="33" t="n">
        <f aca="false">L73</f>
        <v>0</v>
      </c>
      <c r="M68" s="33" t="n">
        <f aca="false">M73</f>
        <v>0</v>
      </c>
      <c r="N68" s="33" t="n">
        <f aca="false">N73</f>
        <v>0</v>
      </c>
      <c r="O68" s="33" t="n">
        <f aca="false">O73</f>
        <v>0</v>
      </c>
      <c r="P68" s="33" t="n">
        <f aca="false">P73</f>
        <v>0</v>
      </c>
      <c r="Q68" s="33" t="n">
        <f aca="false">Q73</f>
        <v>0</v>
      </c>
      <c r="R68" s="33" t="n">
        <f aca="false">R73</f>
        <v>0</v>
      </c>
      <c r="S68" s="33" t="n">
        <f aca="false">S73</f>
        <v>0</v>
      </c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45" hidden="false" customHeight="true" outlineLevel="0" collapsed="false">
      <c r="A69" s="32" t="s">
        <v>72</v>
      </c>
      <c r="B69" s="30" t="s">
        <v>73</v>
      </c>
      <c r="C69" s="31" t="n">
        <v>2021</v>
      </c>
      <c r="D69" s="31" t="n">
        <v>2026</v>
      </c>
      <c r="E69" s="31" t="s">
        <v>35</v>
      </c>
      <c r="F69" s="30" t="s">
        <v>36</v>
      </c>
      <c r="G69" s="33" t="n">
        <f aca="false">G74+G79+G84+G89+G94</f>
        <v>41398770.5</v>
      </c>
      <c r="H69" s="33" t="n">
        <f aca="false">H74+H79+H84+H89+H94</f>
        <v>5547631.31</v>
      </c>
      <c r="I69" s="33" t="n">
        <f aca="false">I74+I79+I84+I89+I94</f>
        <v>0</v>
      </c>
      <c r="J69" s="33" t="n">
        <f aca="false">J74+J79+J84+J89+J94</f>
        <v>6139309.11</v>
      </c>
      <c r="K69" s="33" t="n">
        <f aca="false">K74+K79+K84+K89+K94</f>
        <v>0</v>
      </c>
      <c r="L69" s="33" t="n">
        <f aca="false">L74+L79+L84+L89+L94</f>
        <v>6189064.08</v>
      </c>
      <c r="M69" s="33" t="n">
        <f aca="false">M74+M79+M84+M89+M94</f>
        <v>0</v>
      </c>
      <c r="N69" s="33" t="n">
        <f aca="false">N74+N79+N84+N89+N94</f>
        <v>8751466</v>
      </c>
      <c r="O69" s="33" t="n">
        <f aca="false">O74+O79+O84+O89+O94</f>
        <v>0</v>
      </c>
      <c r="P69" s="33" t="n">
        <f aca="false">P74+P79+P84+P89+P94</f>
        <v>7385650</v>
      </c>
      <c r="Q69" s="33" t="n">
        <f aca="false">Q74+Q79+Q84+Q89+Q94</f>
        <v>0</v>
      </c>
      <c r="R69" s="33" t="n">
        <f aca="false">R74+R79+R84+R89+R94</f>
        <v>7385650</v>
      </c>
      <c r="S69" s="33" t="n">
        <f aca="false">S74+S79+S84+S89+S94</f>
        <v>0</v>
      </c>
      <c r="T69" s="31" t="s">
        <v>28</v>
      </c>
      <c r="U69" s="31" t="s">
        <v>28</v>
      </c>
      <c r="V69" s="31" t="s">
        <v>28</v>
      </c>
      <c r="W69" s="31" t="s">
        <v>28</v>
      </c>
      <c r="X69" s="31" t="s">
        <v>28</v>
      </c>
      <c r="Y69" s="31" t="s">
        <v>28</v>
      </c>
      <c r="Z69" s="31" t="s">
        <v>28</v>
      </c>
      <c r="AA69" s="31" t="s">
        <v>28</v>
      </c>
      <c r="AB69" s="31" t="s">
        <v>28</v>
      </c>
    </row>
    <row r="70" customFormat="false" ht="27" hidden="false" customHeight="true" outlineLevel="0" collapsed="false">
      <c r="A70" s="32"/>
      <c r="B70" s="30"/>
      <c r="C70" s="31"/>
      <c r="D70" s="31"/>
      <c r="E70" s="31"/>
      <c r="F70" s="34" t="s">
        <v>43</v>
      </c>
      <c r="G70" s="33" t="n">
        <f aca="false">G75+G80+G85+G90+G95</f>
        <v>40515170.5</v>
      </c>
      <c r="H70" s="33" t="n">
        <f aca="false">H75+H80+H85+H90+H95</f>
        <v>5338531.31</v>
      </c>
      <c r="I70" s="33" t="n">
        <f aca="false">I75+I80+I85+I90+I95</f>
        <v>0</v>
      </c>
      <c r="J70" s="33" t="n">
        <f aca="false">J75+J80+J85+J90+J95</f>
        <v>5926309.11</v>
      </c>
      <c r="K70" s="33" t="n">
        <f aca="false">K75+K80+K85+K90+K95</f>
        <v>0</v>
      </c>
      <c r="L70" s="33" t="n">
        <f aca="false">L75+L80+L85+L90+L95</f>
        <v>5976064.08</v>
      </c>
      <c r="M70" s="33" t="n">
        <f aca="false">M75+M80+M85+M90+M95</f>
        <v>0</v>
      </c>
      <c r="N70" s="33" t="n">
        <f aca="false">N75+N80+N85+N90+N95</f>
        <v>8502966</v>
      </c>
      <c r="O70" s="33" t="n">
        <f aca="false">O75+O80+O85+O90+O95</f>
        <v>0</v>
      </c>
      <c r="P70" s="33" t="n">
        <f aca="false">P75+P80+P85+P90+P95</f>
        <v>7385650</v>
      </c>
      <c r="Q70" s="33" t="n">
        <f aca="false">Q75+Q80+Q85+Q90+Q95</f>
        <v>0</v>
      </c>
      <c r="R70" s="33" t="n">
        <f aca="false">R75+R80+R85+R90+R95</f>
        <v>7385650</v>
      </c>
      <c r="S70" s="33" t="n">
        <f aca="false">S75+S80+S85+S90+S95</f>
        <v>0</v>
      </c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22.9" hidden="false" customHeight="true" outlineLevel="0" collapsed="false">
      <c r="A71" s="32"/>
      <c r="B71" s="30"/>
      <c r="C71" s="31"/>
      <c r="D71" s="31"/>
      <c r="E71" s="31"/>
      <c r="F71" s="34" t="s">
        <v>44</v>
      </c>
      <c r="G71" s="33" t="n">
        <f aca="false">G76+G81+G91+G96+G86</f>
        <v>883600</v>
      </c>
      <c r="H71" s="33" t="n">
        <f aca="false">H76+H81+H91+H96+H86</f>
        <v>209100</v>
      </c>
      <c r="I71" s="33" t="n">
        <f aca="false">I76+I81+I91+I96+I86</f>
        <v>0</v>
      </c>
      <c r="J71" s="33" t="n">
        <f aca="false">J76+J81+J91+J96+J86</f>
        <v>213000</v>
      </c>
      <c r="K71" s="33" t="n">
        <f aca="false">K76+K81+K91+K96+K86</f>
        <v>0</v>
      </c>
      <c r="L71" s="33" t="n">
        <f aca="false">L76+L81+L91+L96+L86</f>
        <v>213000</v>
      </c>
      <c r="M71" s="33" t="n">
        <f aca="false">M76+M81+M91+M96+M86</f>
        <v>0</v>
      </c>
      <c r="N71" s="33" t="n">
        <f aca="false">N76+N81+N91+N96+N86</f>
        <v>248500</v>
      </c>
      <c r="O71" s="33" t="n">
        <f aca="false">O76+O81+O91+O96+O86</f>
        <v>0</v>
      </c>
      <c r="P71" s="33" t="n">
        <f aca="false">P76+P81+P91+P96+P86</f>
        <v>0</v>
      </c>
      <c r="Q71" s="33" t="n">
        <f aca="false">Q76+Q81+Q91+Q96+Q86</f>
        <v>0</v>
      </c>
      <c r="R71" s="33" t="n">
        <f aca="false">R76+R81+R91+R96+R86</f>
        <v>0</v>
      </c>
      <c r="S71" s="33" t="n">
        <f aca="false">S76+S81+S91+S96+S86</f>
        <v>0</v>
      </c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20.45" hidden="false" customHeight="true" outlineLevel="0" collapsed="false">
      <c r="A72" s="32"/>
      <c r="B72" s="30"/>
      <c r="C72" s="31"/>
      <c r="D72" s="31"/>
      <c r="E72" s="31"/>
      <c r="F72" s="34" t="s">
        <v>45</v>
      </c>
      <c r="G72" s="33" t="n">
        <f aca="false">G77+G82+G87+G92+G97</f>
        <v>0</v>
      </c>
      <c r="H72" s="33" t="n">
        <f aca="false">H77+H82+H87+H92+H97</f>
        <v>0</v>
      </c>
      <c r="I72" s="33" t="n">
        <f aca="false">I77+I82+I87+I92+I97</f>
        <v>0</v>
      </c>
      <c r="J72" s="33" t="n">
        <f aca="false">J77+J82+J87+J92+J97</f>
        <v>0</v>
      </c>
      <c r="K72" s="33" t="n">
        <f aca="false">K77+K82+K87+K92+K97</f>
        <v>0</v>
      </c>
      <c r="L72" s="33" t="n">
        <f aca="false">L77+L82+L87+L92+L97</f>
        <v>0</v>
      </c>
      <c r="M72" s="33" t="n">
        <f aca="false">M77+M82+M87+M92+M97</f>
        <v>0</v>
      </c>
      <c r="N72" s="33" t="n">
        <f aca="false">N77+N82+N87+N92+N97</f>
        <v>0</v>
      </c>
      <c r="O72" s="33" t="n">
        <f aca="false">O77+O82+O87+O92+O97</f>
        <v>0</v>
      </c>
      <c r="P72" s="33" t="n">
        <f aca="false">P77+P82+P87+P92+P97</f>
        <v>0</v>
      </c>
      <c r="Q72" s="33" t="n">
        <f aca="false">Q77+Q82+Q87+Q92+Q97</f>
        <v>0</v>
      </c>
      <c r="R72" s="33" t="n">
        <f aca="false">R77+R82+R87+R92+R97</f>
        <v>0</v>
      </c>
      <c r="S72" s="33" t="n">
        <f aca="false">S77+S82+S87+S92+S97</f>
        <v>0</v>
      </c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25.9" hidden="false" customHeight="true" outlineLevel="0" collapsed="false">
      <c r="A73" s="32"/>
      <c r="B73" s="30"/>
      <c r="C73" s="31"/>
      <c r="D73" s="31"/>
      <c r="E73" s="31"/>
      <c r="F73" s="34" t="s">
        <v>46</v>
      </c>
      <c r="G73" s="33" t="n">
        <f aca="false">G78+G83+G88+G93+G98</f>
        <v>0</v>
      </c>
      <c r="H73" s="33" t="n">
        <f aca="false">H78+H83+H88+H93+H98</f>
        <v>0</v>
      </c>
      <c r="I73" s="33" t="n">
        <f aca="false">I78+I83+I88+I93+I98</f>
        <v>0</v>
      </c>
      <c r="J73" s="33" t="n">
        <f aca="false">J78+J83+J88+J93+J98</f>
        <v>0</v>
      </c>
      <c r="K73" s="33" t="n">
        <f aca="false">K78+K83+K88+K93+K98</f>
        <v>0</v>
      </c>
      <c r="L73" s="33" t="n">
        <f aca="false">L78+L83+L88+L93+L98</f>
        <v>0</v>
      </c>
      <c r="M73" s="33" t="n">
        <f aca="false">M78+M83+M88+M93+M98</f>
        <v>0</v>
      </c>
      <c r="N73" s="33" t="n">
        <f aca="false">N78+N83+N88+N93+N98</f>
        <v>0</v>
      </c>
      <c r="O73" s="33" t="n">
        <f aca="false">O78+O83+O88+O93+O98</f>
        <v>0</v>
      </c>
      <c r="P73" s="33" t="n">
        <f aca="false">P78+P83+P88+P93+P98</f>
        <v>0</v>
      </c>
      <c r="Q73" s="33" t="n">
        <f aca="false">Q78+Q83+Q88+Q93+Q98</f>
        <v>0</v>
      </c>
      <c r="R73" s="33" t="n">
        <f aca="false">R78+R83+R88+R93+R98</f>
        <v>0</v>
      </c>
      <c r="S73" s="33" t="n">
        <f aca="false">S78+S83+S88+S93+S98</f>
        <v>0</v>
      </c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40.9" hidden="false" customHeight="true" outlineLevel="0" collapsed="false">
      <c r="A74" s="32" t="s">
        <v>74</v>
      </c>
      <c r="B74" s="30" t="s">
        <v>75</v>
      </c>
      <c r="C74" s="31" t="n">
        <v>2021</v>
      </c>
      <c r="D74" s="31" t="n">
        <v>2026</v>
      </c>
      <c r="E74" s="31" t="s">
        <v>35</v>
      </c>
      <c r="F74" s="30" t="s">
        <v>36</v>
      </c>
      <c r="G74" s="33" t="n">
        <f aca="false">H74+I74+J74+K74+L74+M74+N74+O74+P74+Q74+R74+S74</f>
        <v>36338308.3</v>
      </c>
      <c r="H74" s="33" t="n">
        <f aca="false">H75+H76+H77+H78</f>
        <v>4782843.46</v>
      </c>
      <c r="I74" s="33" t="n">
        <f aca="false">I75+I76+I77+I78</f>
        <v>0</v>
      </c>
      <c r="J74" s="33" t="n">
        <f aca="false">J75+J76+J77+J78</f>
        <v>5229730.42</v>
      </c>
      <c r="K74" s="33" t="n">
        <f aca="false">K75+K76+K77+K78</f>
        <v>0</v>
      </c>
      <c r="L74" s="33" t="n">
        <f aca="false">L75+L76+L77+L78</f>
        <v>5448368.42</v>
      </c>
      <c r="M74" s="33" t="n">
        <f aca="false">M75+M76+M77+M78</f>
        <v>0</v>
      </c>
      <c r="N74" s="33" t="n">
        <f aca="false">N75+N76+N77+N78</f>
        <v>7370666</v>
      </c>
      <c r="O74" s="33" t="n">
        <f aca="false">O75+O76+O77+O78</f>
        <v>0</v>
      </c>
      <c r="P74" s="33" t="n">
        <f aca="false">P75+P76+P77+P78</f>
        <v>6753350</v>
      </c>
      <c r="Q74" s="33" t="n">
        <f aca="false">Q75+Q76+Q77+Q78</f>
        <v>0</v>
      </c>
      <c r="R74" s="33" t="n">
        <f aca="false">R75+R76+R77+R78</f>
        <v>6753350</v>
      </c>
      <c r="S74" s="33" t="n">
        <f aca="false">S75+S76+S77+S78</f>
        <v>0</v>
      </c>
      <c r="T74" s="31" t="s">
        <v>76</v>
      </c>
      <c r="U74" s="31" t="s">
        <v>50</v>
      </c>
      <c r="V74" s="35" t="n">
        <f aca="false">(W74+X74+Y74+Z74+AA74+AB74)/6</f>
        <v>102.883333333333</v>
      </c>
      <c r="W74" s="31" t="n">
        <v>101.3</v>
      </c>
      <c r="X74" s="31" t="n">
        <v>101</v>
      </c>
      <c r="Y74" s="31" t="n">
        <v>102</v>
      </c>
      <c r="Z74" s="31" t="n">
        <v>103</v>
      </c>
      <c r="AA74" s="31" t="n">
        <v>104</v>
      </c>
      <c r="AB74" s="31" t="n">
        <v>106</v>
      </c>
    </row>
    <row r="75" customFormat="false" ht="39.6" hidden="false" customHeight="true" outlineLevel="0" collapsed="false">
      <c r="A75" s="32"/>
      <c r="B75" s="30"/>
      <c r="C75" s="31"/>
      <c r="D75" s="31"/>
      <c r="E75" s="31"/>
      <c r="F75" s="34" t="s">
        <v>43</v>
      </c>
      <c r="G75" s="33" t="n">
        <f aca="false">H75+I75+J75+K75+L75+M75+N75+O75+P75+Q75+R75+S75</f>
        <v>36338308.3</v>
      </c>
      <c r="H75" s="33" t="n">
        <v>4782843.46</v>
      </c>
      <c r="I75" s="33" t="n">
        <v>0</v>
      </c>
      <c r="J75" s="33" t="n">
        <v>5229730.42</v>
      </c>
      <c r="K75" s="33" t="n">
        <v>0</v>
      </c>
      <c r="L75" s="33" t="n">
        <v>5448368.42</v>
      </c>
      <c r="M75" s="33" t="n">
        <v>0</v>
      </c>
      <c r="N75" s="36" t="n">
        <v>7370666</v>
      </c>
      <c r="O75" s="33" t="n">
        <v>0</v>
      </c>
      <c r="P75" s="37" t="n">
        <v>6753350</v>
      </c>
      <c r="Q75" s="33" t="n">
        <v>0</v>
      </c>
      <c r="R75" s="37" t="n">
        <v>6753350</v>
      </c>
      <c r="S75" s="33" t="n">
        <v>0</v>
      </c>
      <c r="T75" s="31"/>
      <c r="U75" s="31"/>
      <c r="V75" s="35"/>
      <c r="W75" s="31"/>
      <c r="X75" s="31"/>
      <c r="Y75" s="31"/>
      <c r="Z75" s="31"/>
      <c r="AA75" s="31"/>
      <c r="AB75" s="31"/>
    </row>
    <row r="76" customFormat="false" ht="36.6" hidden="false" customHeight="true" outlineLevel="0" collapsed="false">
      <c r="A76" s="32"/>
      <c r="B76" s="30"/>
      <c r="C76" s="31"/>
      <c r="D76" s="31"/>
      <c r="E76" s="31"/>
      <c r="F76" s="34" t="s">
        <v>44</v>
      </c>
      <c r="G76" s="33" t="n">
        <f aca="false">H76+I76+J76+K76+L76+M76+N76+O76+P76+Q76+R76+S76</f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1"/>
      <c r="U76" s="31"/>
      <c r="V76" s="35"/>
      <c r="W76" s="31"/>
      <c r="X76" s="31"/>
      <c r="Y76" s="31"/>
      <c r="Z76" s="31"/>
      <c r="AA76" s="31"/>
      <c r="AB76" s="31"/>
    </row>
    <row r="77" customFormat="false" ht="33.6" hidden="false" customHeight="true" outlineLevel="0" collapsed="false">
      <c r="A77" s="32"/>
      <c r="B77" s="30"/>
      <c r="C77" s="31"/>
      <c r="D77" s="31"/>
      <c r="E77" s="31"/>
      <c r="F77" s="34" t="s">
        <v>45</v>
      </c>
      <c r="G77" s="33" t="n">
        <f aca="false">H77+I77+J77+K77+L77+M77+N77+O77+P77+Q77+R77+S77</f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1"/>
      <c r="U77" s="31"/>
      <c r="V77" s="35"/>
      <c r="W77" s="31"/>
      <c r="X77" s="31"/>
      <c r="Y77" s="31"/>
      <c r="Z77" s="31"/>
      <c r="AA77" s="31"/>
      <c r="AB77" s="31"/>
    </row>
    <row r="78" customFormat="false" ht="28.15" hidden="false" customHeight="true" outlineLevel="0" collapsed="false">
      <c r="A78" s="32"/>
      <c r="B78" s="30"/>
      <c r="C78" s="31"/>
      <c r="D78" s="31"/>
      <c r="E78" s="31"/>
      <c r="F78" s="34" t="s">
        <v>46</v>
      </c>
      <c r="G78" s="33" t="n">
        <f aca="false">H78+I78+J78+K78+L78+M78+N78+O78+P78+Q78+R78+S78</f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1"/>
      <c r="U78" s="31"/>
      <c r="V78" s="35"/>
      <c r="W78" s="31"/>
      <c r="X78" s="31"/>
      <c r="Y78" s="31"/>
      <c r="Z78" s="31"/>
      <c r="AA78" s="31"/>
      <c r="AB78" s="31"/>
    </row>
    <row r="79" customFormat="false" ht="42" hidden="false" customHeight="true" outlineLevel="0" collapsed="false">
      <c r="A79" s="32" t="s">
        <v>77</v>
      </c>
      <c r="B79" s="30" t="s">
        <v>78</v>
      </c>
      <c r="C79" s="31" t="n">
        <v>2021</v>
      </c>
      <c r="D79" s="31" t="n">
        <v>2026</v>
      </c>
      <c r="E79" s="31" t="s">
        <v>35</v>
      </c>
      <c r="F79" s="30" t="s">
        <v>36</v>
      </c>
      <c r="G79" s="33" t="n">
        <f aca="false">H79+I79+J79+K79+L79+M79+N79+O79+P79+Q79+R79+S79</f>
        <v>2646920.25</v>
      </c>
      <c r="H79" s="33" t="n">
        <f aca="false">H80+H81+H82+H83</f>
        <v>457486.96</v>
      </c>
      <c r="I79" s="33" t="n">
        <f aca="false">I80+I81+I82+I83</f>
        <v>0</v>
      </c>
      <c r="J79" s="33" t="n">
        <f aca="false">J80+J81+J82+J83</f>
        <v>481856.29</v>
      </c>
      <c r="K79" s="33" t="n">
        <f aca="false">K80+K81+K82+K83</f>
        <v>0</v>
      </c>
      <c r="L79" s="33" t="n">
        <f aca="false">L80+L81+L82+L83</f>
        <v>372577</v>
      </c>
      <c r="M79" s="33" t="n">
        <f aca="false">M80+M81+M82+M83</f>
        <v>0</v>
      </c>
      <c r="N79" s="33" t="n">
        <f aca="false">N80+N81+N82+N83</f>
        <v>445000</v>
      </c>
      <c r="O79" s="33" t="n">
        <f aca="false">O80+O81+O82+O83</f>
        <v>0</v>
      </c>
      <c r="P79" s="33" t="n">
        <f aca="false">P80+P81+P82+P83</f>
        <v>445000</v>
      </c>
      <c r="Q79" s="33" t="n">
        <f aca="false">Q80+Q81+Q82+Q83</f>
        <v>0</v>
      </c>
      <c r="R79" s="33" t="n">
        <f aca="false">R80+R81+R82+R83</f>
        <v>445000</v>
      </c>
      <c r="S79" s="33" t="n">
        <f aca="false">S80+S81+S82+S83</f>
        <v>0</v>
      </c>
      <c r="T79" s="31" t="s">
        <v>79</v>
      </c>
      <c r="U79" s="31" t="s">
        <v>54</v>
      </c>
      <c r="V79" s="31" t="n">
        <f aca="false">W79+X79+Y79+Z79+AA79+AB79</f>
        <v>616</v>
      </c>
      <c r="W79" s="31" t="n">
        <v>100</v>
      </c>
      <c r="X79" s="31" t="n">
        <v>101</v>
      </c>
      <c r="Y79" s="31" t="n">
        <v>102</v>
      </c>
      <c r="Z79" s="31" t="n">
        <v>103</v>
      </c>
      <c r="AA79" s="31" t="n">
        <v>104</v>
      </c>
      <c r="AB79" s="31" t="n">
        <v>106</v>
      </c>
    </row>
    <row r="80" customFormat="false" ht="27" hidden="false" customHeight="true" outlineLevel="0" collapsed="false">
      <c r="A80" s="32"/>
      <c r="B80" s="30"/>
      <c r="C80" s="31"/>
      <c r="D80" s="31"/>
      <c r="E80" s="31"/>
      <c r="F80" s="34" t="s">
        <v>43</v>
      </c>
      <c r="G80" s="33" t="n">
        <f aca="false">H80+I80+J80+K80+L80+M80+N80+O80+P80+Q80+R80+S80</f>
        <v>2646920.25</v>
      </c>
      <c r="H80" s="33" t="n">
        <v>457486.96</v>
      </c>
      <c r="I80" s="33" t="n">
        <v>0</v>
      </c>
      <c r="J80" s="33" t="n">
        <v>481856.29</v>
      </c>
      <c r="K80" s="33" t="n">
        <v>0</v>
      </c>
      <c r="L80" s="33" t="n">
        <v>372577</v>
      </c>
      <c r="M80" s="33" t="n">
        <v>0</v>
      </c>
      <c r="N80" s="33" t="n">
        <v>445000</v>
      </c>
      <c r="O80" s="33" t="n">
        <v>0</v>
      </c>
      <c r="P80" s="33" t="n">
        <v>445000</v>
      </c>
      <c r="Q80" s="33" t="n">
        <v>0</v>
      </c>
      <c r="R80" s="33" t="n">
        <v>445000</v>
      </c>
      <c r="S80" s="33" t="n">
        <v>0</v>
      </c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30" hidden="false" customHeight="true" outlineLevel="0" collapsed="false">
      <c r="A81" s="32"/>
      <c r="B81" s="30"/>
      <c r="C81" s="31"/>
      <c r="D81" s="31"/>
      <c r="E81" s="31"/>
      <c r="F81" s="34" t="s">
        <v>44</v>
      </c>
      <c r="G81" s="33" t="n">
        <f aca="false">H81+I81+J81+K81+L81+M81+N81+O81+P81+Q81+R81+S81</f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33" hidden="false" customHeight="true" outlineLevel="0" collapsed="false">
      <c r="A82" s="32"/>
      <c r="B82" s="30"/>
      <c r="C82" s="31"/>
      <c r="D82" s="31"/>
      <c r="E82" s="31"/>
      <c r="F82" s="34" t="s">
        <v>45</v>
      </c>
      <c r="G82" s="33" t="n">
        <f aca="false">H82+I82+J82+K82+L82+M82+N82+O82+P82+Q82+R82+S82</f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32.45" hidden="false" customHeight="true" outlineLevel="0" collapsed="false">
      <c r="A83" s="32"/>
      <c r="B83" s="30"/>
      <c r="C83" s="31"/>
      <c r="D83" s="31"/>
      <c r="E83" s="31"/>
      <c r="F83" s="34" t="s">
        <v>46</v>
      </c>
      <c r="G83" s="33" t="n">
        <f aca="false">H83+I83+J83+K83+L83+M83+N83+O83+P83+Q83+R83+S83</f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43.5" hidden="false" customHeight="true" outlineLevel="0" collapsed="false">
      <c r="A84" s="32" t="s">
        <v>80</v>
      </c>
      <c r="B84" s="30" t="s">
        <v>81</v>
      </c>
      <c r="C84" s="31" t="n">
        <v>2021</v>
      </c>
      <c r="D84" s="31" t="n">
        <v>2026</v>
      </c>
      <c r="E84" s="31" t="s">
        <v>35</v>
      </c>
      <c r="F84" s="30" t="s">
        <v>36</v>
      </c>
      <c r="G84" s="33" t="n">
        <f aca="false">G88+G87+G86+G85</f>
        <v>1147530.9</v>
      </c>
      <c r="H84" s="33" t="n">
        <f aca="false">H88+H87+H86+H85</f>
        <v>46133</v>
      </c>
      <c r="I84" s="33" t="n">
        <f aca="false">I88+I87+I86+I85</f>
        <v>0</v>
      </c>
      <c r="J84" s="33" t="n">
        <f aca="false">J88+J87+J86+J85</f>
        <v>162784</v>
      </c>
      <c r="K84" s="33" t="n">
        <f aca="false">K88+K87+K86+K85</f>
        <v>0</v>
      </c>
      <c r="L84" s="33" t="n">
        <f aca="false">L88+L87+L86+L85</f>
        <v>96124</v>
      </c>
      <c r="M84" s="33" t="n">
        <f aca="false">M88+M87+M86+M85</f>
        <v>0</v>
      </c>
      <c r="N84" s="33" t="n">
        <f aca="false">N88+N87+N86+N85</f>
        <v>612489.9</v>
      </c>
      <c r="O84" s="33" t="n">
        <f aca="false">O88+O87+O86+O85</f>
        <v>0</v>
      </c>
      <c r="P84" s="33" t="n">
        <f aca="false">P88+P87+P86+P85</f>
        <v>115000</v>
      </c>
      <c r="Q84" s="33" t="n">
        <f aca="false">Q88+Q87+Q86+Q85</f>
        <v>0</v>
      </c>
      <c r="R84" s="33" t="n">
        <f aca="false">R88+R87+R86+R85</f>
        <v>115000</v>
      </c>
      <c r="S84" s="33" t="n">
        <f aca="false">S88+S87+S86+S85</f>
        <v>0</v>
      </c>
      <c r="T84" s="30" t="s">
        <v>82</v>
      </c>
      <c r="U84" s="38" t="s">
        <v>50</v>
      </c>
      <c r="V84" s="39" t="n">
        <f aca="false">(W84+X84+Y84+Z84+AA84+AB84)/6</f>
        <v>3.8</v>
      </c>
      <c r="W84" s="38" t="n">
        <v>3.8</v>
      </c>
      <c r="X84" s="38" t="n">
        <v>3.8</v>
      </c>
      <c r="Y84" s="38" t="n">
        <v>3.8</v>
      </c>
      <c r="Z84" s="38" t="n">
        <v>3.8</v>
      </c>
      <c r="AA84" s="38" t="n">
        <v>3.8</v>
      </c>
      <c r="AB84" s="38" t="n">
        <v>3.8</v>
      </c>
    </row>
    <row r="85" customFormat="false" ht="32.45" hidden="false" customHeight="true" outlineLevel="0" collapsed="false">
      <c r="A85" s="32"/>
      <c r="B85" s="30"/>
      <c r="C85" s="31"/>
      <c r="D85" s="31"/>
      <c r="E85" s="31"/>
      <c r="F85" s="34" t="s">
        <v>43</v>
      </c>
      <c r="G85" s="33" t="n">
        <f aca="false">SUM(H85:S85)</f>
        <v>1147530.9</v>
      </c>
      <c r="H85" s="33" t="n">
        <v>46133</v>
      </c>
      <c r="I85" s="33" t="n">
        <v>0</v>
      </c>
      <c r="J85" s="33" t="n">
        <v>162784</v>
      </c>
      <c r="K85" s="33" t="n">
        <v>0</v>
      </c>
      <c r="L85" s="33" t="n">
        <v>96124</v>
      </c>
      <c r="M85" s="33" t="n">
        <v>0</v>
      </c>
      <c r="N85" s="33" t="n">
        <v>612489.9</v>
      </c>
      <c r="O85" s="33" t="n">
        <v>0</v>
      </c>
      <c r="P85" s="33" t="n">
        <v>115000</v>
      </c>
      <c r="Q85" s="33" t="n">
        <v>0</v>
      </c>
      <c r="R85" s="33" t="n">
        <v>115000</v>
      </c>
      <c r="S85" s="33" t="n">
        <v>0</v>
      </c>
      <c r="T85" s="30"/>
      <c r="U85" s="38"/>
      <c r="V85" s="39"/>
      <c r="W85" s="38"/>
      <c r="X85" s="38"/>
      <c r="Y85" s="38"/>
      <c r="Z85" s="38"/>
      <c r="AA85" s="38"/>
      <c r="AB85" s="38"/>
    </row>
    <row r="86" customFormat="false" ht="32.45" hidden="false" customHeight="true" outlineLevel="0" collapsed="false">
      <c r="A86" s="32"/>
      <c r="B86" s="30"/>
      <c r="C86" s="31"/>
      <c r="D86" s="31"/>
      <c r="E86" s="31"/>
      <c r="F86" s="34" t="s">
        <v>44</v>
      </c>
      <c r="G86" s="33" t="n">
        <f aca="false">SUM(H86:S86)</f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0"/>
      <c r="U86" s="38"/>
      <c r="V86" s="39"/>
      <c r="W86" s="38"/>
      <c r="X86" s="38"/>
      <c r="Y86" s="38"/>
      <c r="Z86" s="38"/>
      <c r="AA86" s="38"/>
      <c r="AB86" s="38"/>
    </row>
    <row r="87" customFormat="false" ht="32.45" hidden="false" customHeight="true" outlineLevel="0" collapsed="false">
      <c r="A87" s="32"/>
      <c r="B87" s="30"/>
      <c r="C87" s="31"/>
      <c r="D87" s="31"/>
      <c r="E87" s="31"/>
      <c r="F87" s="34" t="s">
        <v>45</v>
      </c>
      <c r="G87" s="33" t="n">
        <f aca="false">SUM(H87:S87)</f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0"/>
      <c r="U87" s="38"/>
      <c r="V87" s="39"/>
      <c r="W87" s="38"/>
      <c r="X87" s="38"/>
      <c r="Y87" s="38"/>
      <c r="Z87" s="38"/>
      <c r="AA87" s="38"/>
      <c r="AB87" s="38"/>
    </row>
    <row r="88" customFormat="false" ht="32.45" hidden="false" customHeight="true" outlineLevel="0" collapsed="false">
      <c r="A88" s="32"/>
      <c r="B88" s="30"/>
      <c r="C88" s="31"/>
      <c r="D88" s="31"/>
      <c r="E88" s="31"/>
      <c r="F88" s="34" t="s">
        <v>46</v>
      </c>
      <c r="G88" s="33" t="n">
        <f aca="false">SUM(H88:S88)</f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0"/>
      <c r="U88" s="38"/>
      <c r="V88" s="39"/>
      <c r="W88" s="38"/>
      <c r="X88" s="38"/>
      <c r="Y88" s="38"/>
      <c r="Z88" s="38"/>
      <c r="AA88" s="38"/>
      <c r="AB88" s="38"/>
    </row>
    <row r="89" customFormat="false" ht="32.45" hidden="false" customHeight="true" outlineLevel="0" collapsed="false">
      <c r="A89" s="32" t="s">
        <v>83</v>
      </c>
      <c r="B89" s="30" t="s">
        <v>84</v>
      </c>
      <c r="C89" s="31" t="n">
        <v>2021</v>
      </c>
      <c r="D89" s="31" t="n">
        <v>2026</v>
      </c>
      <c r="E89" s="31" t="s">
        <v>35</v>
      </c>
      <c r="F89" s="30" t="s">
        <v>36</v>
      </c>
      <c r="G89" s="33" t="n">
        <f aca="false">G93+G92+G91+G90</f>
        <v>373194.14</v>
      </c>
      <c r="H89" s="33" t="n">
        <f aca="false">H93+H92+H91+H90</f>
        <v>49670.98</v>
      </c>
      <c r="I89" s="33" t="n">
        <f aca="false">I93+I92+I91+I90</f>
        <v>0</v>
      </c>
      <c r="J89" s="33" t="n">
        <f aca="false">J90</f>
        <v>49783.5</v>
      </c>
      <c r="K89" s="33" t="n">
        <f aca="false">K90</f>
        <v>0</v>
      </c>
      <c r="L89" s="33" t="n">
        <f aca="false">L90</f>
        <v>56839.66</v>
      </c>
      <c r="M89" s="33" t="n">
        <f aca="false">M90</f>
        <v>0</v>
      </c>
      <c r="N89" s="33" t="n">
        <f aca="false">N90</f>
        <v>72300</v>
      </c>
      <c r="O89" s="33" t="n">
        <f aca="false">O90</f>
        <v>0</v>
      </c>
      <c r="P89" s="33" t="n">
        <f aca="false">P90</f>
        <v>72300</v>
      </c>
      <c r="Q89" s="33" t="n">
        <f aca="false">Q90</f>
        <v>0</v>
      </c>
      <c r="R89" s="33" t="n">
        <f aca="false">R90</f>
        <v>72300</v>
      </c>
      <c r="S89" s="33" t="n">
        <f aca="false">S93+S92+S91+S90</f>
        <v>0</v>
      </c>
      <c r="T89" s="30" t="s">
        <v>85</v>
      </c>
      <c r="U89" s="38" t="s">
        <v>50</v>
      </c>
      <c r="V89" s="39" t="n">
        <f aca="false">(W89+X89+Y89+Z89+AA89+AB89)/6</f>
        <v>3.8</v>
      </c>
      <c r="W89" s="38" t="n">
        <v>3.8</v>
      </c>
      <c r="X89" s="38" t="n">
        <v>3.8</v>
      </c>
      <c r="Y89" s="38" t="n">
        <v>3.8</v>
      </c>
      <c r="Z89" s="38" t="n">
        <v>3.8</v>
      </c>
      <c r="AA89" s="38" t="n">
        <v>3.8</v>
      </c>
      <c r="AB89" s="38" t="n">
        <v>3.8</v>
      </c>
    </row>
    <row r="90" customFormat="false" ht="32.45" hidden="false" customHeight="true" outlineLevel="0" collapsed="false">
      <c r="A90" s="32"/>
      <c r="B90" s="30"/>
      <c r="C90" s="31"/>
      <c r="D90" s="31"/>
      <c r="E90" s="31"/>
      <c r="F90" s="34" t="s">
        <v>43</v>
      </c>
      <c r="G90" s="33" t="n">
        <f aca="false">SUM(H90:S90)</f>
        <v>373194.14</v>
      </c>
      <c r="H90" s="33" t="n">
        <v>49670.98</v>
      </c>
      <c r="I90" s="33" t="n">
        <v>0</v>
      </c>
      <c r="J90" s="33" t="n">
        <v>49783.5</v>
      </c>
      <c r="K90" s="33" t="n">
        <v>0</v>
      </c>
      <c r="L90" s="33" t="n">
        <v>56839.66</v>
      </c>
      <c r="M90" s="33" t="n">
        <v>0</v>
      </c>
      <c r="N90" s="33" t="n">
        <v>72300</v>
      </c>
      <c r="O90" s="33" t="n">
        <v>0</v>
      </c>
      <c r="P90" s="33" t="n">
        <v>72300</v>
      </c>
      <c r="Q90" s="33" t="n">
        <v>0</v>
      </c>
      <c r="R90" s="33" t="n">
        <v>72300</v>
      </c>
      <c r="S90" s="33" t="n">
        <v>0</v>
      </c>
      <c r="T90" s="30"/>
      <c r="U90" s="38"/>
      <c r="V90" s="39"/>
      <c r="W90" s="38"/>
      <c r="X90" s="38"/>
      <c r="Y90" s="38"/>
      <c r="Z90" s="38"/>
      <c r="AA90" s="38"/>
      <c r="AB90" s="38"/>
    </row>
    <row r="91" customFormat="false" ht="32.45" hidden="false" customHeight="true" outlineLevel="0" collapsed="false">
      <c r="A91" s="32"/>
      <c r="B91" s="30"/>
      <c r="C91" s="31"/>
      <c r="D91" s="31"/>
      <c r="E91" s="31"/>
      <c r="F91" s="34" t="s">
        <v>44</v>
      </c>
      <c r="G91" s="33" t="n">
        <f aca="false">SUM(H91:S91)</f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0"/>
      <c r="U91" s="38"/>
      <c r="V91" s="39"/>
      <c r="W91" s="38"/>
      <c r="X91" s="38"/>
      <c r="Y91" s="38"/>
      <c r="Z91" s="38"/>
      <c r="AA91" s="38"/>
      <c r="AB91" s="38"/>
    </row>
    <row r="92" customFormat="false" ht="32.45" hidden="false" customHeight="true" outlineLevel="0" collapsed="false">
      <c r="A92" s="32"/>
      <c r="B92" s="30"/>
      <c r="C92" s="31"/>
      <c r="D92" s="31"/>
      <c r="E92" s="31"/>
      <c r="F92" s="34" t="s">
        <v>45</v>
      </c>
      <c r="G92" s="33" t="n">
        <f aca="false">SUM(H92:S92)</f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0"/>
      <c r="U92" s="38"/>
      <c r="V92" s="39"/>
      <c r="W92" s="38"/>
      <c r="X92" s="38"/>
      <c r="Y92" s="38"/>
      <c r="Z92" s="38"/>
      <c r="AA92" s="38"/>
      <c r="AB92" s="38"/>
    </row>
    <row r="93" customFormat="false" ht="32.45" hidden="false" customHeight="true" outlineLevel="0" collapsed="false">
      <c r="A93" s="32"/>
      <c r="B93" s="30"/>
      <c r="C93" s="31"/>
      <c r="D93" s="31"/>
      <c r="E93" s="31"/>
      <c r="F93" s="34" t="s">
        <v>46</v>
      </c>
      <c r="G93" s="33" t="n">
        <f aca="false">SUM(H93:S93)</f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0"/>
      <c r="U93" s="38"/>
      <c r="V93" s="39"/>
      <c r="W93" s="38"/>
      <c r="X93" s="38"/>
      <c r="Y93" s="38"/>
      <c r="Z93" s="38"/>
      <c r="AA93" s="38"/>
      <c r="AB93" s="38"/>
    </row>
    <row r="94" customFormat="false" ht="32.45" hidden="false" customHeight="true" outlineLevel="0" collapsed="false">
      <c r="A94" s="32" t="s">
        <v>86</v>
      </c>
      <c r="B94" s="30" t="s">
        <v>87</v>
      </c>
      <c r="C94" s="31" t="n">
        <v>2021</v>
      </c>
      <c r="D94" s="31" t="n">
        <v>2026</v>
      </c>
      <c r="E94" s="31" t="s">
        <v>35</v>
      </c>
      <c r="F94" s="30" t="s">
        <v>36</v>
      </c>
      <c r="G94" s="33" t="n">
        <f aca="false">G98+G97+G96+G95</f>
        <v>892816.91</v>
      </c>
      <c r="H94" s="33" t="n">
        <f aca="false">H98+H97+H96+H95</f>
        <v>211496.91</v>
      </c>
      <c r="I94" s="33" t="n">
        <f aca="false">I98+I97+I96+I95</f>
        <v>0</v>
      </c>
      <c r="J94" s="33" t="n">
        <f aca="false">J98+J97+J96+J95</f>
        <v>215154.9</v>
      </c>
      <c r="K94" s="33" t="n">
        <f aca="false">K98+K97+K96+K95</f>
        <v>0</v>
      </c>
      <c r="L94" s="33" t="n">
        <f aca="false">L98+L97+L96+L95</f>
        <v>215155</v>
      </c>
      <c r="M94" s="33" t="n">
        <f aca="false">M98+M97+M96+M95</f>
        <v>0</v>
      </c>
      <c r="N94" s="33" t="n">
        <f aca="false">N98+N97+N96+N95</f>
        <v>251010.1</v>
      </c>
      <c r="O94" s="33" t="n">
        <f aca="false">O98+O97+O96+O95</f>
        <v>0</v>
      </c>
      <c r="P94" s="33" t="n">
        <f aca="false">P98+P97+P96+P95</f>
        <v>0</v>
      </c>
      <c r="Q94" s="33" t="n">
        <f aca="false">Q98+Q97+Q96+Q95</f>
        <v>0</v>
      </c>
      <c r="R94" s="33" t="n">
        <f aca="false">R98+R97+R96+R95</f>
        <v>0</v>
      </c>
      <c r="S94" s="33" t="n">
        <f aca="false">S98+S97+S96+S95</f>
        <v>0</v>
      </c>
      <c r="T94" s="31" t="s">
        <v>88</v>
      </c>
      <c r="U94" s="38" t="s">
        <v>89</v>
      </c>
      <c r="V94" s="39" t="n">
        <f aca="false">W94+X94+Y94+Z94+AA94+AB94</f>
        <v>400</v>
      </c>
      <c r="W94" s="38" t="n">
        <v>100</v>
      </c>
      <c r="X94" s="38" t="n">
        <v>100</v>
      </c>
      <c r="Y94" s="38" t="n">
        <v>100</v>
      </c>
      <c r="Z94" s="38" t="n">
        <v>100</v>
      </c>
      <c r="AA94" s="38" t="n">
        <v>0</v>
      </c>
      <c r="AB94" s="38" t="n">
        <v>0</v>
      </c>
    </row>
    <row r="95" customFormat="false" ht="32.45" hidden="false" customHeight="true" outlineLevel="0" collapsed="false">
      <c r="A95" s="32"/>
      <c r="B95" s="30"/>
      <c r="C95" s="31"/>
      <c r="D95" s="31"/>
      <c r="E95" s="31"/>
      <c r="F95" s="34" t="s">
        <v>43</v>
      </c>
      <c r="G95" s="33" t="n">
        <f aca="false">SUM(H95:S95)</f>
        <v>9216.91</v>
      </c>
      <c r="H95" s="33" t="n">
        <v>2396.91</v>
      </c>
      <c r="I95" s="33" t="n">
        <v>0</v>
      </c>
      <c r="J95" s="33" t="n">
        <v>2154.9</v>
      </c>
      <c r="K95" s="33" t="n">
        <v>0</v>
      </c>
      <c r="L95" s="33" t="n">
        <v>2155</v>
      </c>
      <c r="M95" s="33" t="n">
        <v>0</v>
      </c>
      <c r="N95" s="33" t="n">
        <v>2510.1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1"/>
      <c r="U95" s="38"/>
      <c r="V95" s="39"/>
      <c r="W95" s="38"/>
      <c r="X95" s="38"/>
      <c r="Y95" s="38"/>
      <c r="Z95" s="38"/>
      <c r="AA95" s="38"/>
      <c r="AB95" s="38"/>
    </row>
    <row r="96" customFormat="false" ht="32.45" hidden="false" customHeight="true" outlineLevel="0" collapsed="false">
      <c r="A96" s="32"/>
      <c r="B96" s="30"/>
      <c r="C96" s="31"/>
      <c r="D96" s="31"/>
      <c r="E96" s="31"/>
      <c r="F96" s="34" t="s">
        <v>44</v>
      </c>
      <c r="G96" s="33" t="n">
        <f aca="false">SUM(H96:S96)</f>
        <v>883600</v>
      </c>
      <c r="H96" s="33" t="n">
        <v>209100</v>
      </c>
      <c r="I96" s="33" t="n">
        <v>0</v>
      </c>
      <c r="J96" s="33" t="n">
        <v>213000</v>
      </c>
      <c r="K96" s="33" t="n">
        <v>0</v>
      </c>
      <c r="L96" s="33" t="n">
        <v>213000</v>
      </c>
      <c r="M96" s="33" t="n">
        <v>0</v>
      </c>
      <c r="N96" s="33" t="n">
        <v>24850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1"/>
      <c r="U96" s="38"/>
      <c r="V96" s="39"/>
      <c r="W96" s="38"/>
      <c r="X96" s="38"/>
      <c r="Y96" s="38"/>
      <c r="Z96" s="38"/>
      <c r="AA96" s="38"/>
      <c r="AB96" s="38"/>
    </row>
    <row r="97" customFormat="false" ht="32.45" hidden="false" customHeight="true" outlineLevel="0" collapsed="false">
      <c r="A97" s="32"/>
      <c r="B97" s="30"/>
      <c r="C97" s="31"/>
      <c r="D97" s="31"/>
      <c r="E97" s="31"/>
      <c r="F97" s="34" t="s">
        <v>45</v>
      </c>
      <c r="G97" s="33" t="n">
        <f aca="false">SUM(H97:S97)</f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1"/>
      <c r="U97" s="38"/>
      <c r="V97" s="39"/>
      <c r="W97" s="38"/>
      <c r="X97" s="38"/>
      <c r="Y97" s="38"/>
      <c r="Z97" s="38"/>
      <c r="AA97" s="38"/>
      <c r="AB97" s="38"/>
    </row>
    <row r="98" customFormat="false" ht="32.45" hidden="false" customHeight="true" outlineLevel="0" collapsed="false">
      <c r="A98" s="32"/>
      <c r="B98" s="30"/>
      <c r="C98" s="31"/>
      <c r="D98" s="31"/>
      <c r="E98" s="31"/>
      <c r="F98" s="34" t="s">
        <v>46</v>
      </c>
      <c r="G98" s="33" t="n">
        <f aca="false">SUM(H98:S98)</f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1"/>
      <c r="U98" s="38"/>
      <c r="V98" s="39"/>
      <c r="W98" s="38"/>
      <c r="X98" s="38"/>
      <c r="Y98" s="38"/>
      <c r="Z98" s="38"/>
      <c r="AA98" s="38"/>
      <c r="AB98" s="38"/>
    </row>
    <row r="99" customFormat="false" ht="32.45" hidden="false" customHeight="true" outlineLevel="0" collapsed="false">
      <c r="A99" s="29" t="s">
        <v>90</v>
      </c>
      <c r="B99" s="29"/>
      <c r="C99" s="31" t="n">
        <v>2021</v>
      </c>
      <c r="D99" s="31" t="n">
        <v>2026</v>
      </c>
      <c r="E99" s="31" t="s">
        <v>35</v>
      </c>
      <c r="F99" s="30" t="s">
        <v>36</v>
      </c>
      <c r="G99" s="33" t="n">
        <f aca="false">G103+G102+G101+G100</f>
        <v>41398770.5</v>
      </c>
      <c r="H99" s="33" t="n">
        <f aca="false">H103+H102+H101+H100</f>
        <v>5547631.31</v>
      </c>
      <c r="I99" s="33" t="n">
        <f aca="false">I103+I102+I101+I100</f>
        <v>0</v>
      </c>
      <c r="J99" s="33" t="n">
        <f aca="false">J103+J102+J101+J100</f>
        <v>6139309.11</v>
      </c>
      <c r="K99" s="33" t="n">
        <f aca="false">K103+K102+K101+K100</f>
        <v>0</v>
      </c>
      <c r="L99" s="33" t="n">
        <f aca="false">L103+L102+L101+L100</f>
        <v>6189064.08</v>
      </c>
      <c r="M99" s="33" t="n">
        <f aca="false">M103+M102+M101+M100</f>
        <v>0</v>
      </c>
      <c r="N99" s="33" t="n">
        <f aca="false">N103+N102+N101+N100</f>
        <v>8751466</v>
      </c>
      <c r="O99" s="33" t="n">
        <f aca="false">O103+O102+O101+O100</f>
        <v>0</v>
      </c>
      <c r="P99" s="33" t="n">
        <f aca="false">P103+P102+P101+P100</f>
        <v>7385650</v>
      </c>
      <c r="Q99" s="33" t="n">
        <f aca="false">Q103+Q102+Q101+Q100</f>
        <v>0</v>
      </c>
      <c r="R99" s="33" t="n">
        <f aca="false">R103+R102+R101+R100</f>
        <v>7385650</v>
      </c>
      <c r="S99" s="33" t="n">
        <f aca="false">S74+S79+S89+S94</f>
        <v>0</v>
      </c>
      <c r="T99" s="31" t="s">
        <v>28</v>
      </c>
      <c r="U99" s="31" t="s">
        <v>28</v>
      </c>
      <c r="V99" s="31" t="s">
        <v>28</v>
      </c>
      <c r="W99" s="31" t="s">
        <v>28</v>
      </c>
      <c r="X99" s="31" t="s">
        <v>28</v>
      </c>
      <c r="Y99" s="31" t="s">
        <v>28</v>
      </c>
      <c r="Z99" s="31" t="s">
        <v>28</v>
      </c>
      <c r="AA99" s="31" t="s">
        <v>28</v>
      </c>
      <c r="AB99" s="31" t="s">
        <v>28</v>
      </c>
    </row>
    <row r="100" customFormat="false" ht="32.45" hidden="false" customHeight="true" outlineLevel="0" collapsed="false">
      <c r="A100" s="29"/>
      <c r="B100" s="29"/>
      <c r="C100" s="31"/>
      <c r="D100" s="31"/>
      <c r="E100" s="31"/>
      <c r="F100" s="34" t="s">
        <v>43</v>
      </c>
      <c r="G100" s="33" t="n">
        <f aca="false">G95+G90+G85+G80+G75</f>
        <v>40515170.5</v>
      </c>
      <c r="H100" s="33" t="n">
        <f aca="false">H95+H90+H85+H80+H75</f>
        <v>5338531.31</v>
      </c>
      <c r="I100" s="33" t="n">
        <f aca="false">I95+I90+I85+I80+I75</f>
        <v>0</v>
      </c>
      <c r="J100" s="33" t="n">
        <f aca="false">J95+J90+J85+J80+J75</f>
        <v>5926309.11</v>
      </c>
      <c r="K100" s="33" t="n">
        <f aca="false">K95+K90+K85+K80+K75</f>
        <v>0</v>
      </c>
      <c r="L100" s="33" t="n">
        <f aca="false">L95+L90+L85+L80+L75</f>
        <v>5976064.08</v>
      </c>
      <c r="M100" s="33" t="n">
        <f aca="false">M95+M90+M85+M80+M75</f>
        <v>0</v>
      </c>
      <c r="N100" s="33" t="n">
        <f aca="false">N95+N90+N85+N80+N75</f>
        <v>8502966</v>
      </c>
      <c r="O100" s="33" t="n">
        <f aca="false">O95+O90+O85+O80+O75</f>
        <v>0</v>
      </c>
      <c r="P100" s="33" t="n">
        <f aca="false">P95+P90+P85+P80+P75</f>
        <v>7385650</v>
      </c>
      <c r="Q100" s="33" t="n">
        <f aca="false">Q95+Q90+Q85+Q80+Q75</f>
        <v>0</v>
      </c>
      <c r="R100" s="33" t="n">
        <f aca="false">R95+R90+R85+R80+R75</f>
        <v>7385650</v>
      </c>
      <c r="S100" s="33" t="n">
        <f aca="false">S95+S90+S85+S80+S75</f>
        <v>0</v>
      </c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32.45" hidden="false" customHeight="true" outlineLevel="0" collapsed="false">
      <c r="A101" s="29"/>
      <c r="B101" s="29"/>
      <c r="C101" s="31"/>
      <c r="D101" s="31"/>
      <c r="E101" s="31"/>
      <c r="F101" s="34" t="s">
        <v>44</v>
      </c>
      <c r="G101" s="33" t="n">
        <f aca="false">G76+G81+G91+G96</f>
        <v>883600</v>
      </c>
      <c r="H101" s="33" t="n">
        <f aca="false">H76+H81+H91+H96</f>
        <v>209100</v>
      </c>
      <c r="I101" s="33" t="n">
        <f aca="false">I76+I81+I91+I96</f>
        <v>0</v>
      </c>
      <c r="J101" s="33" t="n">
        <f aca="false">J76+J81+J91+J96</f>
        <v>213000</v>
      </c>
      <c r="K101" s="33" t="n">
        <f aca="false">K76+K81+K91+K96</f>
        <v>0</v>
      </c>
      <c r="L101" s="33" t="n">
        <f aca="false">L76+L81+L91+L96</f>
        <v>213000</v>
      </c>
      <c r="M101" s="33" t="n">
        <f aca="false">M76+M81+M91+M96</f>
        <v>0</v>
      </c>
      <c r="N101" s="33" t="n">
        <f aca="false">N76+N81+N91+N96</f>
        <v>248500</v>
      </c>
      <c r="O101" s="33" t="n">
        <f aca="false">O76+O81+O91+O96</f>
        <v>0</v>
      </c>
      <c r="P101" s="33" t="n">
        <f aca="false">P76+P81+P91+P96</f>
        <v>0</v>
      </c>
      <c r="Q101" s="33" t="n">
        <f aca="false">Q76+Q81+Q91+Q96</f>
        <v>0</v>
      </c>
      <c r="R101" s="33" t="n">
        <f aca="false">R76+R81+R91+R96</f>
        <v>0</v>
      </c>
      <c r="S101" s="33" t="n">
        <f aca="false">S76+S81+S91+S96</f>
        <v>0</v>
      </c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32.45" hidden="false" customHeight="true" outlineLevel="0" collapsed="false">
      <c r="A102" s="29"/>
      <c r="B102" s="29"/>
      <c r="C102" s="31"/>
      <c r="D102" s="31"/>
      <c r="E102" s="31"/>
      <c r="F102" s="34" t="s">
        <v>45</v>
      </c>
      <c r="G102" s="33" t="n">
        <f aca="false">G77+G82+G92+G97</f>
        <v>0</v>
      </c>
      <c r="H102" s="33" t="n">
        <f aca="false">H77+H82+H92+H97</f>
        <v>0</v>
      </c>
      <c r="I102" s="33" t="n">
        <f aca="false">I77+I82+I92+I97</f>
        <v>0</v>
      </c>
      <c r="J102" s="33" t="n">
        <f aca="false">J77+J82+J92+J97</f>
        <v>0</v>
      </c>
      <c r="K102" s="33" t="n">
        <f aca="false">K77+K82+K92+K97</f>
        <v>0</v>
      </c>
      <c r="L102" s="33" t="n">
        <f aca="false">L77+L82+L92+L97</f>
        <v>0</v>
      </c>
      <c r="M102" s="33" t="n">
        <f aca="false">M77+M82+M92+M97</f>
        <v>0</v>
      </c>
      <c r="N102" s="33" t="n">
        <f aca="false">N77+N82+N92+N97</f>
        <v>0</v>
      </c>
      <c r="O102" s="33" t="n">
        <f aca="false">O77+O82+O92+O97</f>
        <v>0</v>
      </c>
      <c r="P102" s="33" t="n">
        <f aca="false">P77+P82+P92+P97</f>
        <v>0</v>
      </c>
      <c r="Q102" s="33" t="n">
        <f aca="false">Q77+Q82+Q92+Q97</f>
        <v>0</v>
      </c>
      <c r="R102" s="33" t="n">
        <f aca="false">R77+R82+R92+R97</f>
        <v>0</v>
      </c>
      <c r="S102" s="33" t="n">
        <f aca="false">S77+S82+S92+S97</f>
        <v>0</v>
      </c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32.45" hidden="false" customHeight="true" outlineLevel="0" collapsed="false">
      <c r="A103" s="29"/>
      <c r="B103" s="29"/>
      <c r="C103" s="31"/>
      <c r="D103" s="31"/>
      <c r="E103" s="31"/>
      <c r="F103" s="34" t="s">
        <v>46</v>
      </c>
      <c r="G103" s="33" t="n">
        <f aca="false">G78+G83+G93+G98</f>
        <v>0</v>
      </c>
      <c r="H103" s="33" t="n">
        <f aca="false">H78+H83+H93+H98</f>
        <v>0</v>
      </c>
      <c r="I103" s="33" t="n">
        <f aca="false">I78+I83+I93+I98</f>
        <v>0</v>
      </c>
      <c r="J103" s="33" t="n">
        <f aca="false">J78+J83+J93+J98</f>
        <v>0</v>
      </c>
      <c r="K103" s="33" t="n">
        <f aca="false">K78+K83+K93+K98</f>
        <v>0</v>
      </c>
      <c r="L103" s="33" t="n">
        <f aca="false">L78+L83+L93+L98</f>
        <v>0</v>
      </c>
      <c r="M103" s="33" t="n">
        <f aca="false">M78+M83+M93+M98</f>
        <v>0</v>
      </c>
      <c r="N103" s="33" t="n">
        <f aca="false">N78+N83+N93+N98</f>
        <v>0</v>
      </c>
      <c r="O103" s="33" t="n">
        <f aca="false">O78+O83+O93+O98</f>
        <v>0</v>
      </c>
      <c r="P103" s="33" t="n">
        <f aca="false">P78+P83+P93+P98</f>
        <v>0</v>
      </c>
      <c r="Q103" s="33" t="n">
        <f aca="false">Q78+Q83+Q93+Q98</f>
        <v>0</v>
      </c>
      <c r="R103" s="33" t="n">
        <f aca="false">R78+R83+R93+R98</f>
        <v>0</v>
      </c>
      <c r="S103" s="33" t="n">
        <f aca="false">S78+S83+S93+S98</f>
        <v>0</v>
      </c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32.45" hidden="false" customHeight="true" outlineLevel="0" collapsed="false">
      <c r="A104" s="40" t="s">
        <v>9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</row>
    <row r="105" customFormat="false" ht="138" hidden="false" customHeight="true" outlineLevel="0" collapsed="false">
      <c r="A105" s="30" t="s">
        <v>92</v>
      </c>
      <c r="B105" s="30"/>
      <c r="C105" s="31" t="n">
        <v>2021</v>
      </c>
      <c r="D105" s="31" t="n">
        <v>2026</v>
      </c>
      <c r="E105" s="31" t="s">
        <v>68</v>
      </c>
      <c r="F105" s="31" t="s">
        <v>28</v>
      </c>
      <c r="G105" s="31" t="s">
        <v>28</v>
      </c>
      <c r="H105" s="31" t="s">
        <v>28</v>
      </c>
      <c r="I105" s="31" t="s">
        <v>28</v>
      </c>
      <c r="J105" s="31" t="s">
        <v>28</v>
      </c>
      <c r="K105" s="31" t="s">
        <v>28</v>
      </c>
      <c r="L105" s="31" t="s">
        <v>28</v>
      </c>
      <c r="M105" s="31" t="s">
        <v>28</v>
      </c>
      <c r="N105" s="31" t="s">
        <v>28</v>
      </c>
      <c r="O105" s="31" t="s">
        <v>28</v>
      </c>
      <c r="P105" s="31" t="s">
        <v>28</v>
      </c>
      <c r="Q105" s="31" t="s">
        <v>28</v>
      </c>
      <c r="R105" s="31" t="s">
        <v>28</v>
      </c>
      <c r="S105" s="31" t="s">
        <v>28</v>
      </c>
      <c r="T105" s="31" t="s">
        <v>28</v>
      </c>
      <c r="U105" s="31" t="s">
        <v>28</v>
      </c>
      <c r="V105" s="31" t="s">
        <v>28</v>
      </c>
      <c r="W105" s="31" t="s">
        <v>28</v>
      </c>
      <c r="X105" s="31" t="s">
        <v>28</v>
      </c>
      <c r="Y105" s="31" t="s">
        <v>28</v>
      </c>
      <c r="Z105" s="31" t="s">
        <v>28</v>
      </c>
      <c r="AA105" s="31" t="s">
        <v>28</v>
      </c>
      <c r="AB105" s="31" t="s">
        <v>28</v>
      </c>
    </row>
    <row r="106" customFormat="false" ht="33" hidden="false" customHeight="true" outlineLevel="0" collapsed="false">
      <c r="A106" s="41" t="s">
        <v>93</v>
      </c>
      <c r="B106" s="41" t="s">
        <v>94</v>
      </c>
      <c r="C106" s="31" t="n">
        <v>2021</v>
      </c>
      <c r="D106" s="31" t="n">
        <v>2026</v>
      </c>
      <c r="E106" s="31" t="s">
        <v>68</v>
      </c>
      <c r="F106" s="30" t="s">
        <v>36</v>
      </c>
      <c r="G106" s="42" t="n">
        <f aca="false">G136</f>
        <v>90000</v>
      </c>
      <c r="H106" s="42" t="n">
        <f aca="false">H136</f>
        <v>0</v>
      </c>
      <c r="I106" s="42" t="n">
        <f aca="false">I136</f>
        <v>0</v>
      </c>
      <c r="J106" s="42" t="n">
        <f aca="false">J136</f>
        <v>0</v>
      </c>
      <c r="K106" s="42" t="n">
        <f aca="false">K136</f>
        <v>0</v>
      </c>
      <c r="L106" s="42" t="n">
        <f aca="false">L136</f>
        <v>0</v>
      </c>
      <c r="M106" s="42" t="n">
        <f aca="false">M136</f>
        <v>0</v>
      </c>
      <c r="N106" s="42" t="n">
        <f aca="false">N136</f>
        <v>30000</v>
      </c>
      <c r="O106" s="42" t="n">
        <f aca="false">O136</f>
        <v>0</v>
      </c>
      <c r="P106" s="42" t="n">
        <f aca="false">P136</f>
        <v>30000</v>
      </c>
      <c r="Q106" s="42" t="n">
        <f aca="false">Q136</f>
        <v>0</v>
      </c>
      <c r="R106" s="42" t="n">
        <f aca="false">R136</f>
        <v>30000</v>
      </c>
      <c r="S106" s="42" t="n">
        <f aca="false">S136</f>
        <v>0</v>
      </c>
      <c r="T106" s="31" t="s">
        <v>28</v>
      </c>
      <c r="U106" s="31" t="s">
        <v>28</v>
      </c>
      <c r="V106" s="31" t="s">
        <v>28</v>
      </c>
      <c r="W106" s="31" t="s">
        <v>28</v>
      </c>
      <c r="X106" s="31" t="s">
        <v>28</v>
      </c>
      <c r="Y106" s="31" t="s">
        <v>28</v>
      </c>
      <c r="Z106" s="31" t="s">
        <v>28</v>
      </c>
      <c r="AA106" s="31" t="s">
        <v>28</v>
      </c>
      <c r="AB106" s="31" t="s">
        <v>28</v>
      </c>
    </row>
    <row r="107" customFormat="false" ht="33" hidden="false" customHeight="true" outlineLevel="0" collapsed="false">
      <c r="A107" s="41"/>
      <c r="B107" s="41"/>
      <c r="C107" s="31"/>
      <c r="D107" s="31"/>
      <c r="E107" s="31"/>
      <c r="F107" s="34" t="s">
        <v>43</v>
      </c>
      <c r="G107" s="42" t="n">
        <f aca="false">G137</f>
        <v>90000</v>
      </c>
      <c r="H107" s="42" t="n">
        <f aca="false">H137</f>
        <v>0</v>
      </c>
      <c r="I107" s="42" t="n">
        <f aca="false">I137</f>
        <v>0</v>
      </c>
      <c r="J107" s="42" t="n">
        <f aca="false">J137</f>
        <v>0</v>
      </c>
      <c r="K107" s="42" t="n">
        <f aca="false">K137</f>
        <v>0</v>
      </c>
      <c r="L107" s="42" t="n">
        <f aca="false">L137</f>
        <v>0</v>
      </c>
      <c r="M107" s="42" t="n">
        <f aca="false">M137</f>
        <v>0</v>
      </c>
      <c r="N107" s="42" t="n">
        <f aca="false">N137</f>
        <v>30000</v>
      </c>
      <c r="O107" s="42" t="n">
        <f aca="false">O137</f>
        <v>0</v>
      </c>
      <c r="P107" s="42" t="n">
        <f aca="false">P137</f>
        <v>30000</v>
      </c>
      <c r="Q107" s="42" t="n">
        <f aca="false">Q137</f>
        <v>0</v>
      </c>
      <c r="R107" s="42" t="n">
        <f aca="false">R137</f>
        <v>30000</v>
      </c>
      <c r="S107" s="42" t="n">
        <f aca="false">S137</f>
        <v>0</v>
      </c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33" hidden="false" customHeight="true" outlineLevel="0" collapsed="false">
      <c r="A108" s="41"/>
      <c r="B108" s="41"/>
      <c r="C108" s="31"/>
      <c r="D108" s="31"/>
      <c r="E108" s="31"/>
      <c r="F108" s="34" t="s">
        <v>44</v>
      </c>
      <c r="G108" s="42" t="n">
        <f aca="false">G138</f>
        <v>0</v>
      </c>
      <c r="H108" s="42" t="n">
        <f aca="false">H138</f>
        <v>0</v>
      </c>
      <c r="I108" s="42" t="n">
        <f aca="false">I138</f>
        <v>0</v>
      </c>
      <c r="J108" s="42" t="n">
        <f aca="false">J138</f>
        <v>0</v>
      </c>
      <c r="K108" s="42" t="n">
        <f aca="false">K138</f>
        <v>0</v>
      </c>
      <c r="L108" s="42" t="n">
        <f aca="false">L138</f>
        <v>0</v>
      </c>
      <c r="M108" s="42" t="n">
        <f aca="false">M138</f>
        <v>0</v>
      </c>
      <c r="N108" s="42" t="n">
        <f aca="false">N138</f>
        <v>0</v>
      </c>
      <c r="O108" s="42" t="n">
        <f aca="false">O138</f>
        <v>0</v>
      </c>
      <c r="P108" s="42" t="n">
        <f aca="false">P138</f>
        <v>0</v>
      </c>
      <c r="Q108" s="42" t="n">
        <f aca="false">Q138</f>
        <v>0</v>
      </c>
      <c r="R108" s="42" t="n">
        <f aca="false">R138</f>
        <v>0</v>
      </c>
      <c r="S108" s="42" t="n">
        <f aca="false">S138</f>
        <v>0</v>
      </c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33" hidden="false" customHeight="true" outlineLevel="0" collapsed="false">
      <c r="A109" s="41"/>
      <c r="B109" s="41"/>
      <c r="C109" s="31"/>
      <c r="D109" s="31"/>
      <c r="E109" s="31"/>
      <c r="F109" s="34" t="s">
        <v>45</v>
      </c>
      <c r="G109" s="42" t="n">
        <f aca="false">G139</f>
        <v>0</v>
      </c>
      <c r="H109" s="42" t="n">
        <f aca="false">H139</f>
        <v>0</v>
      </c>
      <c r="I109" s="42" t="n">
        <f aca="false">I139</f>
        <v>0</v>
      </c>
      <c r="J109" s="42" t="n">
        <f aca="false">J139</f>
        <v>0</v>
      </c>
      <c r="K109" s="42" t="n">
        <f aca="false">K139</f>
        <v>0</v>
      </c>
      <c r="L109" s="42" t="n">
        <f aca="false">L139</f>
        <v>0</v>
      </c>
      <c r="M109" s="42" t="n">
        <f aca="false">M139</f>
        <v>0</v>
      </c>
      <c r="N109" s="42" t="n">
        <f aca="false">N139</f>
        <v>0</v>
      </c>
      <c r="O109" s="42" t="n">
        <f aca="false">O139</f>
        <v>0</v>
      </c>
      <c r="P109" s="42" t="n">
        <f aca="false">P139</f>
        <v>0</v>
      </c>
      <c r="Q109" s="42" t="n">
        <f aca="false">Q139</f>
        <v>0</v>
      </c>
      <c r="R109" s="42" t="n">
        <f aca="false">R139</f>
        <v>0</v>
      </c>
      <c r="S109" s="42" t="n">
        <f aca="false">S139</f>
        <v>0</v>
      </c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90" hidden="false" customHeight="true" outlineLevel="0" collapsed="false">
      <c r="A110" s="41"/>
      <c r="B110" s="41"/>
      <c r="C110" s="31"/>
      <c r="D110" s="31"/>
      <c r="E110" s="31"/>
      <c r="F110" s="34" t="s">
        <v>46</v>
      </c>
      <c r="G110" s="42" t="n">
        <f aca="false">G140</f>
        <v>0</v>
      </c>
      <c r="H110" s="42" t="n">
        <f aca="false">H140</f>
        <v>0</v>
      </c>
      <c r="I110" s="42" t="n">
        <f aca="false">I140</f>
        <v>0</v>
      </c>
      <c r="J110" s="42" t="n">
        <f aca="false">J140</f>
        <v>0</v>
      </c>
      <c r="K110" s="42" t="n">
        <f aca="false">K140</f>
        <v>0</v>
      </c>
      <c r="L110" s="42" t="n">
        <f aca="false">L140</f>
        <v>0</v>
      </c>
      <c r="M110" s="42" t="n">
        <f aca="false">M140</f>
        <v>0</v>
      </c>
      <c r="N110" s="42" t="n">
        <f aca="false">N140</f>
        <v>0</v>
      </c>
      <c r="O110" s="42" t="n">
        <f aca="false">O140</f>
        <v>0</v>
      </c>
      <c r="P110" s="42" t="n">
        <f aca="false">P140</f>
        <v>0</v>
      </c>
      <c r="Q110" s="42" t="n">
        <f aca="false">Q140</f>
        <v>0</v>
      </c>
      <c r="R110" s="42" t="n">
        <f aca="false">R140</f>
        <v>0</v>
      </c>
      <c r="S110" s="42" t="n">
        <f aca="false">S140</f>
        <v>0</v>
      </c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33" hidden="false" customHeight="true" outlineLevel="0" collapsed="false">
      <c r="A111" s="32" t="s">
        <v>95</v>
      </c>
      <c r="B111" s="41" t="s">
        <v>96</v>
      </c>
      <c r="C111" s="31" t="n">
        <v>2021</v>
      </c>
      <c r="D111" s="31" t="n">
        <v>2026</v>
      </c>
      <c r="E111" s="31"/>
      <c r="F111" s="30" t="s">
        <v>36</v>
      </c>
      <c r="G111" s="42" t="n">
        <f aca="false">G112</f>
        <v>90000</v>
      </c>
      <c r="H111" s="42" t="n">
        <f aca="false">H116</f>
        <v>0</v>
      </c>
      <c r="I111" s="42" t="n">
        <f aca="false">I116</f>
        <v>0</v>
      </c>
      <c r="J111" s="42" t="n">
        <f aca="false">J116</f>
        <v>0</v>
      </c>
      <c r="K111" s="42" t="n">
        <f aca="false">K116</f>
        <v>0</v>
      </c>
      <c r="L111" s="42" t="n">
        <f aca="false">L116</f>
        <v>0</v>
      </c>
      <c r="M111" s="42" t="n">
        <f aca="false">M116</f>
        <v>0</v>
      </c>
      <c r="N111" s="42" t="n">
        <f aca="false">N112</f>
        <v>30000</v>
      </c>
      <c r="O111" s="42" t="n">
        <f aca="false">O116</f>
        <v>0</v>
      </c>
      <c r="P111" s="42" t="n">
        <f aca="false">P112</f>
        <v>30000</v>
      </c>
      <c r="Q111" s="42" t="n">
        <f aca="false">Q116</f>
        <v>0</v>
      </c>
      <c r="R111" s="42" t="n">
        <f aca="false">R112</f>
        <v>30000</v>
      </c>
      <c r="S111" s="42" t="n">
        <f aca="false">S116</f>
        <v>0</v>
      </c>
      <c r="T111" s="31" t="s">
        <v>28</v>
      </c>
      <c r="U111" s="31" t="s">
        <v>28</v>
      </c>
      <c r="V111" s="31" t="s">
        <v>28</v>
      </c>
      <c r="W111" s="31" t="s">
        <v>28</v>
      </c>
      <c r="X111" s="31" t="s">
        <v>28</v>
      </c>
      <c r="Y111" s="31" t="s">
        <v>28</v>
      </c>
      <c r="Z111" s="31" t="s">
        <v>28</v>
      </c>
      <c r="AA111" s="31" t="s">
        <v>28</v>
      </c>
      <c r="AB111" s="31" t="s">
        <v>28</v>
      </c>
    </row>
    <row r="112" customFormat="false" ht="33" hidden="false" customHeight="true" outlineLevel="0" collapsed="false">
      <c r="A112" s="32"/>
      <c r="B112" s="41"/>
      <c r="C112" s="31"/>
      <c r="D112" s="31"/>
      <c r="E112" s="31"/>
      <c r="F112" s="34" t="s">
        <v>43</v>
      </c>
      <c r="G112" s="43" t="n">
        <f aca="false">N112+P112+R112</f>
        <v>90000</v>
      </c>
      <c r="H112" s="43" t="n">
        <f aca="false">H117</f>
        <v>0</v>
      </c>
      <c r="I112" s="43" t="n">
        <f aca="false">I117</f>
        <v>0</v>
      </c>
      <c r="J112" s="43" t="n">
        <f aca="false">J117</f>
        <v>0</v>
      </c>
      <c r="K112" s="43" t="n">
        <f aca="false">K117</f>
        <v>0</v>
      </c>
      <c r="L112" s="43" t="n">
        <f aca="false">L117</f>
        <v>0</v>
      </c>
      <c r="M112" s="43" t="n">
        <f aca="false">M117</f>
        <v>0</v>
      </c>
      <c r="N112" s="43" t="n">
        <f aca="false">N117+N122+N127+N132</f>
        <v>30000</v>
      </c>
      <c r="O112" s="43" t="n">
        <f aca="false">O117</f>
        <v>0</v>
      </c>
      <c r="P112" s="43" t="n">
        <f aca="false">P117+P122+P127+P132</f>
        <v>30000</v>
      </c>
      <c r="Q112" s="43" t="n">
        <f aca="false">Q117</f>
        <v>0</v>
      </c>
      <c r="R112" s="43" t="n">
        <f aca="false">R117+R122+R127+R132</f>
        <v>30000</v>
      </c>
      <c r="S112" s="43" t="n">
        <f aca="false">S117</f>
        <v>0</v>
      </c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33" hidden="false" customHeight="true" outlineLevel="0" collapsed="false">
      <c r="A113" s="32"/>
      <c r="B113" s="41"/>
      <c r="C113" s="31"/>
      <c r="D113" s="31"/>
      <c r="E113" s="31"/>
      <c r="F113" s="34" t="s">
        <v>44</v>
      </c>
      <c r="G113" s="43" t="n">
        <f aca="false">G118</f>
        <v>0</v>
      </c>
      <c r="H113" s="43" t="n">
        <f aca="false">H118</f>
        <v>0</v>
      </c>
      <c r="I113" s="43" t="n">
        <f aca="false">I118</f>
        <v>0</v>
      </c>
      <c r="J113" s="43" t="n">
        <f aca="false">J118</f>
        <v>0</v>
      </c>
      <c r="K113" s="43" t="n">
        <f aca="false">K118</f>
        <v>0</v>
      </c>
      <c r="L113" s="43" t="n">
        <f aca="false">L118</f>
        <v>0</v>
      </c>
      <c r="M113" s="43" t="n">
        <f aca="false">M118</f>
        <v>0</v>
      </c>
      <c r="N113" s="43" t="n">
        <f aca="false">N118</f>
        <v>0</v>
      </c>
      <c r="O113" s="43" t="n">
        <f aca="false">O118</f>
        <v>0</v>
      </c>
      <c r="P113" s="43" t="n">
        <f aca="false">P118</f>
        <v>0</v>
      </c>
      <c r="Q113" s="43" t="n">
        <f aca="false">Q118</f>
        <v>0</v>
      </c>
      <c r="R113" s="43" t="n">
        <f aca="false">R118</f>
        <v>0</v>
      </c>
      <c r="S113" s="43" t="n">
        <f aca="false">S118</f>
        <v>0</v>
      </c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33" hidden="false" customHeight="true" outlineLevel="0" collapsed="false">
      <c r="A114" s="32"/>
      <c r="B114" s="41"/>
      <c r="C114" s="31"/>
      <c r="D114" s="31"/>
      <c r="E114" s="31"/>
      <c r="F114" s="34" t="s">
        <v>45</v>
      </c>
      <c r="G114" s="43" t="n">
        <f aca="false">G119</f>
        <v>0</v>
      </c>
      <c r="H114" s="43" t="n">
        <f aca="false">H119</f>
        <v>0</v>
      </c>
      <c r="I114" s="43" t="n">
        <f aca="false">I119</f>
        <v>0</v>
      </c>
      <c r="J114" s="43" t="n">
        <f aca="false">J119</f>
        <v>0</v>
      </c>
      <c r="K114" s="43" t="n">
        <f aca="false">K119</f>
        <v>0</v>
      </c>
      <c r="L114" s="43" t="n">
        <f aca="false">L119</f>
        <v>0</v>
      </c>
      <c r="M114" s="43" t="n">
        <f aca="false">M119</f>
        <v>0</v>
      </c>
      <c r="N114" s="43" t="n">
        <f aca="false">N119</f>
        <v>0</v>
      </c>
      <c r="O114" s="43" t="n">
        <f aca="false">O119</f>
        <v>0</v>
      </c>
      <c r="P114" s="43" t="n">
        <f aca="false">P119</f>
        <v>0</v>
      </c>
      <c r="Q114" s="43" t="n">
        <f aca="false">Q119</f>
        <v>0</v>
      </c>
      <c r="R114" s="43" t="n">
        <f aca="false">R119</f>
        <v>0</v>
      </c>
      <c r="S114" s="43" t="n">
        <f aca="false">S119</f>
        <v>0</v>
      </c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57.75" hidden="false" customHeight="true" outlineLevel="0" collapsed="false">
      <c r="A115" s="32"/>
      <c r="B115" s="41"/>
      <c r="C115" s="31"/>
      <c r="D115" s="31"/>
      <c r="E115" s="31"/>
      <c r="F115" s="34" t="s">
        <v>46</v>
      </c>
      <c r="G115" s="33" t="n">
        <f aca="false">G120</f>
        <v>0</v>
      </c>
      <c r="H115" s="33" t="n">
        <f aca="false">H120</f>
        <v>0</v>
      </c>
      <c r="I115" s="33" t="n">
        <f aca="false">I120</f>
        <v>0</v>
      </c>
      <c r="J115" s="33" t="n">
        <f aca="false">J120</f>
        <v>0</v>
      </c>
      <c r="K115" s="33" t="n">
        <f aca="false">K120</f>
        <v>0</v>
      </c>
      <c r="L115" s="33" t="n">
        <f aca="false">L120</f>
        <v>0</v>
      </c>
      <c r="M115" s="33" t="n">
        <f aca="false">M120</f>
        <v>0</v>
      </c>
      <c r="N115" s="33" t="n">
        <f aca="false">N120</f>
        <v>0</v>
      </c>
      <c r="O115" s="33" t="n">
        <f aca="false">O120</f>
        <v>0</v>
      </c>
      <c r="P115" s="33" t="n">
        <f aca="false">P120</f>
        <v>0</v>
      </c>
      <c r="Q115" s="33" t="n">
        <f aca="false">Q120</f>
        <v>0</v>
      </c>
      <c r="R115" s="33" t="n">
        <f aca="false">R120</f>
        <v>0</v>
      </c>
      <c r="S115" s="33" t="n">
        <f aca="false">S120</f>
        <v>0</v>
      </c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33" hidden="false" customHeight="true" outlineLevel="0" collapsed="false">
      <c r="A116" s="32" t="s">
        <v>97</v>
      </c>
      <c r="B116" s="44" t="s">
        <v>98</v>
      </c>
      <c r="C116" s="31" t="n">
        <v>2021</v>
      </c>
      <c r="D116" s="31" t="n">
        <v>2026</v>
      </c>
      <c r="E116" s="31"/>
      <c r="F116" s="30" t="s">
        <v>36</v>
      </c>
      <c r="G116" s="42" t="n">
        <f aca="false">G117+G118+G119+G120</f>
        <v>15000</v>
      </c>
      <c r="H116" s="33" t="n">
        <f aca="false">H120+H119+H118+H117</f>
        <v>0</v>
      </c>
      <c r="I116" s="33" t="n">
        <f aca="false">I120+I119+I118+I117</f>
        <v>0</v>
      </c>
      <c r="J116" s="33" t="n">
        <f aca="false">J120+J119+J118+J117</f>
        <v>0</v>
      </c>
      <c r="K116" s="33" t="n">
        <f aca="false">K120+K119+K118+K117</f>
        <v>0</v>
      </c>
      <c r="L116" s="33" t="n">
        <f aca="false">L120+L119+L118+L117</f>
        <v>0</v>
      </c>
      <c r="M116" s="33" t="n">
        <f aca="false">M120+M119+M118+M117</f>
        <v>0</v>
      </c>
      <c r="N116" s="33" t="n">
        <f aca="false">N120+N119+N118+N117</f>
        <v>5000</v>
      </c>
      <c r="O116" s="33" t="n">
        <f aca="false">O120+O119+O118+O117</f>
        <v>0</v>
      </c>
      <c r="P116" s="33" t="n">
        <f aca="false">P120+P119+P118+P117</f>
        <v>5000</v>
      </c>
      <c r="Q116" s="33" t="n">
        <f aca="false">Q120+Q119+Q118+Q117</f>
        <v>0</v>
      </c>
      <c r="R116" s="33" t="n">
        <f aca="false">R120+R119+R118+R117</f>
        <v>5000</v>
      </c>
      <c r="S116" s="33" t="n">
        <f aca="false">S120+S119+S118+S117</f>
        <v>0</v>
      </c>
      <c r="T116" s="44" t="s">
        <v>99</v>
      </c>
      <c r="U116" s="45" t="s">
        <v>50</v>
      </c>
      <c r="V116" s="46" t="n">
        <f aca="false">(W116+X116+Y116+Z116+AA116+AB116)/6</f>
        <v>18.5</v>
      </c>
      <c r="W116" s="45" t="n">
        <v>0</v>
      </c>
      <c r="X116" s="45" t="n">
        <v>0</v>
      </c>
      <c r="Y116" s="45"/>
      <c r="Z116" s="45" t="n">
        <v>37</v>
      </c>
      <c r="AA116" s="45" t="n">
        <v>37</v>
      </c>
      <c r="AB116" s="45" t="n">
        <v>37</v>
      </c>
    </row>
    <row r="117" customFormat="false" ht="33" hidden="false" customHeight="true" outlineLevel="0" collapsed="false">
      <c r="A117" s="32"/>
      <c r="B117" s="44"/>
      <c r="C117" s="31"/>
      <c r="D117" s="31"/>
      <c r="E117" s="31"/>
      <c r="F117" s="34" t="s">
        <v>43</v>
      </c>
      <c r="G117" s="43" t="n">
        <f aca="false">H117+I117+J117+K117+L117+M117+N117+O117+P117+Q117+R117+S117</f>
        <v>1500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/>
      <c r="M117" s="33" t="n">
        <v>0</v>
      </c>
      <c r="N117" s="43" t="n">
        <v>5000</v>
      </c>
      <c r="O117" s="47" t="n">
        <v>0</v>
      </c>
      <c r="P117" s="43" t="n">
        <v>5000</v>
      </c>
      <c r="Q117" s="47" t="n">
        <v>0</v>
      </c>
      <c r="R117" s="43" t="n">
        <v>5000</v>
      </c>
      <c r="S117" s="47" t="n">
        <v>0</v>
      </c>
      <c r="T117" s="44"/>
      <c r="U117" s="45"/>
      <c r="V117" s="46"/>
      <c r="W117" s="45"/>
      <c r="X117" s="45"/>
      <c r="Y117" s="45"/>
      <c r="Z117" s="45"/>
      <c r="AA117" s="45"/>
      <c r="AB117" s="45"/>
    </row>
    <row r="118" customFormat="false" ht="33" hidden="false" customHeight="true" outlineLevel="0" collapsed="false">
      <c r="A118" s="32"/>
      <c r="B118" s="44"/>
      <c r="C118" s="31"/>
      <c r="D118" s="31"/>
      <c r="E118" s="31"/>
      <c r="F118" s="34" t="s">
        <v>44</v>
      </c>
      <c r="G118" s="43" t="n">
        <f aca="false">H118+I118+J118+K118+L118+M118+N118+O118+P118+Q118+R118+S118</f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7" t="n">
        <v>0</v>
      </c>
      <c r="O118" s="49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4"/>
      <c r="U118" s="45"/>
      <c r="V118" s="46"/>
      <c r="W118" s="45"/>
      <c r="X118" s="45"/>
      <c r="Y118" s="45"/>
      <c r="Z118" s="45"/>
      <c r="AA118" s="45"/>
      <c r="AB118" s="45"/>
    </row>
    <row r="119" customFormat="false" ht="33" hidden="false" customHeight="true" outlineLevel="0" collapsed="false">
      <c r="A119" s="32"/>
      <c r="B119" s="44"/>
      <c r="C119" s="31"/>
      <c r="D119" s="31"/>
      <c r="E119" s="31"/>
      <c r="F119" s="34" t="s">
        <v>45</v>
      </c>
      <c r="G119" s="43" t="n">
        <f aca="false">H119+I119+J119+K119+L119+M119+N119+O119+P119+Q119+R119+S119</f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7" t="n">
        <v>0</v>
      </c>
      <c r="O119" s="49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4"/>
      <c r="U119" s="45"/>
      <c r="V119" s="46"/>
      <c r="W119" s="45"/>
      <c r="X119" s="45"/>
      <c r="Y119" s="45"/>
      <c r="Z119" s="45"/>
      <c r="AA119" s="45"/>
      <c r="AB119" s="45"/>
    </row>
    <row r="120" customFormat="false" ht="147" hidden="false" customHeight="true" outlineLevel="0" collapsed="false">
      <c r="A120" s="32"/>
      <c r="B120" s="44"/>
      <c r="C120" s="31"/>
      <c r="D120" s="31"/>
      <c r="E120" s="31"/>
      <c r="F120" s="34" t="s">
        <v>46</v>
      </c>
      <c r="G120" s="43" t="n">
        <f aca="false">H120+I120+J120+K120+L120+M120+N120+O120+P120+Q120+R120+S120</f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4"/>
      <c r="U120" s="45"/>
      <c r="V120" s="46"/>
      <c r="W120" s="45"/>
      <c r="X120" s="45"/>
      <c r="Y120" s="45"/>
      <c r="Z120" s="45"/>
      <c r="AA120" s="45"/>
      <c r="AB120" s="45"/>
    </row>
    <row r="121" customFormat="false" ht="33" hidden="false" customHeight="true" outlineLevel="0" collapsed="false">
      <c r="A121" s="32" t="s">
        <v>100</v>
      </c>
      <c r="B121" s="30" t="s">
        <v>101</v>
      </c>
      <c r="C121" s="31" t="n">
        <v>2021</v>
      </c>
      <c r="D121" s="31" t="n">
        <v>2026</v>
      </c>
      <c r="E121" s="31"/>
      <c r="F121" s="30" t="s">
        <v>36</v>
      </c>
      <c r="G121" s="33" t="n">
        <f aca="false">G125+G124+G123+G122</f>
        <v>15000</v>
      </c>
      <c r="H121" s="33" t="n">
        <f aca="false">H125+H124+H123+H122</f>
        <v>0</v>
      </c>
      <c r="I121" s="33" t="n">
        <f aca="false">I125+I124+I123+I122</f>
        <v>0</v>
      </c>
      <c r="J121" s="33" t="n">
        <f aca="false">J125+J124+J123+J122</f>
        <v>0</v>
      </c>
      <c r="K121" s="33" t="n">
        <f aca="false">K125+K124+K123+K122</f>
        <v>0</v>
      </c>
      <c r="L121" s="33" t="n">
        <f aca="false">L125+L124+L123+L122</f>
        <v>0</v>
      </c>
      <c r="M121" s="33" t="n">
        <f aca="false">M125+M124+M123+M122</f>
        <v>0</v>
      </c>
      <c r="N121" s="33" t="n">
        <f aca="false">N125+N124+N123+N122</f>
        <v>5000</v>
      </c>
      <c r="O121" s="33" t="n">
        <f aca="false">O125+O124+O123+O122</f>
        <v>0</v>
      </c>
      <c r="P121" s="33" t="n">
        <f aca="false">P125+P124+P123+P122</f>
        <v>5000</v>
      </c>
      <c r="Q121" s="33" t="n">
        <f aca="false">Q125+Q124+Q123+Q122</f>
        <v>0</v>
      </c>
      <c r="R121" s="33" t="n">
        <f aca="false">R125+R124+R123+R122</f>
        <v>5000</v>
      </c>
      <c r="S121" s="33" t="n">
        <f aca="false">S125+S124+S123+S122</f>
        <v>0</v>
      </c>
      <c r="T121" s="31" t="s">
        <v>102</v>
      </c>
      <c r="U121" s="38" t="s">
        <v>89</v>
      </c>
      <c r="V121" s="39" t="n">
        <f aca="false">W121+X121+Y121+Z121+AA121+AB121</f>
        <v>9</v>
      </c>
      <c r="W121" s="38" t="n">
        <v>0</v>
      </c>
      <c r="X121" s="38" t="n">
        <v>0</v>
      </c>
      <c r="Y121" s="38"/>
      <c r="Z121" s="38" t="n">
        <v>3</v>
      </c>
      <c r="AA121" s="38" t="n">
        <v>3</v>
      </c>
      <c r="AB121" s="38" t="n">
        <v>3</v>
      </c>
    </row>
    <row r="122" customFormat="false" ht="33" hidden="false" customHeight="true" outlineLevel="0" collapsed="false">
      <c r="A122" s="32"/>
      <c r="B122" s="30"/>
      <c r="C122" s="31"/>
      <c r="D122" s="31"/>
      <c r="E122" s="31"/>
      <c r="F122" s="34" t="s">
        <v>43</v>
      </c>
      <c r="G122" s="33" t="n">
        <f aca="false">SUM(H122:S122)</f>
        <v>1500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/>
      <c r="M122" s="33" t="n">
        <v>0</v>
      </c>
      <c r="N122" s="33" t="n">
        <v>5000</v>
      </c>
      <c r="O122" s="33" t="n">
        <v>0</v>
      </c>
      <c r="P122" s="33" t="n">
        <v>5000</v>
      </c>
      <c r="Q122" s="33" t="n">
        <v>0</v>
      </c>
      <c r="R122" s="33" t="n">
        <v>5000</v>
      </c>
      <c r="S122" s="33" t="n">
        <v>0</v>
      </c>
      <c r="T122" s="31"/>
      <c r="U122" s="38"/>
      <c r="V122" s="39"/>
      <c r="W122" s="38"/>
      <c r="X122" s="38"/>
      <c r="Y122" s="38"/>
      <c r="Z122" s="38"/>
      <c r="AA122" s="38"/>
      <c r="AB122" s="38"/>
    </row>
    <row r="123" customFormat="false" ht="33" hidden="false" customHeight="true" outlineLevel="0" collapsed="false">
      <c r="A123" s="32"/>
      <c r="B123" s="30"/>
      <c r="C123" s="31"/>
      <c r="D123" s="31"/>
      <c r="E123" s="31"/>
      <c r="F123" s="34" t="s">
        <v>44</v>
      </c>
      <c r="G123" s="33" t="n">
        <f aca="false">SUM(H123:S123)</f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1"/>
      <c r="U123" s="38"/>
      <c r="V123" s="39"/>
      <c r="W123" s="38"/>
      <c r="X123" s="38"/>
      <c r="Y123" s="38"/>
      <c r="Z123" s="38"/>
      <c r="AA123" s="38"/>
      <c r="AB123" s="38"/>
    </row>
    <row r="124" customFormat="false" ht="33" hidden="false" customHeight="true" outlineLevel="0" collapsed="false">
      <c r="A124" s="32"/>
      <c r="B124" s="30"/>
      <c r="C124" s="31"/>
      <c r="D124" s="31"/>
      <c r="E124" s="31"/>
      <c r="F124" s="34" t="s">
        <v>45</v>
      </c>
      <c r="G124" s="33" t="n">
        <f aca="false">SUM(H124:S124)</f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1"/>
      <c r="U124" s="38"/>
      <c r="V124" s="39"/>
      <c r="W124" s="38"/>
      <c r="X124" s="38"/>
      <c r="Y124" s="38"/>
      <c r="Z124" s="38"/>
      <c r="AA124" s="38"/>
      <c r="AB124" s="38"/>
    </row>
    <row r="125" customFormat="false" ht="33" hidden="false" customHeight="true" outlineLevel="0" collapsed="false">
      <c r="A125" s="32"/>
      <c r="B125" s="30"/>
      <c r="C125" s="31"/>
      <c r="D125" s="31"/>
      <c r="E125" s="31"/>
      <c r="F125" s="34" t="s">
        <v>46</v>
      </c>
      <c r="G125" s="33" t="n">
        <f aca="false">SUM(H125:S125)</f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1"/>
      <c r="U125" s="38"/>
      <c r="V125" s="39"/>
      <c r="W125" s="38"/>
      <c r="X125" s="38"/>
      <c r="Y125" s="38"/>
      <c r="Z125" s="38"/>
      <c r="AA125" s="38"/>
      <c r="AB125" s="38"/>
    </row>
    <row r="126" customFormat="false" ht="33" hidden="false" customHeight="true" outlineLevel="0" collapsed="false">
      <c r="A126" s="32" t="s">
        <v>103</v>
      </c>
      <c r="B126" s="30" t="s">
        <v>104</v>
      </c>
      <c r="C126" s="31" t="n">
        <v>2021</v>
      </c>
      <c r="D126" s="31" t="n">
        <v>2026</v>
      </c>
      <c r="E126" s="31"/>
      <c r="F126" s="30" t="s">
        <v>36</v>
      </c>
      <c r="G126" s="33" t="n">
        <f aca="false">G130+G129+G128+G127</f>
        <v>30000</v>
      </c>
      <c r="H126" s="33" t="n">
        <f aca="false">H130+H129+H128+H127</f>
        <v>0</v>
      </c>
      <c r="I126" s="33" t="n">
        <f aca="false">I130+I129+I128+I127</f>
        <v>0</v>
      </c>
      <c r="J126" s="33" t="n">
        <v>0</v>
      </c>
      <c r="K126" s="33" t="n">
        <f aca="false">K130+K129+K128+K127</f>
        <v>0</v>
      </c>
      <c r="L126" s="33" t="n">
        <f aca="false">L130+L129+L128+L127</f>
        <v>0</v>
      </c>
      <c r="M126" s="33" t="n">
        <f aca="false">M130+M129+M128+M127</f>
        <v>0</v>
      </c>
      <c r="N126" s="33" t="n">
        <f aca="false">N130+N129+N128+N127</f>
        <v>10000</v>
      </c>
      <c r="O126" s="33" t="n">
        <f aca="false">O130+O129+O128+O127</f>
        <v>0</v>
      </c>
      <c r="P126" s="33" t="n">
        <f aca="false">P130+P129+P128+P127</f>
        <v>10000</v>
      </c>
      <c r="Q126" s="33" t="n">
        <f aca="false">Q130+Q129+Q128+Q127</f>
        <v>0</v>
      </c>
      <c r="R126" s="33" t="n">
        <f aca="false">R130+R129+R128+R127</f>
        <v>10000</v>
      </c>
      <c r="S126" s="33" t="n">
        <f aca="false">S130+S129+S128+S127</f>
        <v>0</v>
      </c>
      <c r="T126" s="31" t="s">
        <v>105</v>
      </c>
      <c r="U126" s="38" t="s">
        <v>106</v>
      </c>
      <c r="V126" s="39" t="n">
        <f aca="false">(W126+X126+Y126+Z126+AA126+AB126)/1</f>
        <v>13.2</v>
      </c>
      <c r="W126" s="38" t="n">
        <v>0</v>
      </c>
      <c r="X126" s="38" t="n">
        <v>0</v>
      </c>
      <c r="Y126" s="38"/>
      <c r="Z126" s="38" t="n">
        <v>4.4</v>
      </c>
      <c r="AA126" s="38" t="n">
        <v>4.4</v>
      </c>
      <c r="AB126" s="38" t="n">
        <v>4.4</v>
      </c>
    </row>
    <row r="127" customFormat="false" ht="33" hidden="false" customHeight="true" outlineLevel="0" collapsed="false">
      <c r="A127" s="32"/>
      <c r="B127" s="30"/>
      <c r="C127" s="31"/>
      <c r="D127" s="31"/>
      <c r="E127" s="31"/>
      <c r="F127" s="34" t="s">
        <v>43</v>
      </c>
      <c r="G127" s="33" t="n">
        <f aca="false">SUM(H127:S127)</f>
        <v>3000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/>
      <c r="M127" s="33" t="n">
        <v>0</v>
      </c>
      <c r="N127" s="33" t="n">
        <v>10000</v>
      </c>
      <c r="O127" s="33" t="n">
        <v>0</v>
      </c>
      <c r="P127" s="33" t="n">
        <v>10000</v>
      </c>
      <c r="Q127" s="33" t="n">
        <v>0</v>
      </c>
      <c r="R127" s="33" t="n">
        <v>10000</v>
      </c>
      <c r="S127" s="33" t="n">
        <v>0</v>
      </c>
      <c r="T127" s="31"/>
      <c r="U127" s="38"/>
      <c r="V127" s="39"/>
      <c r="W127" s="38"/>
      <c r="X127" s="38"/>
      <c r="Y127" s="38"/>
      <c r="Z127" s="38"/>
      <c r="AA127" s="38"/>
      <c r="AB127" s="38"/>
    </row>
    <row r="128" customFormat="false" ht="33" hidden="false" customHeight="true" outlineLevel="0" collapsed="false">
      <c r="A128" s="32"/>
      <c r="B128" s="30"/>
      <c r="C128" s="31"/>
      <c r="D128" s="31"/>
      <c r="E128" s="31"/>
      <c r="F128" s="34" t="s">
        <v>44</v>
      </c>
      <c r="G128" s="33" t="n">
        <f aca="false">SUM(H128:S128)</f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1"/>
      <c r="U128" s="38"/>
      <c r="V128" s="39"/>
      <c r="W128" s="38"/>
      <c r="X128" s="38"/>
      <c r="Y128" s="38"/>
      <c r="Z128" s="38"/>
      <c r="AA128" s="38"/>
      <c r="AB128" s="38"/>
    </row>
    <row r="129" customFormat="false" ht="33" hidden="false" customHeight="true" outlineLevel="0" collapsed="false">
      <c r="A129" s="32"/>
      <c r="B129" s="30"/>
      <c r="C129" s="31"/>
      <c r="D129" s="31"/>
      <c r="E129" s="31"/>
      <c r="F129" s="34" t="s">
        <v>45</v>
      </c>
      <c r="G129" s="33" t="n">
        <f aca="false">SUM(H129:S129)</f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1"/>
      <c r="U129" s="38"/>
      <c r="V129" s="39"/>
      <c r="W129" s="38"/>
      <c r="X129" s="38"/>
      <c r="Y129" s="38"/>
      <c r="Z129" s="38"/>
      <c r="AA129" s="38"/>
      <c r="AB129" s="38"/>
    </row>
    <row r="130" customFormat="false" ht="33" hidden="false" customHeight="true" outlineLevel="0" collapsed="false">
      <c r="A130" s="32"/>
      <c r="B130" s="30"/>
      <c r="C130" s="31"/>
      <c r="D130" s="31"/>
      <c r="E130" s="31"/>
      <c r="F130" s="34" t="s">
        <v>46</v>
      </c>
      <c r="G130" s="33" t="n">
        <f aca="false">SUM(H130:S130)</f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1"/>
      <c r="U130" s="38"/>
      <c r="V130" s="39"/>
      <c r="W130" s="38"/>
      <c r="X130" s="38"/>
      <c r="Y130" s="38"/>
      <c r="Z130" s="38"/>
      <c r="AA130" s="38"/>
      <c r="AB130" s="38"/>
    </row>
    <row r="131" customFormat="false" ht="33" hidden="false" customHeight="true" outlineLevel="0" collapsed="false">
      <c r="A131" s="32" t="s">
        <v>107</v>
      </c>
      <c r="B131" s="30" t="s">
        <v>108</v>
      </c>
      <c r="C131" s="31" t="n">
        <v>2021</v>
      </c>
      <c r="D131" s="31" t="n">
        <v>2026</v>
      </c>
      <c r="E131" s="31"/>
      <c r="F131" s="30" t="s">
        <v>36</v>
      </c>
      <c r="G131" s="33" t="n">
        <f aca="false">G135+G134+G133+G132</f>
        <v>30000</v>
      </c>
      <c r="H131" s="33" t="n">
        <f aca="false">H135+H134+H133+H132</f>
        <v>0</v>
      </c>
      <c r="I131" s="33" t="n">
        <f aca="false">I135+I134+I133+I132</f>
        <v>0</v>
      </c>
      <c r="J131" s="33" t="n">
        <f aca="false">J135+J134+J133+J132</f>
        <v>0</v>
      </c>
      <c r="K131" s="33" t="n">
        <f aca="false">K135+K134+K133+K132</f>
        <v>0</v>
      </c>
      <c r="L131" s="33" t="n">
        <f aca="false">L135+L134+L133+L132</f>
        <v>0</v>
      </c>
      <c r="M131" s="33" t="n">
        <f aca="false">M135+M134+M133+M132</f>
        <v>0</v>
      </c>
      <c r="N131" s="33" t="n">
        <f aca="false">N135+N134+N133+N132</f>
        <v>10000</v>
      </c>
      <c r="O131" s="33" t="n">
        <f aca="false">O135+O134+O133+O132</f>
        <v>0</v>
      </c>
      <c r="P131" s="33" t="n">
        <f aca="false">P135+P134+P133+P132</f>
        <v>10000</v>
      </c>
      <c r="Q131" s="33" t="n">
        <f aca="false">Q135+Q134+Q133+Q132</f>
        <v>0</v>
      </c>
      <c r="R131" s="33" t="n">
        <f aca="false">R135+R134+R133+R132</f>
        <v>10000</v>
      </c>
      <c r="S131" s="33" t="n">
        <f aca="false">S135+S134+S133+S132</f>
        <v>0</v>
      </c>
      <c r="T131" s="31" t="s">
        <v>109</v>
      </c>
      <c r="U131" s="38" t="s">
        <v>50</v>
      </c>
      <c r="V131" s="39" t="n">
        <f aca="false">(W131+X131+Y131+Z131+AA131+AB131)/6</f>
        <v>17</v>
      </c>
      <c r="W131" s="38" t="n">
        <v>0</v>
      </c>
      <c r="X131" s="38" t="n">
        <v>0</v>
      </c>
      <c r="Y131" s="38"/>
      <c r="Z131" s="38" t="n">
        <v>34</v>
      </c>
      <c r="AA131" s="38" t="n">
        <v>34</v>
      </c>
      <c r="AB131" s="38" t="n">
        <v>34</v>
      </c>
    </row>
    <row r="132" customFormat="false" ht="33" hidden="false" customHeight="true" outlineLevel="0" collapsed="false">
      <c r="A132" s="32"/>
      <c r="B132" s="30"/>
      <c r="C132" s="31"/>
      <c r="D132" s="31"/>
      <c r="E132" s="31"/>
      <c r="F132" s="34" t="s">
        <v>43</v>
      </c>
      <c r="G132" s="33" t="n">
        <f aca="false">SUM(H132:S132)</f>
        <v>3000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/>
      <c r="M132" s="33" t="n">
        <v>0</v>
      </c>
      <c r="N132" s="33" t="n">
        <v>10000</v>
      </c>
      <c r="O132" s="33" t="n">
        <v>0</v>
      </c>
      <c r="P132" s="33" t="n">
        <v>10000</v>
      </c>
      <c r="Q132" s="33" t="n">
        <v>0</v>
      </c>
      <c r="R132" s="33" t="n">
        <v>10000</v>
      </c>
      <c r="S132" s="33" t="n">
        <v>0</v>
      </c>
      <c r="T132" s="31"/>
      <c r="U132" s="38"/>
      <c r="V132" s="39"/>
      <c r="W132" s="38"/>
      <c r="X132" s="38"/>
      <c r="Y132" s="38"/>
      <c r="Z132" s="38"/>
      <c r="AA132" s="38"/>
      <c r="AB132" s="38"/>
    </row>
    <row r="133" customFormat="false" ht="33" hidden="false" customHeight="true" outlineLevel="0" collapsed="false">
      <c r="A133" s="32"/>
      <c r="B133" s="30"/>
      <c r="C133" s="31"/>
      <c r="D133" s="31"/>
      <c r="E133" s="31"/>
      <c r="F133" s="34" t="s">
        <v>44</v>
      </c>
      <c r="G133" s="33" t="n">
        <f aca="false">SUM(H133:S133)</f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1"/>
      <c r="U133" s="38"/>
      <c r="V133" s="39"/>
      <c r="W133" s="38"/>
      <c r="X133" s="38"/>
      <c r="Y133" s="38"/>
      <c r="Z133" s="38"/>
      <c r="AA133" s="38"/>
      <c r="AB133" s="38"/>
    </row>
    <row r="134" customFormat="false" ht="33" hidden="false" customHeight="true" outlineLevel="0" collapsed="false">
      <c r="A134" s="32"/>
      <c r="B134" s="30"/>
      <c r="C134" s="31"/>
      <c r="D134" s="31"/>
      <c r="E134" s="31"/>
      <c r="F134" s="34" t="s">
        <v>45</v>
      </c>
      <c r="G134" s="33" t="n">
        <f aca="false">SUM(H134:S134)</f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1"/>
      <c r="U134" s="38"/>
      <c r="V134" s="39"/>
      <c r="W134" s="38"/>
      <c r="X134" s="38"/>
      <c r="Y134" s="38"/>
      <c r="Z134" s="38"/>
      <c r="AA134" s="38"/>
      <c r="AB134" s="38"/>
    </row>
    <row r="135" customFormat="false" ht="50.25" hidden="false" customHeight="true" outlineLevel="0" collapsed="false">
      <c r="A135" s="32"/>
      <c r="B135" s="30"/>
      <c r="C135" s="31"/>
      <c r="D135" s="31"/>
      <c r="E135" s="31"/>
      <c r="F135" s="34" t="s">
        <v>46</v>
      </c>
      <c r="G135" s="33" t="n">
        <f aca="false">SUM(H135:S135)</f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1"/>
      <c r="U135" s="38"/>
      <c r="V135" s="39"/>
      <c r="W135" s="38"/>
      <c r="X135" s="38"/>
      <c r="Y135" s="38"/>
      <c r="Z135" s="38"/>
      <c r="AA135" s="38"/>
      <c r="AB135" s="38"/>
    </row>
    <row r="136" customFormat="false" ht="59.25" hidden="false" customHeight="true" outlineLevel="0" collapsed="false">
      <c r="A136" s="29" t="s">
        <v>110</v>
      </c>
      <c r="B136" s="29"/>
      <c r="C136" s="31" t="n">
        <v>2021</v>
      </c>
      <c r="D136" s="31" t="n">
        <v>2026</v>
      </c>
      <c r="E136" s="31" t="s">
        <v>35</v>
      </c>
      <c r="F136" s="30" t="s">
        <v>36</v>
      </c>
      <c r="G136" s="33" t="n">
        <f aca="false">G137+G138+G139+G140</f>
        <v>90000</v>
      </c>
      <c r="H136" s="33" t="n">
        <f aca="false">H137+H138+H139+H140</f>
        <v>0</v>
      </c>
      <c r="I136" s="33" t="n">
        <f aca="false">I137+I138+I139+I140</f>
        <v>0</v>
      </c>
      <c r="J136" s="33" t="n">
        <f aca="false">J137+J138+J139+J140</f>
        <v>0</v>
      </c>
      <c r="K136" s="33" t="n">
        <f aca="false">K137+K138+K139+K140</f>
        <v>0</v>
      </c>
      <c r="L136" s="33" t="n">
        <f aca="false">L137+L138+L139+L140</f>
        <v>0</v>
      </c>
      <c r="M136" s="33" t="n">
        <f aca="false">M137+M138+M139+M140</f>
        <v>0</v>
      </c>
      <c r="N136" s="33" t="n">
        <f aca="false">N137+N138+N139+N140</f>
        <v>30000</v>
      </c>
      <c r="O136" s="33" t="n">
        <f aca="false">O137+O138+O139+O140</f>
        <v>0</v>
      </c>
      <c r="P136" s="33" t="n">
        <f aca="false">P137+P138+P139+P140</f>
        <v>30000</v>
      </c>
      <c r="Q136" s="33" t="n">
        <f aca="false">Q137+Q138+Q139+Q140</f>
        <v>0</v>
      </c>
      <c r="R136" s="33" t="n">
        <f aca="false">R137+R138+R139+R140</f>
        <v>30000</v>
      </c>
      <c r="S136" s="33" t="n">
        <f aca="false">S131+S126+S121+S116</f>
        <v>0</v>
      </c>
      <c r="T136" s="31" t="s">
        <v>28</v>
      </c>
      <c r="U136" s="31" t="s">
        <v>28</v>
      </c>
      <c r="V136" s="31" t="s">
        <v>28</v>
      </c>
      <c r="W136" s="31" t="s">
        <v>28</v>
      </c>
      <c r="X136" s="31" t="s">
        <v>28</v>
      </c>
      <c r="Y136" s="31" t="s">
        <v>28</v>
      </c>
      <c r="Z136" s="31" t="s">
        <v>28</v>
      </c>
      <c r="AA136" s="31" t="s">
        <v>28</v>
      </c>
      <c r="AB136" s="31" t="s">
        <v>28</v>
      </c>
    </row>
    <row r="137" customFormat="false" ht="31.9" hidden="false" customHeight="true" outlineLevel="0" collapsed="false">
      <c r="A137" s="29"/>
      <c r="B137" s="29"/>
      <c r="C137" s="31"/>
      <c r="D137" s="31"/>
      <c r="E137" s="31"/>
      <c r="F137" s="34" t="s">
        <v>43</v>
      </c>
      <c r="G137" s="33" t="n">
        <f aca="false">H137+J137+L137+N137+P137+R137</f>
        <v>90000</v>
      </c>
      <c r="H137" s="33" t="n">
        <f aca="false">H132+H127+H122+H117</f>
        <v>0</v>
      </c>
      <c r="I137" s="33" t="n">
        <f aca="false">I132+I127+I122+I117</f>
        <v>0</v>
      </c>
      <c r="J137" s="33" t="n">
        <f aca="false">J132+J127+J122+J117</f>
        <v>0</v>
      </c>
      <c r="K137" s="33" t="n">
        <f aca="false">K132+K127+K122+K117</f>
        <v>0</v>
      </c>
      <c r="L137" s="33" t="n">
        <f aca="false">L132+L127+L122+L117</f>
        <v>0</v>
      </c>
      <c r="M137" s="33" t="n">
        <f aca="false">M132+M127+M122+M117</f>
        <v>0</v>
      </c>
      <c r="N137" s="33" t="n">
        <f aca="false">N132+N127+N122+N117</f>
        <v>30000</v>
      </c>
      <c r="O137" s="33" t="n">
        <f aca="false">O132+O127+O122+O117</f>
        <v>0</v>
      </c>
      <c r="P137" s="33" t="n">
        <f aca="false">P132+P127+P122+P117</f>
        <v>30000</v>
      </c>
      <c r="Q137" s="33" t="n">
        <f aca="false">Q132+Q127+Q122+Q117</f>
        <v>0</v>
      </c>
      <c r="R137" s="33" t="n">
        <f aca="false">R132+R127+R122+R117</f>
        <v>30000</v>
      </c>
      <c r="S137" s="33" t="n">
        <f aca="false">S132+S127+S122+S117</f>
        <v>0</v>
      </c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28.9" hidden="false" customHeight="true" outlineLevel="0" collapsed="false">
      <c r="A138" s="29"/>
      <c r="B138" s="29"/>
      <c r="C138" s="31"/>
      <c r="D138" s="31"/>
      <c r="E138" s="31"/>
      <c r="F138" s="34" t="s">
        <v>44</v>
      </c>
      <c r="G138" s="33" t="n">
        <f aca="false">G133+G128+G123+G118</f>
        <v>0</v>
      </c>
      <c r="H138" s="33" t="n">
        <f aca="false">H133+H128+H123+H118</f>
        <v>0</v>
      </c>
      <c r="I138" s="33" t="n">
        <f aca="false">I133+I128+I123+I118</f>
        <v>0</v>
      </c>
      <c r="J138" s="33" t="n">
        <f aca="false">J133+J128+J123+J118</f>
        <v>0</v>
      </c>
      <c r="K138" s="33" t="n">
        <f aca="false">K133+K128+K123+K118</f>
        <v>0</v>
      </c>
      <c r="L138" s="33" t="n">
        <f aca="false">L133+L128+L123+L118</f>
        <v>0</v>
      </c>
      <c r="M138" s="33" t="n">
        <f aca="false">M133+M128+M123+M118</f>
        <v>0</v>
      </c>
      <c r="N138" s="33" t="n">
        <f aca="false">N133+N128+N123+N118</f>
        <v>0</v>
      </c>
      <c r="O138" s="33" t="n">
        <f aca="false">O133+O128+O123+O118</f>
        <v>0</v>
      </c>
      <c r="P138" s="33" t="n">
        <f aca="false">P133+P128+P123+P118</f>
        <v>0</v>
      </c>
      <c r="Q138" s="33" t="n">
        <f aca="false">Q133+Q128+Q123+Q118</f>
        <v>0</v>
      </c>
      <c r="R138" s="33" t="n">
        <f aca="false">R133+R128+R123+R118</f>
        <v>0</v>
      </c>
      <c r="S138" s="33" t="n">
        <f aca="false">S133+S128+S123+S118</f>
        <v>0</v>
      </c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23.45" hidden="false" customHeight="true" outlineLevel="0" collapsed="false">
      <c r="A139" s="29"/>
      <c r="B139" s="29"/>
      <c r="C139" s="31"/>
      <c r="D139" s="31"/>
      <c r="E139" s="31"/>
      <c r="F139" s="34" t="s">
        <v>45</v>
      </c>
      <c r="G139" s="33" t="n">
        <f aca="false">G134+G129+G124+G119</f>
        <v>0</v>
      </c>
      <c r="H139" s="33" t="n">
        <f aca="false">H134+H129+H124+H119</f>
        <v>0</v>
      </c>
      <c r="I139" s="33" t="n">
        <f aca="false">I134+I129+I124+I119</f>
        <v>0</v>
      </c>
      <c r="J139" s="33" t="n">
        <f aca="false">J134+J129+J124+J119</f>
        <v>0</v>
      </c>
      <c r="K139" s="33" t="n">
        <f aca="false">K134+K129+K124+K119</f>
        <v>0</v>
      </c>
      <c r="L139" s="33" t="n">
        <f aca="false">L134+L129+L124+L119</f>
        <v>0</v>
      </c>
      <c r="M139" s="33" t="n">
        <f aca="false">M134+M129+M124+M119</f>
        <v>0</v>
      </c>
      <c r="N139" s="33" t="n">
        <f aca="false">N134+N129+N124+N119</f>
        <v>0</v>
      </c>
      <c r="O139" s="33" t="n">
        <f aca="false">O134+O129+O124+O119</f>
        <v>0</v>
      </c>
      <c r="P139" s="33" t="n">
        <f aca="false">P134+P129+P124+P119</f>
        <v>0</v>
      </c>
      <c r="Q139" s="33" t="n">
        <f aca="false">Q134+Q129+Q124+Q119</f>
        <v>0</v>
      </c>
      <c r="R139" s="33" t="n">
        <f aca="false">R134+R129+R124+R119</f>
        <v>0</v>
      </c>
      <c r="S139" s="33" t="n">
        <f aca="false">S134+S129+S124+S119</f>
        <v>0</v>
      </c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27.6" hidden="false" customHeight="true" outlineLevel="0" collapsed="false">
      <c r="A140" s="29"/>
      <c r="B140" s="29"/>
      <c r="C140" s="31"/>
      <c r="D140" s="31"/>
      <c r="E140" s="31"/>
      <c r="F140" s="34" t="s">
        <v>46</v>
      </c>
      <c r="G140" s="33" t="n">
        <f aca="false">G135+G130+G125+G120</f>
        <v>0</v>
      </c>
      <c r="H140" s="33" t="n">
        <f aca="false">H135+H130+H125+H120</f>
        <v>0</v>
      </c>
      <c r="I140" s="33" t="n">
        <f aca="false">I135+I130+I125+I120</f>
        <v>0</v>
      </c>
      <c r="J140" s="33" t="n">
        <f aca="false">J135+J130+J125+J120</f>
        <v>0</v>
      </c>
      <c r="K140" s="33" t="n">
        <f aca="false">K135+K130+K125+K120</f>
        <v>0</v>
      </c>
      <c r="L140" s="33" t="n">
        <f aca="false">L135+L130+L125+L120</f>
        <v>0</v>
      </c>
      <c r="M140" s="33" t="n">
        <f aca="false">M135+M130+M125+M120</f>
        <v>0</v>
      </c>
      <c r="N140" s="33" t="n">
        <f aca="false">N135+N130+N125+N120</f>
        <v>0</v>
      </c>
      <c r="O140" s="33" t="n">
        <f aca="false">O135+O130+O125+O120</f>
        <v>0</v>
      </c>
      <c r="P140" s="33" t="n">
        <f aca="false">P135+P130+P125+P120</f>
        <v>0</v>
      </c>
      <c r="Q140" s="33" t="n">
        <f aca="false">Q135+Q130+Q125+Q120</f>
        <v>0</v>
      </c>
      <c r="R140" s="33" t="n">
        <f aca="false">R135+R130+R125+R120</f>
        <v>0</v>
      </c>
      <c r="S140" s="33" t="n">
        <f aca="false">S135+S130+S125+S120</f>
        <v>0</v>
      </c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40.9" hidden="false" customHeight="true" outlineLevel="0" collapsed="false">
      <c r="A141" s="50" t="s">
        <v>111</v>
      </c>
      <c r="B141" s="50"/>
      <c r="C141" s="50"/>
      <c r="D141" s="50"/>
      <c r="E141" s="50"/>
      <c r="F141" s="30" t="s">
        <v>36</v>
      </c>
      <c r="G141" s="51" t="n">
        <f aca="false">G136+G99+G56</f>
        <v>122652018.53</v>
      </c>
      <c r="H141" s="51" t="n">
        <f aca="false">H136+H99+H56</f>
        <v>15148526.83</v>
      </c>
      <c r="I141" s="51" t="n">
        <f aca="false">I136+I99+I56</f>
        <v>0</v>
      </c>
      <c r="J141" s="51" t="n">
        <f aca="false">J136+J99+J56</f>
        <v>18555223.24</v>
      </c>
      <c r="K141" s="51" t="n">
        <f aca="false">K136+K99+K56</f>
        <v>0</v>
      </c>
      <c r="L141" s="51" t="n">
        <f aca="false">L136+L99+L56</f>
        <v>22661810.82</v>
      </c>
      <c r="M141" s="51" t="n">
        <f aca="false">M136+M99+M56</f>
        <v>0</v>
      </c>
      <c r="N141" s="51" t="n">
        <f aca="false">N136+N99+N56</f>
        <v>24924735.88</v>
      </c>
      <c r="O141" s="51" t="n">
        <f aca="false">O136+O99+O56</f>
        <v>0</v>
      </c>
      <c r="P141" s="51" t="n">
        <f aca="false">P136+P99+P56</f>
        <v>20682860.88</v>
      </c>
      <c r="Q141" s="51" t="n">
        <f aca="false">Q136+Q99+Q56</f>
        <v>0</v>
      </c>
      <c r="R141" s="51" t="n">
        <f aca="false">R136+R99+R56</f>
        <v>20678860.88</v>
      </c>
      <c r="S141" s="51" t="n">
        <f aca="false">S136+S99+S56</f>
        <v>0</v>
      </c>
      <c r="T141" s="31" t="s">
        <v>28</v>
      </c>
      <c r="U141" s="31" t="s">
        <v>28</v>
      </c>
      <c r="V141" s="31" t="s">
        <v>28</v>
      </c>
      <c r="W141" s="31" t="s">
        <v>28</v>
      </c>
      <c r="X141" s="31" t="s">
        <v>28</v>
      </c>
      <c r="Y141" s="31" t="s">
        <v>28</v>
      </c>
      <c r="Z141" s="31" t="s">
        <v>28</v>
      </c>
      <c r="AA141" s="31" t="s">
        <v>28</v>
      </c>
      <c r="AB141" s="31" t="s">
        <v>28</v>
      </c>
    </row>
    <row r="142" customFormat="false" ht="32.45" hidden="false" customHeight="true" outlineLevel="0" collapsed="false">
      <c r="A142" s="50"/>
      <c r="B142" s="50"/>
      <c r="C142" s="50"/>
      <c r="D142" s="50"/>
      <c r="E142" s="50"/>
      <c r="F142" s="34" t="s">
        <v>43</v>
      </c>
      <c r="G142" s="51" t="n">
        <f aca="false">G137+G100+G57</f>
        <v>120268418.53</v>
      </c>
      <c r="H142" s="51" t="n">
        <f aca="false">H137+H100+H57</f>
        <v>14939426.83</v>
      </c>
      <c r="I142" s="51" t="n">
        <f aca="false">I137+I100+I57</f>
        <v>0</v>
      </c>
      <c r="J142" s="51" t="n">
        <f aca="false">J137+J100+J57</f>
        <v>16842223.24</v>
      </c>
      <c r="K142" s="51" t="n">
        <f aca="false">K137+K100+K57</f>
        <v>0</v>
      </c>
      <c r="L142" s="51" t="n">
        <f aca="false">L137+L100+L57</f>
        <v>22448810.82</v>
      </c>
      <c r="M142" s="51" t="n">
        <f aca="false">M137+M100+M57</f>
        <v>0</v>
      </c>
      <c r="N142" s="51" t="n">
        <f aca="false">N137+N100+N57</f>
        <v>24676235.88</v>
      </c>
      <c r="O142" s="51" t="n">
        <f aca="false">O137+O100+O57</f>
        <v>0</v>
      </c>
      <c r="P142" s="51" t="n">
        <f aca="false">P137+P100+P57</f>
        <v>20682860.88</v>
      </c>
      <c r="Q142" s="51" t="n">
        <f aca="false">Q137+Q100+Q57</f>
        <v>0</v>
      </c>
      <c r="R142" s="51" t="n">
        <f aca="false">R137+R100+R57</f>
        <v>20678860.88</v>
      </c>
      <c r="S142" s="51" t="n">
        <f aca="false">S137+S100+S57</f>
        <v>0</v>
      </c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27" hidden="false" customHeight="true" outlineLevel="0" collapsed="false">
      <c r="A143" s="50"/>
      <c r="B143" s="50"/>
      <c r="C143" s="50"/>
      <c r="D143" s="50"/>
      <c r="E143" s="50"/>
      <c r="F143" s="34" t="s">
        <v>44</v>
      </c>
      <c r="G143" s="51" t="n">
        <f aca="false">G138+G101+G58</f>
        <v>2383600</v>
      </c>
      <c r="H143" s="51" t="n">
        <f aca="false">H138+H101+H58</f>
        <v>209100</v>
      </c>
      <c r="I143" s="51" t="n">
        <f aca="false">I138+I101+I58</f>
        <v>0</v>
      </c>
      <c r="J143" s="51" t="n">
        <f aca="false">J138+J101+J58</f>
        <v>1713000</v>
      </c>
      <c r="K143" s="51" t="n">
        <f aca="false">K138+K101+K58</f>
        <v>0</v>
      </c>
      <c r="L143" s="51" t="n">
        <f aca="false">L138+L101+L58</f>
        <v>213000</v>
      </c>
      <c r="M143" s="51" t="n">
        <f aca="false">M138+M101+M58</f>
        <v>0</v>
      </c>
      <c r="N143" s="51" t="n">
        <f aca="false">N138+N101+N58</f>
        <v>248500</v>
      </c>
      <c r="O143" s="51" t="n">
        <f aca="false">O138+O101+O58</f>
        <v>0</v>
      </c>
      <c r="P143" s="51" t="n">
        <f aca="false">P138+P101+P58</f>
        <v>0</v>
      </c>
      <c r="Q143" s="51" t="n">
        <f aca="false">Q138+Q101+Q58</f>
        <v>0</v>
      </c>
      <c r="R143" s="51" t="n">
        <f aca="false">R138+R101+R58</f>
        <v>0</v>
      </c>
      <c r="S143" s="51" t="n">
        <f aca="false">S138+S101+S58</f>
        <v>0</v>
      </c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29.45" hidden="false" customHeight="true" outlineLevel="0" collapsed="false">
      <c r="A144" s="50"/>
      <c r="B144" s="50"/>
      <c r="C144" s="50"/>
      <c r="D144" s="50"/>
      <c r="E144" s="50"/>
      <c r="F144" s="34" t="s">
        <v>45</v>
      </c>
      <c r="G144" s="51" t="n">
        <f aca="false">G139+G102+G59</f>
        <v>0</v>
      </c>
      <c r="H144" s="51" t="n">
        <f aca="false">H139+H102+H59</f>
        <v>0</v>
      </c>
      <c r="I144" s="51" t="n">
        <f aca="false">I139+I102+I59</f>
        <v>0</v>
      </c>
      <c r="J144" s="51" t="n">
        <f aca="false">J139+J102+J59</f>
        <v>0</v>
      </c>
      <c r="K144" s="51" t="n">
        <f aca="false">K139+K102+K59</f>
        <v>0</v>
      </c>
      <c r="L144" s="51" t="n">
        <f aca="false">L139+L102+L59</f>
        <v>0</v>
      </c>
      <c r="M144" s="51" t="n">
        <f aca="false">M139+M102+M59</f>
        <v>0</v>
      </c>
      <c r="N144" s="51" t="n">
        <f aca="false">N139+N102+N59</f>
        <v>0</v>
      </c>
      <c r="O144" s="51" t="n">
        <f aca="false">O139+O102+O59</f>
        <v>0</v>
      </c>
      <c r="P144" s="51" t="n">
        <f aca="false">P139+P102+P59</f>
        <v>0</v>
      </c>
      <c r="Q144" s="51" t="n">
        <f aca="false">Q139+Q102+Q59</f>
        <v>0</v>
      </c>
      <c r="R144" s="51" t="n">
        <f aca="false">R139+R102+R59</f>
        <v>0</v>
      </c>
      <c r="S144" s="51" t="n">
        <f aca="false">S139+S102+S59</f>
        <v>0</v>
      </c>
      <c r="T144" s="31"/>
      <c r="U144" s="31"/>
      <c r="V144" s="31"/>
      <c r="W144" s="31"/>
      <c r="X144" s="31"/>
      <c r="Y144" s="31"/>
      <c r="Z144" s="31"/>
      <c r="AA144" s="31"/>
      <c r="AB144" s="31"/>
    </row>
    <row r="145" s="52" customFormat="true" ht="32.45" hidden="false" customHeight="true" outlineLevel="0" collapsed="false">
      <c r="A145" s="50"/>
      <c r="B145" s="50"/>
      <c r="C145" s="50"/>
      <c r="D145" s="50"/>
      <c r="E145" s="50"/>
      <c r="F145" s="34" t="s">
        <v>46</v>
      </c>
      <c r="G145" s="51" t="n">
        <f aca="false">G140+G103+G60</f>
        <v>0</v>
      </c>
      <c r="H145" s="51" t="n">
        <f aca="false">H140+H103+H60</f>
        <v>0</v>
      </c>
      <c r="I145" s="51" t="n">
        <f aca="false">I140+I103+I60</f>
        <v>0</v>
      </c>
      <c r="J145" s="51" t="n">
        <f aca="false">J140+J103+J60</f>
        <v>0</v>
      </c>
      <c r="K145" s="51" t="n">
        <f aca="false">K140+K103+K60</f>
        <v>0</v>
      </c>
      <c r="L145" s="51" t="n">
        <f aca="false">L140+L103+L60</f>
        <v>0</v>
      </c>
      <c r="M145" s="51" t="n">
        <f aca="false">M140+M103+M60</f>
        <v>0</v>
      </c>
      <c r="N145" s="51" t="n">
        <f aca="false">N140+N103+N60</f>
        <v>0</v>
      </c>
      <c r="O145" s="51" t="n">
        <f aca="false">O140+O103+O60</f>
        <v>0</v>
      </c>
      <c r="P145" s="51" t="n">
        <f aca="false">P140+P103+P60</f>
        <v>0</v>
      </c>
      <c r="Q145" s="51" t="n">
        <f aca="false">Q140+Q103+Q60</f>
        <v>0</v>
      </c>
      <c r="R145" s="51" t="n">
        <f aca="false">R140+R103+R60</f>
        <v>0</v>
      </c>
      <c r="S145" s="51" t="n">
        <f aca="false">S140+S103+S60</f>
        <v>0</v>
      </c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5" hidden="false" customHeight="false" outlineLevel="0" collapsed="false">
      <c r="T146" s="53"/>
    </row>
  </sheetData>
  <mergeCells count="423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AB104"/>
    <mergeCell ref="A105:B105"/>
    <mergeCell ref="A106:A110"/>
    <mergeCell ref="B106:B110"/>
    <mergeCell ref="C106:C110"/>
    <mergeCell ref="D106:D110"/>
    <mergeCell ref="E106:E135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B140"/>
    <mergeCell ref="C136:C140"/>
    <mergeCell ref="D136:D140"/>
    <mergeCell ref="E136:E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1:E145"/>
    <mergeCell ref="T141:T145"/>
    <mergeCell ref="U141:U145"/>
    <mergeCell ref="V141:V145"/>
    <mergeCell ref="W141:W145"/>
    <mergeCell ref="X141:X145"/>
    <mergeCell ref="Y141:Y145"/>
    <mergeCell ref="Z141:Z145"/>
    <mergeCell ref="AA141:AA145"/>
    <mergeCell ref="AB141:AB145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4-06-11T06:02:11Z</cp:lastPrinted>
  <dcterms:modified xsi:type="dcterms:W3CDTF">2024-07-25T10:24:43Z</dcterms:modified>
  <cp:revision>0</cp:revision>
  <dc:subject/>
  <dc:title/>
</cp:coreProperties>
</file>