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22">
  <si>
    <t xml:space="preserve">Приложение № 4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Ведомственная структура  расходов местного бюджета 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Краснознаменского сельского поселения Москаленского муниципального района Омской области</t>
  </si>
  <si>
    <t xml:space="preserve">6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"</t>
  </si>
  <si>
    <t xml:space="preserve">14</t>
  </si>
  <si>
    <t xml:space="preserve">0</t>
  </si>
  <si>
    <t xml:space="preserve">00000</t>
  </si>
  <si>
    <t xml:space="preserve">Подпрограмма "Муниципальное управление Краснознаменского сельского поселения Москаленского муниципального района Омской области"</t>
  </si>
  <si>
    <t xml:space="preserve">Повышение эффективности деятельности Краснознаме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20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экономического потенциала Краснознаменского сельского поселения Москаленского муниципального района Омской области"</t>
  </si>
  <si>
    <t xml:space="preserve">Эфективное управление собственностью, и обеспечение полномочий в сфере национальной экономики Краснознамен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Развитие дорожного хозяйства Краснознаменского сельского поселения Москаленского муниципального района Омской области</t>
  </si>
  <si>
    <t xml:space="preserve">Содержание, ремонт автомобильных дорог местного значения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Краснознамен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рганизация и содержание мест захоронения</t>
  </si>
  <si>
    <t xml:space="preserve">20040</t>
  </si>
  <si>
    <t xml:space="preserve">Прочие мероприятия по благоустройству сельского поселения</t>
  </si>
  <si>
    <t xml:space="preserve">20060</t>
  </si>
  <si>
    <t xml:space="preserve">Ремонт памятников, расположенных на территориях поселений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Краснознамен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Краснознаме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2005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15.99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3.56"/>
    <col collapsed="false" customWidth="true" hidden="false" outlineLevel="0" max="15" min="15" style="0" width="16.28"/>
    <col collapsed="false" customWidth="true" hidden="false" outlineLevel="0" max="16" min="16" style="0" width="13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7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 t="s">
        <v>6</v>
      </c>
      <c r="L5" s="4"/>
      <c r="M5" s="4"/>
      <c r="N5" s="4"/>
      <c r="O5" s="4"/>
      <c r="P5" s="4"/>
    </row>
    <row r="6" customFormat="false" ht="90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/>
      <c r="H6" s="4"/>
      <c r="I6" s="4"/>
      <c r="J6" s="4" t="s">
        <v>11</v>
      </c>
      <c r="K6" s="4" t="s">
        <v>12</v>
      </c>
      <c r="L6" s="4"/>
      <c r="M6" s="4" t="s">
        <v>13</v>
      </c>
      <c r="N6" s="4"/>
      <c r="O6" s="4" t="s">
        <v>14</v>
      </c>
      <c r="P6" s="4"/>
    </row>
    <row r="7" customFormat="false" ht="90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</row>
    <row r="8" customFormat="false" ht="19.7" hidden="false" customHeight="tru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/>
      <c r="H8" s="4"/>
      <c r="I8" s="4"/>
      <c r="J8" s="4" t="s">
        <v>23</v>
      </c>
      <c r="K8" s="4" t="s">
        <v>24</v>
      </c>
      <c r="L8" s="4" t="s">
        <v>25</v>
      </c>
      <c r="M8" s="4" t="s">
        <v>26</v>
      </c>
      <c r="N8" s="4" t="s">
        <v>27</v>
      </c>
      <c r="O8" s="4" t="s">
        <v>28</v>
      </c>
      <c r="P8" s="4" t="s">
        <v>29</v>
      </c>
    </row>
    <row r="9" customFormat="false" ht="112.5" hidden="false" customHeight="false" outlineLevel="0" collapsed="false">
      <c r="A9" s="4" t="s">
        <v>17</v>
      </c>
      <c r="B9" s="5" t="s">
        <v>30</v>
      </c>
      <c r="C9" s="4" t="s">
        <v>31</v>
      </c>
      <c r="D9" s="4"/>
      <c r="E9" s="4"/>
      <c r="F9" s="4"/>
      <c r="G9" s="4"/>
      <c r="H9" s="4"/>
      <c r="I9" s="4"/>
      <c r="J9" s="6"/>
      <c r="K9" s="7" t="n">
        <f aca="false">K10+K36+K44+K52+K67+K84+K92+K106</f>
        <v>7087389.8</v>
      </c>
      <c r="L9" s="7" t="n">
        <f aca="false">L36+L52+L92+L67</f>
        <v>1572246.52</v>
      </c>
      <c r="M9" s="7" t="n">
        <f aca="false">M10+M36+M44+M52+M84+M92+M106</f>
        <v>4378265.71</v>
      </c>
      <c r="N9" s="7" t="n">
        <f aca="false">N36</f>
        <v>163529</v>
      </c>
      <c r="O9" s="7" t="n">
        <f aca="false">O10+O36+O44+O52+O84+O92+O106</f>
        <v>4479736.13</v>
      </c>
      <c r="P9" s="7" t="n">
        <f aca="false">P36</f>
        <v>168175</v>
      </c>
    </row>
    <row r="10" customFormat="false" ht="37.5" hidden="false" customHeight="false" outlineLevel="0" collapsed="false">
      <c r="A10" s="5"/>
      <c r="B10" s="5" t="s">
        <v>32</v>
      </c>
      <c r="C10" s="4" t="s">
        <v>31</v>
      </c>
      <c r="D10" s="4" t="s">
        <v>33</v>
      </c>
      <c r="E10" s="4" t="s">
        <v>34</v>
      </c>
      <c r="F10" s="4"/>
      <c r="G10" s="4"/>
      <c r="H10" s="4"/>
      <c r="I10" s="4"/>
      <c r="J10" s="4"/>
      <c r="K10" s="7" t="n">
        <f aca="false">K11+K18+K29</f>
        <v>2885064.94</v>
      </c>
      <c r="L10" s="7"/>
      <c r="M10" s="7" t="n">
        <f aca="false">M11+M18+M29</f>
        <v>2929000</v>
      </c>
      <c r="N10" s="7"/>
      <c r="O10" s="7" t="n">
        <f aca="false">O11+O18+O29</f>
        <v>2941000</v>
      </c>
      <c r="P10" s="7"/>
    </row>
    <row r="11" customFormat="false" ht="112.5" hidden="false" customHeight="false" outlineLevel="0" collapsed="false">
      <c r="A11" s="5"/>
      <c r="B11" s="5" t="s">
        <v>35</v>
      </c>
      <c r="C11" s="4" t="s">
        <v>31</v>
      </c>
      <c r="D11" s="4" t="s">
        <v>33</v>
      </c>
      <c r="E11" s="4" t="s">
        <v>36</v>
      </c>
      <c r="F11" s="4"/>
      <c r="G11" s="4"/>
      <c r="H11" s="4"/>
      <c r="I11" s="4"/>
      <c r="J11" s="4"/>
      <c r="K11" s="7" t="n">
        <f aca="false">K12</f>
        <v>905600</v>
      </c>
      <c r="L11" s="7" t="str">
        <f aca="false">L12</f>
        <v> </v>
      </c>
      <c r="M11" s="7" t="n">
        <f aca="false">M12</f>
        <v>905600</v>
      </c>
      <c r="N11" s="7" t="str">
        <f aca="false">N12</f>
        <v> </v>
      </c>
      <c r="O11" s="7" t="n">
        <f aca="false">O12</f>
        <v>905600</v>
      </c>
      <c r="P11" s="7" t="s">
        <v>1</v>
      </c>
    </row>
    <row r="12" customFormat="false" ht="262.5" hidden="false" customHeight="false" outlineLevel="0" collapsed="false">
      <c r="A12" s="5"/>
      <c r="B12" s="5" t="s">
        <v>37</v>
      </c>
      <c r="C12" s="4" t="s">
        <v>31</v>
      </c>
      <c r="D12" s="4" t="s">
        <v>33</v>
      </c>
      <c r="E12" s="4" t="s">
        <v>36</v>
      </c>
      <c r="F12" s="4" t="s">
        <v>38</v>
      </c>
      <c r="G12" s="4" t="s">
        <v>39</v>
      </c>
      <c r="H12" s="4" t="s">
        <v>34</v>
      </c>
      <c r="I12" s="4" t="s">
        <v>40</v>
      </c>
      <c r="J12" s="4"/>
      <c r="K12" s="7" t="n">
        <f aca="false">K13</f>
        <v>905600</v>
      </c>
      <c r="L12" s="7" t="str">
        <f aca="false">L13</f>
        <v> </v>
      </c>
      <c r="M12" s="7" t="n">
        <f aca="false">M13</f>
        <v>905600</v>
      </c>
      <c r="N12" s="7" t="str">
        <f aca="false">N13</f>
        <v> </v>
      </c>
      <c r="O12" s="7" t="n">
        <f aca="false">O13</f>
        <v>905600</v>
      </c>
      <c r="P12" s="7" t="s">
        <v>1</v>
      </c>
    </row>
    <row r="13" customFormat="false" ht="150" hidden="false" customHeight="false" outlineLevel="0" collapsed="false">
      <c r="A13" s="5"/>
      <c r="B13" s="5" t="s">
        <v>41</v>
      </c>
      <c r="C13" s="4" t="s">
        <v>31</v>
      </c>
      <c r="D13" s="4" t="s">
        <v>33</v>
      </c>
      <c r="E13" s="4" t="s">
        <v>36</v>
      </c>
      <c r="F13" s="4" t="s">
        <v>38</v>
      </c>
      <c r="G13" s="4" t="s">
        <v>17</v>
      </c>
      <c r="H13" s="4" t="s">
        <v>34</v>
      </c>
      <c r="I13" s="4" t="s">
        <v>40</v>
      </c>
      <c r="J13" s="4"/>
      <c r="K13" s="7" t="n">
        <f aca="false">K14</f>
        <v>905600</v>
      </c>
      <c r="L13" s="7" t="str">
        <f aca="false">L14</f>
        <v> </v>
      </c>
      <c r="M13" s="7" t="n">
        <f aca="false">M14</f>
        <v>905600</v>
      </c>
      <c r="N13" s="7" t="str">
        <f aca="false">N14</f>
        <v> </v>
      </c>
      <c r="O13" s="7" t="n">
        <f aca="false">O14</f>
        <v>905600</v>
      </c>
      <c r="P13" s="7" t="s">
        <v>1</v>
      </c>
    </row>
    <row r="14" customFormat="false" ht="131.25" hidden="false" customHeight="false" outlineLevel="0" collapsed="false">
      <c r="A14" s="5"/>
      <c r="B14" s="5" t="s">
        <v>42</v>
      </c>
      <c r="C14" s="4" t="s">
        <v>31</v>
      </c>
      <c r="D14" s="4" t="s">
        <v>33</v>
      </c>
      <c r="E14" s="4" t="s">
        <v>36</v>
      </c>
      <c r="F14" s="4" t="s">
        <v>38</v>
      </c>
      <c r="G14" s="4" t="s">
        <v>17</v>
      </c>
      <c r="H14" s="4" t="s">
        <v>33</v>
      </c>
      <c r="I14" s="4" t="s">
        <v>40</v>
      </c>
      <c r="J14" s="6"/>
      <c r="K14" s="7" t="n">
        <f aca="false">K15</f>
        <v>905600</v>
      </c>
      <c r="L14" s="7" t="str">
        <f aca="false">L15</f>
        <v> </v>
      </c>
      <c r="M14" s="7" t="n">
        <f aca="false">M15</f>
        <v>905600</v>
      </c>
      <c r="N14" s="7" t="str">
        <f aca="false">N15</f>
        <v> </v>
      </c>
      <c r="O14" s="7" t="n">
        <f aca="false">O15</f>
        <v>905600</v>
      </c>
      <c r="P14" s="7" t="s">
        <v>1</v>
      </c>
    </row>
    <row r="15" customFormat="false" ht="75" hidden="false" customHeight="false" outlineLevel="0" collapsed="false">
      <c r="A15" s="5"/>
      <c r="B15" s="5" t="s">
        <v>43</v>
      </c>
      <c r="C15" s="4" t="s">
        <v>31</v>
      </c>
      <c r="D15" s="4" t="s">
        <v>33</v>
      </c>
      <c r="E15" s="4" t="s">
        <v>36</v>
      </c>
      <c r="F15" s="4" t="s">
        <v>38</v>
      </c>
      <c r="G15" s="4" t="s">
        <v>17</v>
      </c>
      <c r="H15" s="4" t="s">
        <v>33</v>
      </c>
      <c r="I15" s="4" t="s">
        <v>44</v>
      </c>
      <c r="J15" s="4"/>
      <c r="K15" s="7" t="n">
        <f aca="false">K16</f>
        <v>905600</v>
      </c>
      <c r="L15" s="7" t="str">
        <f aca="false">L16</f>
        <v> </v>
      </c>
      <c r="M15" s="7" t="n">
        <f aca="false">M16</f>
        <v>905600</v>
      </c>
      <c r="N15" s="7" t="str">
        <f aca="false">N16</f>
        <v> </v>
      </c>
      <c r="O15" s="7" t="n">
        <f aca="false">O16</f>
        <v>905600</v>
      </c>
      <c r="P15" s="7" t="s">
        <v>1</v>
      </c>
    </row>
    <row r="16" customFormat="false" ht="180.75" hidden="false" customHeight="true" outlineLevel="0" collapsed="false">
      <c r="A16" s="5"/>
      <c r="B16" s="5" t="s">
        <v>45</v>
      </c>
      <c r="C16" s="4" t="s">
        <v>31</v>
      </c>
      <c r="D16" s="4" t="s">
        <v>33</v>
      </c>
      <c r="E16" s="4" t="s">
        <v>36</v>
      </c>
      <c r="F16" s="4" t="s">
        <v>38</v>
      </c>
      <c r="G16" s="4" t="s">
        <v>17</v>
      </c>
      <c r="H16" s="4" t="s">
        <v>33</v>
      </c>
      <c r="I16" s="4" t="s">
        <v>44</v>
      </c>
      <c r="J16" s="4" t="s">
        <v>46</v>
      </c>
      <c r="K16" s="7" t="n">
        <f aca="false">K17</f>
        <v>905600</v>
      </c>
      <c r="L16" s="7" t="str">
        <f aca="false">L17</f>
        <v> </v>
      </c>
      <c r="M16" s="7" t="n">
        <f aca="false">M17</f>
        <v>905600</v>
      </c>
      <c r="N16" s="7" t="str">
        <f aca="false">N17</f>
        <v> </v>
      </c>
      <c r="O16" s="7" t="n">
        <f aca="false">O17</f>
        <v>905600</v>
      </c>
      <c r="P16" s="7" t="s">
        <v>1</v>
      </c>
    </row>
    <row r="17" customFormat="false" ht="53.25" hidden="false" customHeight="true" outlineLevel="0" collapsed="false">
      <c r="A17" s="5"/>
      <c r="B17" s="5" t="s">
        <v>47</v>
      </c>
      <c r="C17" s="4" t="s">
        <v>31</v>
      </c>
      <c r="D17" s="4" t="s">
        <v>33</v>
      </c>
      <c r="E17" s="4" t="s">
        <v>36</v>
      </c>
      <c r="F17" s="4" t="s">
        <v>38</v>
      </c>
      <c r="G17" s="4" t="s">
        <v>17</v>
      </c>
      <c r="H17" s="4" t="s">
        <v>33</v>
      </c>
      <c r="I17" s="4" t="s">
        <v>44</v>
      </c>
      <c r="J17" s="4" t="s">
        <v>48</v>
      </c>
      <c r="K17" s="7" t="n">
        <v>905600</v>
      </c>
      <c r="L17" s="7" t="s">
        <v>1</v>
      </c>
      <c r="M17" s="7" t="n">
        <v>905600</v>
      </c>
      <c r="N17" s="7" t="s">
        <v>1</v>
      </c>
      <c r="O17" s="7" t="n">
        <v>905600</v>
      </c>
      <c r="P17" s="7" t="s">
        <v>1</v>
      </c>
    </row>
    <row r="18" customFormat="false" ht="131.25" hidden="false" customHeight="false" outlineLevel="0" collapsed="false">
      <c r="A18" s="5"/>
      <c r="B18" s="5" t="s">
        <v>49</v>
      </c>
      <c r="C18" s="4" t="s">
        <v>31</v>
      </c>
      <c r="D18" s="4" t="s">
        <v>33</v>
      </c>
      <c r="E18" s="4" t="s">
        <v>50</v>
      </c>
      <c r="F18" s="4"/>
      <c r="G18" s="4"/>
      <c r="H18" s="4"/>
      <c r="I18" s="4"/>
      <c r="J18" s="4"/>
      <c r="K18" s="7" t="n">
        <f aca="false">K19</f>
        <v>1974464.94</v>
      </c>
      <c r="L18" s="7" t="n">
        <f aca="false">L19</f>
        <v>0</v>
      </c>
      <c r="M18" s="7" t="n">
        <f aca="false">M19</f>
        <v>2018400</v>
      </c>
      <c r="N18" s="7" t="n">
        <f aca="false">N19</f>
        <v>0</v>
      </c>
      <c r="O18" s="7" t="n">
        <f aca="false">O19</f>
        <v>2030400</v>
      </c>
      <c r="P18" s="7" t="s">
        <v>1</v>
      </c>
    </row>
    <row r="19" customFormat="false" ht="262.5" hidden="false" customHeight="false" outlineLevel="0" collapsed="false">
      <c r="A19" s="5"/>
      <c r="B19" s="5" t="s">
        <v>37</v>
      </c>
      <c r="C19" s="4" t="s">
        <v>31</v>
      </c>
      <c r="D19" s="4" t="s">
        <v>33</v>
      </c>
      <c r="E19" s="4" t="s">
        <v>50</v>
      </c>
      <c r="F19" s="4" t="s">
        <v>38</v>
      </c>
      <c r="G19" s="4" t="s">
        <v>39</v>
      </c>
      <c r="H19" s="4" t="s">
        <v>34</v>
      </c>
      <c r="I19" s="4" t="s">
        <v>40</v>
      </c>
      <c r="J19" s="4"/>
      <c r="K19" s="7" t="n">
        <f aca="false">K20</f>
        <v>1974464.94</v>
      </c>
      <c r="L19" s="7" t="n">
        <f aca="false">L20</f>
        <v>0</v>
      </c>
      <c r="M19" s="7" t="n">
        <f aca="false">M20</f>
        <v>2018400</v>
      </c>
      <c r="N19" s="7" t="n">
        <f aca="false">N20</f>
        <v>0</v>
      </c>
      <c r="O19" s="7" t="n">
        <f aca="false">O20</f>
        <v>2030400</v>
      </c>
      <c r="P19" s="7" t="s">
        <v>1</v>
      </c>
    </row>
    <row r="20" customFormat="false" ht="150" hidden="false" customHeight="false" outlineLevel="0" collapsed="false">
      <c r="A20" s="5"/>
      <c r="B20" s="5" t="s">
        <v>41</v>
      </c>
      <c r="C20" s="4" t="s">
        <v>31</v>
      </c>
      <c r="D20" s="4" t="s">
        <v>33</v>
      </c>
      <c r="E20" s="4" t="s">
        <v>50</v>
      </c>
      <c r="F20" s="4" t="s">
        <v>38</v>
      </c>
      <c r="G20" s="4" t="s">
        <v>17</v>
      </c>
      <c r="H20" s="4" t="s">
        <v>34</v>
      </c>
      <c r="I20" s="4" t="s">
        <v>40</v>
      </c>
      <c r="J20" s="4"/>
      <c r="K20" s="7" t="n">
        <f aca="false">K21</f>
        <v>1974464.94</v>
      </c>
      <c r="L20" s="7" t="n">
        <f aca="false">L21</f>
        <v>0</v>
      </c>
      <c r="M20" s="7" t="n">
        <f aca="false">M21</f>
        <v>2018400</v>
      </c>
      <c r="N20" s="7" t="n">
        <f aca="false">N21</f>
        <v>0</v>
      </c>
      <c r="O20" s="7" t="n">
        <f aca="false">O21</f>
        <v>2030400</v>
      </c>
      <c r="P20" s="7" t="s">
        <v>1</v>
      </c>
    </row>
    <row r="21" customFormat="false" ht="131.25" hidden="false" customHeight="false" outlineLevel="0" collapsed="false">
      <c r="A21" s="5"/>
      <c r="B21" s="5" t="s">
        <v>42</v>
      </c>
      <c r="C21" s="4" t="s">
        <v>31</v>
      </c>
      <c r="D21" s="4" t="s">
        <v>33</v>
      </c>
      <c r="E21" s="4" t="s">
        <v>50</v>
      </c>
      <c r="F21" s="4" t="s">
        <v>38</v>
      </c>
      <c r="G21" s="4" t="s">
        <v>17</v>
      </c>
      <c r="H21" s="4" t="s">
        <v>33</v>
      </c>
      <c r="I21" s="4" t="s">
        <v>40</v>
      </c>
      <c r="J21" s="6"/>
      <c r="K21" s="7" t="n">
        <f aca="false">K22</f>
        <v>1974464.94</v>
      </c>
      <c r="L21" s="7" t="n">
        <f aca="false">L22</f>
        <v>0</v>
      </c>
      <c r="M21" s="7" t="n">
        <f aca="false">M22</f>
        <v>2018400</v>
      </c>
      <c r="N21" s="7" t="n">
        <f aca="false">N22</f>
        <v>0</v>
      </c>
      <c r="O21" s="7" t="n">
        <f aca="false">O22</f>
        <v>2030400</v>
      </c>
      <c r="P21" s="7" t="str">
        <f aca="false">P22</f>
        <v> </v>
      </c>
    </row>
    <row r="22" customFormat="false" ht="75" hidden="false" customHeight="false" outlineLevel="0" collapsed="false">
      <c r="A22" s="5"/>
      <c r="B22" s="5" t="s">
        <v>43</v>
      </c>
      <c r="C22" s="4" t="s">
        <v>31</v>
      </c>
      <c r="D22" s="4" t="s">
        <v>33</v>
      </c>
      <c r="E22" s="4" t="s">
        <v>50</v>
      </c>
      <c r="F22" s="4" t="s">
        <v>38</v>
      </c>
      <c r="G22" s="4" t="s">
        <v>17</v>
      </c>
      <c r="H22" s="4" t="s">
        <v>33</v>
      </c>
      <c r="I22" s="4" t="s">
        <v>44</v>
      </c>
      <c r="J22" s="4"/>
      <c r="K22" s="7" t="n">
        <f aca="false">K23+K25+K27</f>
        <v>1974464.94</v>
      </c>
      <c r="L22" s="7"/>
      <c r="M22" s="7" t="n">
        <f aca="false">M23+M25</f>
        <v>2018400</v>
      </c>
      <c r="N22" s="7"/>
      <c r="O22" s="7" t="n">
        <f aca="false">O23+O25</f>
        <v>2030400</v>
      </c>
      <c r="P22" s="7" t="s">
        <v>1</v>
      </c>
    </row>
    <row r="23" customFormat="false" ht="179.25" hidden="false" customHeight="true" outlineLevel="0" collapsed="false">
      <c r="A23" s="5"/>
      <c r="B23" s="5" t="s">
        <v>45</v>
      </c>
      <c r="C23" s="4" t="s">
        <v>31</v>
      </c>
      <c r="D23" s="4" t="s">
        <v>33</v>
      </c>
      <c r="E23" s="4" t="s">
        <v>50</v>
      </c>
      <c r="F23" s="4" t="s">
        <v>38</v>
      </c>
      <c r="G23" s="4" t="s">
        <v>17</v>
      </c>
      <c r="H23" s="4" t="s">
        <v>33</v>
      </c>
      <c r="I23" s="4" t="s">
        <v>44</v>
      </c>
      <c r="J23" s="4" t="s">
        <v>46</v>
      </c>
      <c r="K23" s="7" t="n">
        <f aca="false">K24</f>
        <v>1778600</v>
      </c>
      <c r="L23" s="7" t="str">
        <f aca="false">L24</f>
        <v> </v>
      </c>
      <c r="M23" s="7" t="n">
        <f aca="false">M24</f>
        <v>1841400</v>
      </c>
      <c r="N23" s="7" t="str">
        <f aca="false">N24</f>
        <v> </v>
      </c>
      <c r="O23" s="7" t="n">
        <f aca="false">O24</f>
        <v>1841400</v>
      </c>
      <c r="P23" s="7" t="s">
        <v>1</v>
      </c>
    </row>
    <row r="24" customFormat="false" ht="56.25" hidden="false" customHeight="true" outlineLevel="0" collapsed="false">
      <c r="A24" s="5"/>
      <c r="B24" s="5" t="s">
        <v>47</v>
      </c>
      <c r="C24" s="4" t="s">
        <v>31</v>
      </c>
      <c r="D24" s="4" t="s">
        <v>33</v>
      </c>
      <c r="E24" s="4" t="s">
        <v>50</v>
      </c>
      <c r="F24" s="4" t="s">
        <v>38</v>
      </c>
      <c r="G24" s="4" t="s">
        <v>17</v>
      </c>
      <c r="H24" s="4" t="s">
        <v>33</v>
      </c>
      <c r="I24" s="4" t="s">
        <v>44</v>
      </c>
      <c r="J24" s="4" t="s">
        <v>48</v>
      </c>
      <c r="K24" s="7" t="n">
        <v>1778600</v>
      </c>
      <c r="L24" s="7" t="s">
        <v>1</v>
      </c>
      <c r="M24" s="7" t="n">
        <v>1841400</v>
      </c>
      <c r="N24" s="7" t="s">
        <v>1</v>
      </c>
      <c r="O24" s="7" t="n">
        <v>1841400</v>
      </c>
      <c r="P24" s="7" t="s">
        <v>1</v>
      </c>
    </row>
    <row r="25" customFormat="false" ht="75" hidden="false" customHeight="false" outlineLevel="0" collapsed="false">
      <c r="A25" s="5"/>
      <c r="B25" s="5" t="s">
        <v>51</v>
      </c>
      <c r="C25" s="4" t="s">
        <v>31</v>
      </c>
      <c r="D25" s="4" t="s">
        <v>33</v>
      </c>
      <c r="E25" s="4" t="s">
        <v>50</v>
      </c>
      <c r="F25" s="4" t="s">
        <v>38</v>
      </c>
      <c r="G25" s="4" t="s">
        <v>17</v>
      </c>
      <c r="H25" s="4" t="s">
        <v>33</v>
      </c>
      <c r="I25" s="4" t="s">
        <v>44</v>
      </c>
      <c r="J25" s="4" t="s">
        <v>52</v>
      </c>
      <c r="K25" s="7" t="n">
        <f aca="false">K26</f>
        <v>183864.94</v>
      </c>
      <c r="L25" s="7" t="str">
        <f aca="false">L26</f>
        <v> </v>
      </c>
      <c r="M25" s="7" t="n">
        <f aca="false">M26</f>
        <v>177000</v>
      </c>
      <c r="N25" s="7" t="str">
        <f aca="false">N26</f>
        <v> </v>
      </c>
      <c r="O25" s="7" t="n">
        <f aca="false">O26</f>
        <v>189000</v>
      </c>
      <c r="P25" s="7" t="s">
        <v>1</v>
      </c>
    </row>
    <row r="26" customFormat="false" ht="93.75" hidden="false" customHeight="false" outlineLevel="0" collapsed="false">
      <c r="A26" s="5"/>
      <c r="B26" s="5" t="s">
        <v>53</v>
      </c>
      <c r="C26" s="4" t="s">
        <v>31</v>
      </c>
      <c r="D26" s="4" t="s">
        <v>33</v>
      </c>
      <c r="E26" s="4" t="s">
        <v>50</v>
      </c>
      <c r="F26" s="4" t="s">
        <v>38</v>
      </c>
      <c r="G26" s="4" t="s">
        <v>17</v>
      </c>
      <c r="H26" s="4" t="s">
        <v>33</v>
      </c>
      <c r="I26" s="4" t="s">
        <v>44</v>
      </c>
      <c r="J26" s="4" t="s">
        <v>54</v>
      </c>
      <c r="K26" s="7" t="n">
        <v>183864.94</v>
      </c>
      <c r="L26" s="7" t="s">
        <v>1</v>
      </c>
      <c r="M26" s="7" t="n">
        <v>177000</v>
      </c>
      <c r="N26" s="7" t="s">
        <v>1</v>
      </c>
      <c r="O26" s="7" t="n">
        <v>189000</v>
      </c>
      <c r="P26" s="7" t="s">
        <v>1</v>
      </c>
    </row>
    <row r="27" customFormat="false" ht="37.5" hidden="false" customHeight="false" outlineLevel="0" collapsed="false">
      <c r="A27" s="5"/>
      <c r="B27" s="5" t="s">
        <v>55</v>
      </c>
      <c r="C27" s="4" t="s">
        <v>31</v>
      </c>
      <c r="D27" s="4" t="s">
        <v>33</v>
      </c>
      <c r="E27" s="4" t="s">
        <v>50</v>
      </c>
      <c r="F27" s="4" t="s">
        <v>38</v>
      </c>
      <c r="G27" s="4" t="s">
        <v>17</v>
      </c>
      <c r="H27" s="4" t="s">
        <v>33</v>
      </c>
      <c r="I27" s="4" t="s">
        <v>44</v>
      </c>
      <c r="J27" s="4" t="s">
        <v>56</v>
      </c>
      <c r="K27" s="7" t="n">
        <f aca="false">K28</f>
        <v>12000</v>
      </c>
      <c r="L27" s="7" t="s">
        <v>1</v>
      </c>
      <c r="M27" s="7" t="s">
        <v>1</v>
      </c>
      <c r="N27" s="7" t="s">
        <v>1</v>
      </c>
      <c r="O27" s="7" t="s">
        <v>1</v>
      </c>
      <c r="P27" s="7" t="s">
        <v>1</v>
      </c>
    </row>
    <row r="28" customFormat="false" ht="37.5" hidden="false" customHeight="false" outlineLevel="0" collapsed="false">
      <c r="A28" s="5"/>
      <c r="B28" s="5" t="s">
        <v>57</v>
      </c>
      <c r="C28" s="4" t="s">
        <v>31</v>
      </c>
      <c r="D28" s="4" t="s">
        <v>33</v>
      </c>
      <c r="E28" s="4" t="s">
        <v>50</v>
      </c>
      <c r="F28" s="4" t="s">
        <v>38</v>
      </c>
      <c r="G28" s="4" t="s">
        <v>17</v>
      </c>
      <c r="H28" s="4" t="s">
        <v>33</v>
      </c>
      <c r="I28" s="4" t="s">
        <v>44</v>
      </c>
      <c r="J28" s="4" t="s">
        <v>58</v>
      </c>
      <c r="K28" s="7" t="n">
        <v>12000</v>
      </c>
      <c r="L28" s="7" t="s">
        <v>1</v>
      </c>
      <c r="M28" s="7" t="s">
        <v>1</v>
      </c>
      <c r="N28" s="7" t="s">
        <v>1</v>
      </c>
      <c r="O28" s="7" t="s">
        <v>1</v>
      </c>
      <c r="P28" s="7" t="s">
        <v>1</v>
      </c>
    </row>
    <row r="29" customFormat="false" ht="18.75" hidden="false" customHeight="false" outlineLevel="0" collapsed="false">
      <c r="A29" s="5"/>
      <c r="B29" s="5" t="s">
        <v>59</v>
      </c>
      <c r="C29" s="4" t="s">
        <v>31</v>
      </c>
      <c r="D29" s="4" t="s">
        <v>33</v>
      </c>
      <c r="E29" s="4" t="s">
        <v>27</v>
      </c>
      <c r="F29" s="4"/>
      <c r="G29" s="4"/>
      <c r="H29" s="4"/>
      <c r="I29" s="4"/>
      <c r="J29" s="4"/>
      <c r="K29" s="7" t="n">
        <f aca="false">K30</f>
        <v>5000</v>
      </c>
      <c r="L29" s="7" t="str">
        <f aca="false">L30</f>
        <v> </v>
      </c>
      <c r="M29" s="7" t="n">
        <f aca="false">M30</f>
        <v>5000</v>
      </c>
      <c r="N29" s="7" t="str">
        <f aca="false">N30</f>
        <v> </v>
      </c>
      <c r="O29" s="7" t="n">
        <f aca="false">O30</f>
        <v>5000</v>
      </c>
      <c r="P29" s="7" t="s">
        <v>1</v>
      </c>
    </row>
    <row r="30" customFormat="false" ht="37.5" hidden="false" customHeight="false" outlineLevel="0" collapsed="false">
      <c r="A30" s="5"/>
      <c r="B30" s="5" t="s">
        <v>60</v>
      </c>
      <c r="C30" s="4" t="s">
        <v>31</v>
      </c>
      <c r="D30" s="4" t="s">
        <v>33</v>
      </c>
      <c r="E30" s="4" t="s">
        <v>27</v>
      </c>
      <c r="F30" s="4" t="s">
        <v>61</v>
      </c>
      <c r="G30" s="4" t="s">
        <v>39</v>
      </c>
      <c r="H30" s="4" t="s">
        <v>34</v>
      </c>
      <c r="I30" s="4" t="s">
        <v>40</v>
      </c>
      <c r="J30" s="4"/>
      <c r="K30" s="7" t="n">
        <f aca="false">K31</f>
        <v>5000</v>
      </c>
      <c r="L30" s="7" t="str">
        <f aca="false">L31</f>
        <v> </v>
      </c>
      <c r="M30" s="7" t="n">
        <f aca="false">M31</f>
        <v>5000</v>
      </c>
      <c r="N30" s="7" t="str">
        <f aca="false">N31</f>
        <v> </v>
      </c>
      <c r="O30" s="7" t="n">
        <f aca="false">O31</f>
        <v>5000</v>
      </c>
      <c r="P30" s="7" t="s">
        <v>1</v>
      </c>
    </row>
    <row r="31" customFormat="false" ht="131.25" hidden="false" customHeight="false" outlineLevel="0" collapsed="false">
      <c r="A31" s="5"/>
      <c r="B31" s="5" t="s">
        <v>62</v>
      </c>
      <c r="C31" s="4" t="s">
        <v>31</v>
      </c>
      <c r="D31" s="4" t="s">
        <v>33</v>
      </c>
      <c r="E31" s="4" t="s">
        <v>27</v>
      </c>
      <c r="F31" s="4" t="s">
        <v>61</v>
      </c>
      <c r="G31" s="4" t="s">
        <v>17</v>
      </c>
      <c r="H31" s="4" t="s">
        <v>34</v>
      </c>
      <c r="I31" s="4" t="s">
        <v>40</v>
      </c>
      <c r="J31" s="4"/>
      <c r="K31" s="7" t="n">
        <f aca="false">K32</f>
        <v>5000</v>
      </c>
      <c r="L31" s="7" t="str">
        <f aca="false">L32</f>
        <v> </v>
      </c>
      <c r="M31" s="7" t="n">
        <f aca="false">M32</f>
        <v>5000</v>
      </c>
      <c r="N31" s="7" t="str">
        <f aca="false">N32</f>
        <v> </v>
      </c>
      <c r="O31" s="7" t="n">
        <f aca="false">O32</f>
        <v>5000</v>
      </c>
      <c r="P31" s="7" t="s">
        <v>1</v>
      </c>
    </row>
    <row r="32" customFormat="false" ht="56.25" hidden="false" customHeight="false" outlineLevel="0" collapsed="false">
      <c r="A32" s="5"/>
      <c r="B32" s="5" t="s">
        <v>63</v>
      </c>
      <c r="C32" s="4" t="s">
        <v>31</v>
      </c>
      <c r="D32" s="4" t="s">
        <v>33</v>
      </c>
      <c r="E32" s="4" t="s">
        <v>27</v>
      </c>
      <c r="F32" s="4" t="s">
        <v>61</v>
      </c>
      <c r="G32" s="4" t="s">
        <v>17</v>
      </c>
      <c r="H32" s="4" t="s">
        <v>33</v>
      </c>
      <c r="I32" s="4" t="s">
        <v>40</v>
      </c>
      <c r="J32" s="6"/>
      <c r="K32" s="7" t="n">
        <f aca="false">K33</f>
        <v>5000</v>
      </c>
      <c r="L32" s="7" t="str">
        <f aca="false">L33</f>
        <v> </v>
      </c>
      <c r="M32" s="7" t="n">
        <f aca="false">M33</f>
        <v>5000</v>
      </c>
      <c r="N32" s="7" t="str">
        <f aca="false">N33</f>
        <v> </v>
      </c>
      <c r="O32" s="7" t="n">
        <f aca="false">O33</f>
        <v>5000</v>
      </c>
      <c r="P32" s="7" t="s">
        <v>1</v>
      </c>
    </row>
    <row r="33" customFormat="false" ht="37.5" hidden="false" customHeight="false" outlineLevel="0" collapsed="false">
      <c r="A33" s="5"/>
      <c r="B33" s="5" t="s">
        <v>64</v>
      </c>
      <c r="C33" s="4" t="s">
        <v>31</v>
      </c>
      <c r="D33" s="4" t="s">
        <v>33</v>
      </c>
      <c r="E33" s="4" t="s">
        <v>27</v>
      </c>
      <c r="F33" s="4" t="s">
        <v>61</v>
      </c>
      <c r="G33" s="4" t="s">
        <v>17</v>
      </c>
      <c r="H33" s="4" t="s">
        <v>33</v>
      </c>
      <c r="I33" s="4" t="s">
        <v>65</v>
      </c>
      <c r="J33" s="4"/>
      <c r="K33" s="7" t="n">
        <f aca="false">K34</f>
        <v>5000</v>
      </c>
      <c r="L33" s="7" t="str">
        <f aca="false">L34</f>
        <v> </v>
      </c>
      <c r="M33" s="7" t="n">
        <f aca="false">M34</f>
        <v>5000</v>
      </c>
      <c r="N33" s="7" t="str">
        <f aca="false">N34</f>
        <v> </v>
      </c>
      <c r="O33" s="7" t="n">
        <f aca="false">O34</f>
        <v>5000</v>
      </c>
      <c r="P33" s="7" t="s">
        <v>1</v>
      </c>
    </row>
    <row r="34" customFormat="false" ht="37.5" hidden="false" customHeight="false" outlineLevel="0" collapsed="false">
      <c r="A34" s="5"/>
      <c r="B34" s="5" t="s">
        <v>55</v>
      </c>
      <c r="C34" s="4" t="s">
        <v>31</v>
      </c>
      <c r="D34" s="4" t="s">
        <v>33</v>
      </c>
      <c r="E34" s="4" t="s">
        <v>27</v>
      </c>
      <c r="F34" s="4" t="s">
        <v>61</v>
      </c>
      <c r="G34" s="4" t="s">
        <v>17</v>
      </c>
      <c r="H34" s="4" t="s">
        <v>33</v>
      </c>
      <c r="I34" s="4" t="s">
        <v>65</v>
      </c>
      <c r="J34" s="4" t="s">
        <v>56</v>
      </c>
      <c r="K34" s="7" t="n">
        <f aca="false">K35</f>
        <v>5000</v>
      </c>
      <c r="L34" s="7" t="str">
        <f aca="false">L35</f>
        <v> </v>
      </c>
      <c r="M34" s="7" t="n">
        <f aca="false">M35</f>
        <v>5000</v>
      </c>
      <c r="N34" s="7" t="str">
        <f aca="false">N35</f>
        <v> </v>
      </c>
      <c r="O34" s="7" t="n">
        <f aca="false">O35</f>
        <v>5000</v>
      </c>
      <c r="P34" s="7" t="s">
        <v>1</v>
      </c>
    </row>
    <row r="35" customFormat="false" ht="18.75" hidden="false" customHeight="false" outlineLevel="0" collapsed="false">
      <c r="A35" s="5"/>
      <c r="B35" s="5" t="s">
        <v>66</v>
      </c>
      <c r="C35" s="4" t="s">
        <v>31</v>
      </c>
      <c r="D35" s="4" t="s">
        <v>33</v>
      </c>
      <c r="E35" s="4" t="s">
        <v>27</v>
      </c>
      <c r="F35" s="4" t="s">
        <v>61</v>
      </c>
      <c r="G35" s="4" t="s">
        <v>17</v>
      </c>
      <c r="H35" s="4" t="s">
        <v>33</v>
      </c>
      <c r="I35" s="4" t="s">
        <v>65</v>
      </c>
      <c r="J35" s="4" t="s">
        <v>67</v>
      </c>
      <c r="K35" s="7" t="n">
        <v>5000</v>
      </c>
      <c r="L35" s="7" t="s">
        <v>1</v>
      </c>
      <c r="M35" s="7" t="n">
        <v>5000</v>
      </c>
      <c r="N35" s="7" t="s">
        <v>1</v>
      </c>
      <c r="O35" s="7" t="n">
        <v>5000</v>
      </c>
      <c r="P35" s="7" t="s">
        <v>1</v>
      </c>
    </row>
    <row r="36" customFormat="false" ht="18.75" hidden="false" customHeight="false" outlineLevel="0" collapsed="false">
      <c r="A36" s="5"/>
      <c r="B36" s="5" t="s">
        <v>68</v>
      </c>
      <c r="C36" s="4" t="s">
        <v>31</v>
      </c>
      <c r="D36" s="4" t="s">
        <v>36</v>
      </c>
      <c r="E36" s="4" t="s">
        <v>34</v>
      </c>
      <c r="F36" s="4"/>
      <c r="G36" s="4"/>
      <c r="H36" s="4"/>
      <c r="I36" s="4"/>
      <c r="J36" s="4"/>
      <c r="K36" s="7" t="n">
        <f aca="false">K37</f>
        <v>152937</v>
      </c>
      <c r="L36" s="7" t="n">
        <f aca="false">L37</f>
        <v>152937</v>
      </c>
      <c r="M36" s="7" t="n">
        <f aca="false">M37</f>
        <v>163529</v>
      </c>
      <c r="N36" s="7" t="n">
        <f aca="false">N37</f>
        <v>163529</v>
      </c>
      <c r="O36" s="7" t="n">
        <f aca="false">O37</f>
        <v>168175</v>
      </c>
      <c r="P36" s="7" t="n">
        <f aca="false">P37</f>
        <v>168175</v>
      </c>
    </row>
    <row r="37" customFormat="false" ht="37.5" hidden="false" customHeight="false" outlineLevel="0" collapsed="false">
      <c r="A37" s="5"/>
      <c r="B37" s="5" t="s">
        <v>69</v>
      </c>
      <c r="C37" s="4" t="s">
        <v>31</v>
      </c>
      <c r="D37" s="4" t="s">
        <v>36</v>
      </c>
      <c r="E37" s="4" t="s">
        <v>70</v>
      </c>
      <c r="F37" s="4"/>
      <c r="G37" s="4"/>
      <c r="H37" s="4"/>
      <c r="I37" s="4"/>
      <c r="J37" s="4"/>
      <c r="K37" s="7" t="n">
        <f aca="false">K38</f>
        <v>152937</v>
      </c>
      <c r="L37" s="7" t="n">
        <f aca="false">L38</f>
        <v>152937</v>
      </c>
      <c r="M37" s="7" t="n">
        <f aca="false">M38</f>
        <v>163529</v>
      </c>
      <c r="N37" s="7" t="n">
        <f aca="false">N38</f>
        <v>163529</v>
      </c>
      <c r="O37" s="7" t="n">
        <f aca="false">O38</f>
        <v>168175</v>
      </c>
      <c r="P37" s="7" t="n">
        <f aca="false">P38</f>
        <v>168175</v>
      </c>
    </row>
    <row r="38" customFormat="false" ht="262.5" hidden="false" customHeight="false" outlineLevel="0" collapsed="false">
      <c r="A38" s="5"/>
      <c r="B38" s="5" t="s">
        <v>37</v>
      </c>
      <c r="C38" s="4" t="s">
        <v>31</v>
      </c>
      <c r="D38" s="4" t="s">
        <v>36</v>
      </c>
      <c r="E38" s="4" t="s">
        <v>70</v>
      </c>
      <c r="F38" s="4" t="s">
        <v>38</v>
      </c>
      <c r="G38" s="4" t="s">
        <v>39</v>
      </c>
      <c r="H38" s="4" t="s">
        <v>34</v>
      </c>
      <c r="I38" s="4" t="s">
        <v>40</v>
      </c>
      <c r="J38" s="4"/>
      <c r="K38" s="7" t="n">
        <f aca="false">K39</f>
        <v>152937</v>
      </c>
      <c r="L38" s="7" t="n">
        <f aca="false">L39</f>
        <v>152937</v>
      </c>
      <c r="M38" s="7" t="n">
        <f aca="false">M39</f>
        <v>163529</v>
      </c>
      <c r="N38" s="7" t="n">
        <f aca="false">N39</f>
        <v>163529</v>
      </c>
      <c r="O38" s="7" t="n">
        <f aca="false">O39</f>
        <v>168175</v>
      </c>
      <c r="P38" s="7" t="n">
        <f aca="false">P39</f>
        <v>168175</v>
      </c>
    </row>
    <row r="39" customFormat="false" ht="150" hidden="false" customHeight="false" outlineLevel="0" collapsed="false">
      <c r="A39" s="5"/>
      <c r="B39" s="5" t="s">
        <v>41</v>
      </c>
      <c r="C39" s="4" t="s">
        <v>31</v>
      </c>
      <c r="D39" s="4" t="s">
        <v>36</v>
      </c>
      <c r="E39" s="4" t="s">
        <v>70</v>
      </c>
      <c r="F39" s="4" t="s">
        <v>38</v>
      </c>
      <c r="G39" s="4" t="s">
        <v>17</v>
      </c>
      <c r="H39" s="4" t="s">
        <v>34</v>
      </c>
      <c r="I39" s="4" t="s">
        <v>40</v>
      </c>
      <c r="J39" s="4"/>
      <c r="K39" s="7" t="n">
        <f aca="false">K40</f>
        <v>152937</v>
      </c>
      <c r="L39" s="7" t="n">
        <f aca="false">L40</f>
        <v>152937</v>
      </c>
      <c r="M39" s="7" t="n">
        <f aca="false">M40</f>
        <v>163529</v>
      </c>
      <c r="N39" s="7" t="n">
        <f aca="false">N40</f>
        <v>163529</v>
      </c>
      <c r="O39" s="7" t="n">
        <f aca="false">O40</f>
        <v>168175</v>
      </c>
      <c r="P39" s="7" t="n">
        <f aca="false">P40</f>
        <v>168175</v>
      </c>
    </row>
    <row r="40" customFormat="false" ht="131.25" hidden="false" customHeight="false" outlineLevel="0" collapsed="false">
      <c r="A40" s="5"/>
      <c r="B40" s="5" t="s">
        <v>42</v>
      </c>
      <c r="C40" s="4" t="s">
        <v>31</v>
      </c>
      <c r="D40" s="4" t="s">
        <v>36</v>
      </c>
      <c r="E40" s="4" t="s">
        <v>70</v>
      </c>
      <c r="F40" s="4" t="s">
        <v>38</v>
      </c>
      <c r="G40" s="4" t="s">
        <v>17</v>
      </c>
      <c r="H40" s="4" t="s">
        <v>33</v>
      </c>
      <c r="I40" s="4" t="s">
        <v>40</v>
      </c>
      <c r="J40" s="6"/>
      <c r="K40" s="7" t="n">
        <f aca="false">K41</f>
        <v>152937</v>
      </c>
      <c r="L40" s="7" t="n">
        <f aca="false">L41</f>
        <v>152937</v>
      </c>
      <c r="M40" s="7" t="n">
        <f aca="false">M41</f>
        <v>163529</v>
      </c>
      <c r="N40" s="7" t="n">
        <f aca="false">N41</f>
        <v>163529</v>
      </c>
      <c r="O40" s="7" t="n">
        <f aca="false">O41</f>
        <v>168175</v>
      </c>
      <c r="P40" s="7" t="n">
        <f aca="false">P41</f>
        <v>168175</v>
      </c>
    </row>
    <row r="41" customFormat="false" ht="90.75" hidden="false" customHeight="true" outlineLevel="0" collapsed="false">
      <c r="A41" s="5"/>
      <c r="B41" s="5" t="s">
        <v>71</v>
      </c>
      <c r="C41" s="4" t="s">
        <v>31</v>
      </c>
      <c r="D41" s="4" t="s">
        <v>36</v>
      </c>
      <c r="E41" s="4" t="s">
        <v>70</v>
      </c>
      <c r="F41" s="4" t="s">
        <v>38</v>
      </c>
      <c r="G41" s="4" t="s">
        <v>17</v>
      </c>
      <c r="H41" s="4" t="s">
        <v>33</v>
      </c>
      <c r="I41" s="4" t="s">
        <v>72</v>
      </c>
      <c r="J41" s="4"/>
      <c r="K41" s="7" t="n">
        <f aca="false">K42</f>
        <v>152937</v>
      </c>
      <c r="L41" s="7" t="n">
        <f aca="false">L42</f>
        <v>152937</v>
      </c>
      <c r="M41" s="7" t="n">
        <f aca="false">M42</f>
        <v>163529</v>
      </c>
      <c r="N41" s="7" t="n">
        <f aca="false">N42</f>
        <v>163529</v>
      </c>
      <c r="O41" s="7" t="n">
        <f aca="false">O42</f>
        <v>168175</v>
      </c>
      <c r="P41" s="7" t="n">
        <f aca="false">P42</f>
        <v>168175</v>
      </c>
    </row>
    <row r="42" customFormat="false" ht="181.5" hidden="false" customHeight="true" outlineLevel="0" collapsed="false">
      <c r="A42" s="5"/>
      <c r="B42" s="5" t="s">
        <v>45</v>
      </c>
      <c r="C42" s="4" t="s">
        <v>31</v>
      </c>
      <c r="D42" s="4" t="s">
        <v>36</v>
      </c>
      <c r="E42" s="4" t="s">
        <v>70</v>
      </c>
      <c r="F42" s="4" t="s">
        <v>38</v>
      </c>
      <c r="G42" s="4" t="s">
        <v>17</v>
      </c>
      <c r="H42" s="4" t="s">
        <v>33</v>
      </c>
      <c r="I42" s="4" t="s">
        <v>72</v>
      </c>
      <c r="J42" s="4" t="s">
        <v>46</v>
      </c>
      <c r="K42" s="7" t="n">
        <f aca="false">K43</f>
        <v>152937</v>
      </c>
      <c r="L42" s="7" t="n">
        <f aca="false">L43</f>
        <v>152937</v>
      </c>
      <c r="M42" s="7" t="n">
        <f aca="false">M43</f>
        <v>163529</v>
      </c>
      <c r="N42" s="7" t="n">
        <f aca="false">N43</f>
        <v>163529</v>
      </c>
      <c r="O42" s="7" t="n">
        <f aca="false">O43</f>
        <v>168175</v>
      </c>
      <c r="P42" s="7" t="n">
        <f aca="false">P43</f>
        <v>168175</v>
      </c>
    </row>
    <row r="43" customFormat="false" ht="51" hidden="false" customHeight="true" outlineLevel="0" collapsed="false">
      <c r="A43" s="5"/>
      <c r="B43" s="5" t="s">
        <v>47</v>
      </c>
      <c r="C43" s="4" t="s">
        <v>31</v>
      </c>
      <c r="D43" s="4" t="s">
        <v>36</v>
      </c>
      <c r="E43" s="4" t="s">
        <v>70</v>
      </c>
      <c r="F43" s="4" t="s">
        <v>38</v>
      </c>
      <c r="G43" s="4" t="s">
        <v>17</v>
      </c>
      <c r="H43" s="4" t="s">
        <v>33</v>
      </c>
      <c r="I43" s="4" t="s">
        <v>72</v>
      </c>
      <c r="J43" s="4" t="s">
        <v>48</v>
      </c>
      <c r="K43" s="7" t="n">
        <v>152937</v>
      </c>
      <c r="L43" s="7" t="n">
        <v>152937</v>
      </c>
      <c r="M43" s="7" t="n">
        <v>163529</v>
      </c>
      <c r="N43" s="7" t="n">
        <v>163529</v>
      </c>
      <c r="O43" s="7" t="n">
        <v>168175</v>
      </c>
      <c r="P43" s="7" t="n">
        <v>168175</v>
      </c>
    </row>
    <row r="44" customFormat="false" ht="51" hidden="false" customHeight="true" outlineLevel="0" collapsed="false">
      <c r="A44" s="5"/>
      <c r="B44" s="5" t="s">
        <v>73</v>
      </c>
      <c r="C44" s="4" t="s">
        <v>31</v>
      </c>
      <c r="D44" s="4" t="s">
        <v>70</v>
      </c>
      <c r="E44" s="4" t="s">
        <v>34</v>
      </c>
      <c r="F44" s="4"/>
      <c r="G44" s="4"/>
      <c r="H44" s="4"/>
      <c r="I44" s="4"/>
      <c r="J44" s="4"/>
      <c r="K44" s="7" t="n">
        <f aca="false">K45</f>
        <v>3000</v>
      </c>
      <c r="L44" s="7" t="str">
        <f aca="false">L45</f>
        <v> </v>
      </c>
      <c r="M44" s="7" t="n">
        <f aca="false">M45</f>
        <v>3000</v>
      </c>
      <c r="N44" s="7" t="str">
        <f aca="false">N45</f>
        <v> </v>
      </c>
      <c r="O44" s="7" t="n">
        <f aca="false">O45</f>
        <v>30000</v>
      </c>
      <c r="P44" s="7" t="s">
        <v>1</v>
      </c>
    </row>
    <row r="45" customFormat="false" ht="112.5" hidden="false" customHeight="false" outlineLevel="0" collapsed="false">
      <c r="A45" s="5"/>
      <c r="B45" s="5" t="s">
        <v>74</v>
      </c>
      <c r="C45" s="4" t="s">
        <v>31</v>
      </c>
      <c r="D45" s="4" t="s">
        <v>70</v>
      </c>
      <c r="E45" s="4" t="s">
        <v>26</v>
      </c>
      <c r="F45" s="4"/>
      <c r="G45" s="4"/>
      <c r="H45" s="4"/>
      <c r="I45" s="4"/>
      <c r="J45" s="4"/>
      <c r="K45" s="7" t="n">
        <f aca="false">K46</f>
        <v>3000</v>
      </c>
      <c r="L45" s="7" t="str">
        <f aca="false">L46</f>
        <v> </v>
      </c>
      <c r="M45" s="7" t="n">
        <f aca="false">M46</f>
        <v>3000</v>
      </c>
      <c r="N45" s="7" t="str">
        <f aca="false">N46</f>
        <v> </v>
      </c>
      <c r="O45" s="7" t="n">
        <f aca="false">O46</f>
        <v>30000</v>
      </c>
      <c r="P45" s="7" t="s">
        <v>1</v>
      </c>
    </row>
    <row r="46" customFormat="false" ht="262.5" hidden="false" customHeight="false" outlineLevel="0" collapsed="false">
      <c r="A46" s="5"/>
      <c r="B46" s="5" t="s">
        <v>37</v>
      </c>
      <c r="C46" s="4" t="s">
        <v>31</v>
      </c>
      <c r="D46" s="4" t="s">
        <v>70</v>
      </c>
      <c r="E46" s="4" t="s">
        <v>26</v>
      </c>
      <c r="F46" s="4" t="s">
        <v>38</v>
      </c>
      <c r="G46" s="4" t="s">
        <v>39</v>
      </c>
      <c r="H46" s="4" t="s">
        <v>34</v>
      </c>
      <c r="I46" s="4" t="s">
        <v>40</v>
      </c>
      <c r="J46" s="4"/>
      <c r="K46" s="7" t="n">
        <f aca="false">K47</f>
        <v>3000</v>
      </c>
      <c r="L46" s="7" t="str">
        <f aca="false">L47</f>
        <v> </v>
      </c>
      <c r="M46" s="7" t="n">
        <f aca="false">M47</f>
        <v>3000</v>
      </c>
      <c r="N46" s="7" t="str">
        <f aca="false">N47</f>
        <v> </v>
      </c>
      <c r="O46" s="7" t="n">
        <f aca="false">O47</f>
        <v>30000</v>
      </c>
      <c r="P46" s="7" t="s">
        <v>1</v>
      </c>
    </row>
    <row r="47" customFormat="false" ht="150" hidden="false" customHeight="false" outlineLevel="0" collapsed="false">
      <c r="A47" s="5"/>
      <c r="B47" s="5" t="s">
        <v>41</v>
      </c>
      <c r="C47" s="4" t="s">
        <v>31</v>
      </c>
      <c r="D47" s="4" t="s">
        <v>70</v>
      </c>
      <c r="E47" s="4" t="s">
        <v>26</v>
      </c>
      <c r="F47" s="4" t="s">
        <v>38</v>
      </c>
      <c r="G47" s="4" t="s">
        <v>17</v>
      </c>
      <c r="H47" s="4" t="s">
        <v>34</v>
      </c>
      <c r="I47" s="4" t="s">
        <v>40</v>
      </c>
      <c r="J47" s="4"/>
      <c r="K47" s="7" t="n">
        <f aca="false">K48</f>
        <v>3000</v>
      </c>
      <c r="L47" s="7" t="str">
        <f aca="false">L48</f>
        <v> </v>
      </c>
      <c r="M47" s="7" t="n">
        <f aca="false">M48</f>
        <v>3000</v>
      </c>
      <c r="N47" s="7" t="str">
        <f aca="false">N48</f>
        <v> </v>
      </c>
      <c r="O47" s="7" t="n">
        <f aca="false">O48</f>
        <v>30000</v>
      </c>
      <c r="P47" s="7" t="s">
        <v>1</v>
      </c>
    </row>
    <row r="48" customFormat="false" ht="131.25" hidden="false" customHeight="false" outlineLevel="0" collapsed="false">
      <c r="A48" s="5"/>
      <c r="B48" s="5" t="s">
        <v>42</v>
      </c>
      <c r="C48" s="4" t="s">
        <v>31</v>
      </c>
      <c r="D48" s="4" t="s">
        <v>70</v>
      </c>
      <c r="E48" s="4" t="s">
        <v>26</v>
      </c>
      <c r="F48" s="4" t="s">
        <v>38</v>
      </c>
      <c r="G48" s="4" t="s">
        <v>17</v>
      </c>
      <c r="H48" s="4" t="s">
        <v>33</v>
      </c>
      <c r="I48" s="4" t="s">
        <v>40</v>
      </c>
      <c r="J48" s="6"/>
      <c r="K48" s="7" t="n">
        <f aca="false">K49</f>
        <v>3000</v>
      </c>
      <c r="L48" s="7" t="str">
        <f aca="false">L49</f>
        <v> </v>
      </c>
      <c r="M48" s="7" t="n">
        <f aca="false">M49</f>
        <v>3000</v>
      </c>
      <c r="N48" s="7" t="str">
        <f aca="false">N49</f>
        <v> </v>
      </c>
      <c r="O48" s="7" t="n">
        <f aca="false">O49</f>
        <v>30000</v>
      </c>
      <c r="P48" s="7" t="s">
        <v>1</v>
      </c>
    </row>
    <row r="49" customFormat="false" ht="36.75" hidden="false" customHeight="true" outlineLevel="0" collapsed="false">
      <c r="A49" s="5"/>
      <c r="B49" s="5" t="s">
        <v>75</v>
      </c>
      <c r="C49" s="4" t="s">
        <v>31</v>
      </c>
      <c r="D49" s="4" t="s">
        <v>70</v>
      </c>
      <c r="E49" s="4" t="s">
        <v>26</v>
      </c>
      <c r="F49" s="4" t="s">
        <v>38</v>
      </c>
      <c r="G49" s="4" t="s">
        <v>17</v>
      </c>
      <c r="H49" s="4" t="s">
        <v>33</v>
      </c>
      <c r="I49" s="4" t="s">
        <v>76</v>
      </c>
      <c r="J49" s="4"/>
      <c r="K49" s="7" t="n">
        <f aca="false">K50</f>
        <v>3000</v>
      </c>
      <c r="L49" s="7" t="str">
        <f aca="false">L50</f>
        <v> </v>
      </c>
      <c r="M49" s="7" t="n">
        <f aca="false">M50</f>
        <v>3000</v>
      </c>
      <c r="N49" s="7" t="str">
        <f aca="false">N50</f>
        <v> </v>
      </c>
      <c r="O49" s="7" t="n">
        <f aca="false">O50</f>
        <v>30000</v>
      </c>
      <c r="P49" s="7" t="s">
        <v>1</v>
      </c>
    </row>
    <row r="50" customFormat="false" ht="75" hidden="false" customHeight="false" outlineLevel="0" collapsed="false">
      <c r="A50" s="5"/>
      <c r="B50" s="5" t="s">
        <v>51</v>
      </c>
      <c r="C50" s="4" t="s">
        <v>31</v>
      </c>
      <c r="D50" s="4" t="s">
        <v>70</v>
      </c>
      <c r="E50" s="4" t="s">
        <v>26</v>
      </c>
      <c r="F50" s="4" t="s">
        <v>38</v>
      </c>
      <c r="G50" s="4" t="s">
        <v>17</v>
      </c>
      <c r="H50" s="4" t="s">
        <v>33</v>
      </c>
      <c r="I50" s="4" t="s">
        <v>76</v>
      </c>
      <c r="J50" s="4" t="s">
        <v>52</v>
      </c>
      <c r="K50" s="7" t="n">
        <f aca="false">K51</f>
        <v>3000</v>
      </c>
      <c r="L50" s="7" t="str">
        <f aca="false">L51</f>
        <v> </v>
      </c>
      <c r="M50" s="7" t="n">
        <f aca="false">M51</f>
        <v>3000</v>
      </c>
      <c r="N50" s="7" t="str">
        <f aca="false">N51</f>
        <v> </v>
      </c>
      <c r="O50" s="7" t="n">
        <f aca="false">O51</f>
        <v>30000</v>
      </c>
      <c r="P50" s="7" t="s">
        <v>1</v>
      </c>
    </row>
    <row r="51" customFormat="false" ht="93.75" hidden="false" customHeight="false" outlineLevel="0" collapsed="false">
      <c r="A51" s="5"/>
      <c r="B51" s="5" t="s">
        <v>53</v>
      </c>
      <c r="C51" s="4" t="s">
        <v>31</v>
      </c>
      <c r="D51" s="4" t="s">
        <v>70</v>
      </c>
      <c r="E51" s="4" t="s">
        <v>26</v>
      </c>
      <c r="F51" s="4" t="s">
        <v>38</v>
      </c>
      <c r="G51" s="4" t="s">
        <v>17</v>
      </c>
      <c r="H51" s="4" t="s">
        <v>33</v>
      </c>
      <c r="I51" s="4" t="s">
        <v>76</v>
      </c>
      <c r="J51" s="4" t="s">
        <v>54</v>
      </c>
      <c r="K51" s="7" t="n">
        <v>3000</v>
      </c>
      <c r="L51" s="7" t="s">
        <v>1</v>
      </c>
      <c r="M51" s="7" t="n">
        <v>3000</v>
      </c>
      <c r="N51" s="7" t="s">
        <v>1</v>
      </c>
      <c r="O51" s="7" t="n">
        <v>30000</v>
      </c>
      <c r="P51" s="7" t="s">
        <v>1</v>
      </c>
    </row>
    <row r="52" customFormat="false" ht="18.75" hidden="false" customHeight="false" outlineLevel="0" collapsed="false">
      <c r="A52" s="5"/>
      <c r="B52" s="5" t="s">
        <v>77</v>
      </c>
      <c r="C52" s="4" t="s">
        <v>31</v>
      </c>
      <c r="D52" s="4" t="s">
        <v>50</v>
      </c>
      <c r="E52" s="4" t="s">
        <v>34</v>
      </c>
      <c r="F52" s="4"/>
      <c r="G52" s="4"/>
      <c r="H52" s="4"/>
      <c r="I52" s="4"/>
      <c r="J52" s="4"/>
      <c r="K52" s="7" t="n">
        <f aca="false">K53+K60</f>
        <v>1409127.06</v>
      </c>
      <c r="L52" s="7" t="n">
        <f aca="false">L53</f>
        <v>5000</v>
      </c>
      <c r="M52" s="7" t="n">
        <f aca="false">M60</f>
        <v>706800</v>
      </c>
      <c r="N52" s="7"/>
      <c r="O52" s="7" t="n">
        <f aca="false">O60</f>
        <v>903100</v>
      </c>
      <c r="P52" s="7"/>
    </row>
    <row r="53" customFormat="false" ht="37.5" hidden="false" customHeight="false" outlineLevel="0" collapsed="false">
      <c r="A53" s="5"/>
      <c r="B53" s="5" t="s">
        <v>78</v>
      </c>
      <c r="C53" s="4" t="s">
        <v>31</v>
      </c>
      <c r="D53" s="4" t="s">
        <v>50</v>
      </c>
      <c r="E53" s="4" t="s">
        <v>79</v>
      </c>
      <c r="F53" s="4"/>
      <c r="G53" s="4"/>
      <c r="H53" s="4"/>
      <c r="I53" s="4"/>
      <c r="J53" s="4"/>
      <c r="K53" s="7" t="n">
        <f aca="false">K54</f>
        <v>5000</v>
      </c>
      <c r="L53" s="7" t="n">
        <f aca="false">L54</f>
        <v>5000</v>
      </c>
      <c r="M53" s="7" t="s">
        <v>1</v>
      </c>
      <c r="N53" s="7" t="s">
        <v>1</v>
      </c>
      <c r="O53" s="7" t="s">
        <v>1</v>
      </c>
      <c r="P53" s="7" t="s">
        <v>1</v>
      </c>
    </row>
    <row r="54" customFormat="false" ht="262.5" hidden="false" customHeight="false" outlineLevel="0" collapsed="false">
      <c r="A54" s="5"/>
      <c r="B54" s="5" t="s">
        <v>37</v>
      </c>
      <c r="C54" s="4" t="s">
        <v>31</v>
      </c>
      <c r="D54" s="4" t="s">
        <v>50</v>
      </c>
      <c r="E54" s="4" t="s">
        <v>79</v>
      </c>
      <c r="F54" s="4" t="s">
        <v>38</v>
      </c>
      <c r="G54" s="4" t="s">
        <v>39</v>
      </c>
      <c r="H54" s="4" t="s">
        <v>34</v>
      </c>
      <c r="I54" s="4" t="s">
        <v>40</v>
      </c>
      <c r="J54" s="4"/>
      <c r="K54" s="7" t="n">
        <f aca="false">K55</f>
        <v>5000</v>
      </c>
      <c r="L54" s="7" t="n">
        <f aca="false">L55</f>
        <v>5000</v>
      </c>
      <c r="M54" s="7" t="s">
        <v>1</v>
      </c>
      <c r="N54" s="7" t="s">
        <v>1</v>
      </c>
      <c r="O54" s="7" t="s">
        <v>1</v>
      </c>
      <c r="P54" s="7" t="s">
        <v>1</v>
      </c>
    </row>
    <row r="55" customFormat="false" ht="127.5" hidden="false" customHeight="true" outlineLevel="0" collapsed="false">
      <c r="A55" s="5"/>
      <c r="B55" s="5" t="s">
        <v>80</v>
      </c>
      <c r="C55" s="4" t="s">
        <v>31</v>
      </c>
      <c r="D55" s="4" t="s">
        <v>50</v>
      </c>
      <c r="E55" s="4" t="s">
        <v>79</v>
      </c>
      <c r="F55" s="4" t="s">
        <v>38</v>
      </c>
      <c r="G55" s="4" t="s">
        <v>18</v>
      </c>
      <c r="H55" s="4" t="s">
        <v>34</v>
      </c>
      <c r="I55" s="4" t="s">
        <v>40</v>
      </c>
      <c r="J55" s="4"/>
      <c r="K55" s="7" t="n">
        <f aca="false">K56</f>
        <v>5000</v>
      </c>
      <c r="L55" s="7" t="n">
        <f aca="false">L56</f>
        <v>5000</v>
      </c>
      <c r="M55" s="7" t="s">
        <v>1</v>
      </c>
      <c r="N55" s="7" t="s">
        <v>1</v>
      </c>
      <c r="O55" s="7" t="s">
        <v>1</v>
      </c>
      <c r="P55" s="7" t="s">
        <v>1</v>
      </c>
    </row>
    <row r="56" customFormat="false" ht="187.5" hidden="false" customHeight="false" outlineLevel="0" collapsed="false">
      <c r="A56" s="5"/>
      <c r="B56" s="5" t="s">
        <v>81</v>
      </c>
      <c r="C56" s="4" t="s">
        <v>31</v>
      </c>
      <c r="D56" s="4" t="s">
        <v>50</v>
      </c>
      <c r="E56" s="4" t="s">
        <v>79</v>
      </c>
      <c r="F56" s="4" t="s">
        <v>38</v>
      </c>
      <c r="G56" s="4" t="s">
        <v>18</v>
      </c>
      <c r="H56" s="4" t="s">
        <v>70</v>
      </c>
      <c r="I56" s="4" t="s">
        <v>40</v>
      </c>
      <c r="J56" s="6"/>
      <c r="K56" s="7" t="n">
        <f aca="false">K57</f>
        <v>5000</v>
      </c>
      <c r="L56" s="7" t="n">
        <f aca="false">L57</f>
        <v>5000</v>
      </c>
      <c r="M56" s="7" t="s">
        <v>1</v>
      </c>
      <c r="N56" s="7" t="s">
        <v>1</v>
      </c>
      <c r="O56" s="7" t="s">
        <v>1</v>
      </c>
      <c r="P56" s="7" t="s">
        <v>1</v>
      </c>
    </row>
    <row r="57" customFormat="false" ht="74.25" hidden="false" customHeight="true" outlineLevel="0" collapsed="false">
      <c r="A57" s="5"/>
      <c r="B57" s="5" t="s">
        <v>82</v>
      </c>
      <c r="C57" s="4" t="s">
        <v>31</v>
      </c>
      <c r="D57" s="4" t="s">
        <v>50</v>
      </c>
      <c r="E57" s="4" t="s">
        <v>79</v>
      </c>
      <c r="F57" s="4" t="s">
        <v>38</v>
      </c>
      <c r="G57" s="4" t="s">
        <v>18</v>
      </c>
      <c r="H57" s="4" t="s">
        <v>70</v>
      </c>
      <c r="I57" s="4" t="s">
        <v>83</v>
      </c>
      <c r="J57" s="4"/>
      <c r="K57" s="7" t="n">
        <f aca="false">K58</f>
        <v>5000</v>
      </c>
      <c r="L57" s="7" t="n">
        <f aca="false">L58</f>
        <v>5000</v>
      </c>
      <c r="M57" s="7" t="s">
        <v>1</v>
      </c>
      <c r="N57" s="7" t="s">
        <v>1</v>
      </c>
      <c r="O57" s="7" t="s">
        <v>1</v>
      </c>
      <c r="P57" s="7" t="s">
        <v>1</v>
      </c>
    </row>
    <row r="58" customFormat="false" ht="37.5" hidden="false" customHeight="false" outlineLevel="0" collapsed="false">
      <c r="A58" s="5"/>
      <c r="B58" s="5" t="s">
        <v>55</v>
      </c>
      <c r="C58" s="4" t="s">
        <v>31</v>
      </c>
      <c r="D58" s="4" t="s">
        <v>50</v>
      </c>
      <c r="E58" s="4" t="s">
        <v>79</v>
      </c>
      <c r="F58" s="4" t="s">
        <v>38</v>
      </c>
      <c r="G58" s="4" t="s">
        <v>18</v>
      </c>
      <c r="H58" s="4" t="s">
        <v>70</v>
      </c>
      <c r="I58" s="4" t="s">
        <v>83</v>
      </c>
      <c r="J58" s="4" t="s">
        <v>56</v>
      </c>
      <c r="K58" s="7" t="n">
        <f aca="false">K59</f>
        <v>5000</v>
      </c>
      <c r="L58" s="7" t="n">
        <f aca="false">L59</f>
        <v>5000</v>
      </c>
      <c r="M58" s="7" t="s">
        <v>1</v>
      </c>
      <c r="N58" s="7" t="s">
        <v>1</v>
      </c>
      <c r="O58" s="7" t="s">
        <v>1</v>
      </c>
      <c r="P58" s="7" t="s">
        <v>1</v>
      </c>
    </row>
    <row r="59" customFormat="false" ht="168.75" hidden="false" customHeight="false" outlineLevel="0" collapsed="false">
      <c r="A59" s="5"/>
      <c r="B59" s="5" t="s">
        <v>84</v>
      </c>
      <c r="C59" s="4" t="s">
        <v>31</v>
      </c>
      <c r="D59" s="4" t="s">
        <v>50</v>
      </c>
      <c r="E59" s="4" t="s">
        <v>79</v>
      </c>
      <c r="F59" s="4" t="s">
        <v>38</v>
      </c>
      <c r="G59" s="4" t="s">
        <v>18</v>
      </c>
      <c r="H59" s="4" t="s">
        <v>70</v>
      </c>
      <c r="I59" s="4" t="s">
        <v>83</v>
      </c>
      <c r="J59" s="4" t="s">
        <v>85</v>
      </c>
      <c r="K59" s="7" t="n">
        <v>5000</v>
      </c>
      <c r="L59" s="7" t="n">
        <v>5000</v>
      </c>
      <c r="M59" s="7" t="s">
        <v>1</v>
      </c>
      <c r="N59" s="7" t="s">
        <v>1</v>
      </c>
      <c r="O59" s="7" t="s">
        <v>1</v>
      </c>
      <c r="P59" s="7" t="s">
        <v>1</v>
      </c>
    </row>
    <row r="60" customFormat="false" ht="37.5" hidden="false" customHeight="false" outlineLevel="0" collapsed="false">
      <c r="A60" s="5"/>
      <c r="B60" s="5" t="s">
        <v>86</v>
      </c>
      <c r="C60" s="4" t="s">
        <v>31</v>
      </c>
      <c r="D60" s="4" t="s">
        <v>50</v>
      </c>
      <c r="E60" s="4" t="s">
        <v>87</v>
      </c>
      <c r="F60" s="4"/>
      <c r="G60" s="4"/>
      <c r="H60" s="4"/>
      <c r="I60" s="4"/>
      <c r="J60" s="4"/>
      <c r="K60" s="7" t="n">
        <f aca="false">K61</f>
        <v>1404127.06</v>
      </c>
      <c r="L60" s="7" t="str">
        <f aca="false">L61</f>
        <v> </v>
      </c>
      <c r="M60" s="7" t="n">
        <f aca="false">M61</f>
        <v>706800</v>
      </c>
      <c r="N60" s="7" t="str">
        <f aca="false">N61</f>
        <v> </v>
      </c>
      <c r="O60" s="7" t="n">
        <f aca="false">O61</f>
        <v>903100</v>
      </c>
      <c r="P60" s="7" t="s">
        <v>1</v>
      </c>
    </row>
    <row r="61" customFormat="false" ht="262.5" hidden="false" customHeight="false" outlineLevel="0" collapsed="false">
      <c r="A61" s="5"/>
      <c r="B61" s="5" t="s">
        <v>37</v>
      </c>
      <c r="C61" s="4" t="s">
        <v>31</v>
      </c>
      <c r="D61" s="4" t="s">
        <v>50</v>
      </c>
      <c r="E61" s="4" t="s">
        <v>87</v>
      </c>
      <c r="F61" s="4" t="s">
        <v>38</v>
      </c>
      <c r="G61" s="4" t="s">
        <v>39</v>
      </c>
      <c r="H61" s="4" t="s">
        <v>34</v>
      </c>
      <c r="I61" s="4" t="s">
        <v>40</v>
      </c>
      <c r="J61" s="4"/>
      <c r="K61" s="7" t="n">
        <f aca="false">K62</f>
        <v>1404127.06</v>
      </c>
      <c r="L61" s="7" t="str">
        <f aca="false">L62</f>
        <v> </v>
      </c>
      <c r="M61" s="7" t="n">
        <f aca="false">M62</f>
        <v>706800</v>
      </c>
      <c r="N61" s="7" t="str">
        <f aca="false">N62</f>
        <v> </v>
      </c>
      <c r="O61" s="7" t="n">
        <f aca="false">O62</f>
        <v>903100</v>
      </c>
      <c r="P61" s="7" t="s">
        <v>1</v>
      </c>
    </row>
    <row r="62" customFormat="false" ht="124.5" hidden="false" customHeight="true" outlineLevel="0" collapsed="false">
      <c r="A62" s="5"/>
      <c r="B62" s="5" t="s">
        <v>80</v>
      </c>
      <c r="C62" s="4" t="s">
        <v>31</v>
      </c>
      <c r="D62" s="4" t="s">
        <v>50</v>
      </c>
      <c r="E62" s="4" t="s">
        <v>87</v>
      </c>
      <c r="F62" s="4" t="s">
        <v>38</v>
      </c>
      <c r="G62" s="4" t="s">
        <v>18</v>
      </c>
      <c r="H62" s="4" t="s">
        <v>34</v>
      </c>
      <c r="I62" s="4" t="s">
        <v>40</v>
      </c>
      <c r="J62" s="4"/>
      <c r="K62" s="7" t="n">
        <f aca="false">K63</f>
        <v>1404127.06</v>
      </c>
      <c r="L62" s="7" t="str">
        <f aca="false">L63</f>
        <v> </v>
      </c>
      <c r="M62" s="7" t="n">
        <f aca="false">M63</f>
        <v>706800</v>
      </c>
      <c r="N62" s="7" t="str">
        <f aca="false">N63</f>
        <v> </v>
      </c>
      <c r="O62" s="7" t="n">
        <f aca="false">O63</f>
        <v>903100</v>
      </c>
      <c r="P62" s="7" t="s">
        <v>1</v>
      </c>
    </row>
    <row r="63" customFormat="false" ht="131.25" hidden="false" customHeight="false" outlineLevel="0" collapsed="false">
      <c r="A63" s="5"/>
      <c r="B63" s="5" t="s">
        <v>88</v>
      </c>
      <c r="C63" s="4" t="s">
        <v>31</v>
      </c>
      <c r="D63" s="4" t="s">
        <v>50</v>
      </c>
      <c r="E63" s="4" t="s">
        <v>87</v>
      </c>
      <c r="F63" s="4" t="s">
        <v>38</v>
      </c>
      <c r="G63" s="4" t="s">
        <v>18</v>
      </c>
      <c r="H63" s="4" t="s">
        <v>33</v>
      </c>
      <c r="I63" s="4" t="s">
        <v>40</v>
      </c>
      <c r="J63" s="6"/>
      <c r="K63" s="7" t="n">
        <f aca="false">K64</f>
        <v>1404127.06</v>
      </c>
      <c r="L63" s="7" t="str">
        <f aca="false">L64</f>
        <v> </v>
      </c>
      <c r="M63" s="7" t="n">
        <f aca="false">M64</f>
        <v>706800</v>
      </c>
      <c r="N63" s="7" t="str">
        <f aca="false">N64</f>
        <v> </v>
      </c>
      <c r="O63" s="7" t="n">
        <f aca="false">O64</f>
        <v>903100</v>
      </c>
      <c r="P63" s="7" t="s">
        <v>1</v>
      </c>
    </row>
    <row r="64" customFormat="false" ht="56.25" hidden="false" customHeight="false" outlineLevel="0" collapsed="false">
      <c r="A64" s="5"/>
      <c r="B64" s="5" t="s">
        <v>89</v>
      </c>
      <c r="C64" s="4" t="s">
        <v>31</v>
      </c>
      <c r="D64" s="4" t="s">
        <v>50</v>
      </c>
      <c r="E64" s="4" t="s">
        <v>87</v>
      </c>
      <c r="F64" s="4" t="s">
        <v>38</v>
      </c>
      <c r="G64" s="4" t="s">
        <v>18</v>
      </c>
      <c r="H64" s="4" t="s">
        <v>33</v>
      </c>
      <c r="I64" s="4" t="s">
        <v>76</v>
      </c>
      <c r="J64" s="4"/>
      <c r="K64" s="7" t="n">
        <f aca="false">K65</f>
        <v>1404127.06</v>
      </c>
      <c r="L64" s="7" t="str">
        <f aca="false">L65</f>
        <v> </v>
      </c>
      <c r="M64" s="7" t="n">
        <f aca="false">M65</f>
        <v>706800</v>
      </c>
      <c r="N64" s="7" t="str">
        <f aca="false">N65</f>
        <v> </v>
      </c>
      <c r="O64" s="7" t="n">
        <f aca="false">O65</f>
        <v>903100</v>
      </c>
      <c r="P64" s="7" t="s">
        <v>1</v>
      </c>
    </row>
    <row r="65" customFormat="false" ht="75" hidden="false" customHeight="false" outlineLevel="0" collapsed="false">
      <c r="A65" s="5"/>
      <c r="B65" s="5" t="s">
        <v>51</v>
      </c>
      <c r="C65" s="4" t="s">
        <v>31</v>
      </c>
      <c r="D65" s="4" t="s">
        <v>50</v>
      </c>
      <c r="E65" s="4" t="s">
        <v>87</v>
      </c>
      <c r="F65" s="4" t="s">
        <v>38</v>
      </c>
      <c r="G65" s="4" t="s">
        <v>18</v>
      </c>
      <c r="H65" s="4" t="s">
        <v>33</v>
      </c>
      <c r="I65" s="4" t="s">
        <v>76</v>
      </c>
      <c r="J65" s="4" t="s">
        <v>52</v>
      </c>
      <c r="K65" s="7" t="n">
        <f aca="false">K66</f>
        <v>1404127.06</v>
      </c>
      <c r="L65" s="7" t="str">
        <f aca="false">L66</f>
        <v> </v>
      </c>
      <c r="M65" s="7" t="n">
        <f aca="false">M66</f>
        <v>706800</v>
      </c>
      <c r="N65" s="7" t="str">
        <f aca="false">N66</f>
        <v> </v>
      </c>
      <c r="O65" s="7" t="n">
        <f aca="false">O66</f>
        <v>903100</v>
      </c>
      <c r="P65" s="7" t="s">
        <v>1</v>
      </c>
    </row>
    <row r="66" customFormat="false" ht="93.75" hidden="false" customHeight="false" outlineLevel="0" collapsed="false">
      <c r="A66" s="5"/>
      <c r="B66" s="5" t="s">
        <v>53</v>
      </c>
      <c r="C66" s="4" t="s">
        <v>31</v>
      </c>
      <c r="D66" s="4" t="s">
        <v>50</v>
      </c>
      <c r="E66" s="4" t="s">
        <v>87</v>
      </c>
      <c r="F66" s="4" t="s">
        <v>38</v>
      </c>
      <c r="G66" s="4" t="s">
        <v>18</v>
      </c>
      <c r="H66" s="4" t="s">
        <v>33</v>
      </c>
      <c r="I66" s="4" t="s">
        <v>76</v>
      </c>
      <c r="J66" s="4" t="s">
        <v>54</v>
      </c>
      <c r="K66" s="7" t="n">
        <v>1404127.06</v>
      </c>
      <c r="L66" s="7" t="s">
        <v>1</v>
      </c>
      <c r="M66" s="7" t="n">
        <v>706800</v>
      </c>
      <c r="N66" s="7" t="s">
        <v>1</v>
      </c>
      <c r="O66" s="7" t="n">
        <v>903100</v>
      </c>
      <c r="P66" s="7" t="s">
        <v>1</v>
      </c>
    </row>
    <row r="67" customFormat="false" ht="37.5" hidden="false" customHeight="false" outlineLevel="0" collapsed="false">
      <c r="A67" s="5"/>
      <c r="B67" s="5" t="s">
        <v>90</v>
      </c>
      <c r="C67" s="4" t="s">
        <v>31</v>
      </c>
      <c r="D67" s="4" t="s">
        <v>79</v>
      </c>
      <c r="E67" s="4" t="s">
        <v>34</v>
      </c>
      <c r="F67" s="4"/>
      <c r="G67" s="4"/>
      <c r="H67" s="4"/>
      <c r="I67" s="4"/>
      <c r="J67" s="4"/>
      <c r="K67" s="7" t="n">
        <f aca="false">K68</f>
        <v>135420</v>
      </c>
      <c r="L67" s="7" t="n">
        <f aca="false">L68</f>
        <v>40420</v>
      </c>
      <c r="M67" s="7" t="s">
        <v>1</v>
      </c>
      <c r="N67" s="7" t="s">
        <v>1</v>
      </c>
      <c r="O67" s="7" t="s">
        <v>1</v>
      </c>
      <c r="P67" s="7" t="s">
        <v>1</v>
      </c>
    </row>
    <row r="68" customFormat="false" ht="18.75" hidden="false" customHeight="false" outlineLevel="0" collapsed="false">
      <c r="A68" s="5"/>
      <c r="B68" s="5" t="s">
        <v>91</v>
      </c>
      <c r="C68" s="4" t="s">
        <v>31</v>
      </c>
      <c r="D68" s="4" t="s">
        <v>79</v>
      </c>
      <c r="E68" s="4" t="s">
        <v>70</v>
      </c>
      <c r="F68" s="4"/>
      <c r="G68" s="4"/>
      <c r="H68" s="4"/>
      <c r="I68" s="4"/>
      <c r="J68" s="4"/>
      <c r="K68" s="7" t="n">
        <f aca="false">K69</f>
        <v>135420</v>
      </c>
      <c r="L68" s="7" t="n">
        <f aca="false">L69</f>
        <v>40420</v>
      </c>
      <c r="M68" s="7" t="s">
        <v>1</v>
      </c>
      <c r="N68" s="7" t="s">
        <v>1</v>
      </c>
      <c r="O68" s="7" t="s">
        <v>1</v>
      </c>
      <c r="P68" s="7" t="s">
        <v>1</v>
      </c>
    </row>
    <row r="69" customFormat="false" ht="262.5" hidden="false" customHeight="false" outlineLevel="0" collapsed="false">
      <c r="A69" s="5"/>
      <c r="B69" s="5" t="s">
        <v>37</v>
      </c>
      <c r="C69" s="4" t="s">
        <v>31</v>
      </c>
      <c r="D69" s="4" t="s">
        <v>79</v>
      </c>
      <c r="E69" s="4" t="s">
        <v>70</v>
      </c>
      <c r="F69" s="4" t="s">
        <v>38</v>
      </c>
      <c r="G69" s="4" t="s">
        <v>39</v>
      </c>
      <c r="H69" s="4" t="s">
        <v>34</v>
      </c>
      <c r="I69" s="4" t="s">
        <v>40</v>
      </c>
      <c r="J69" s="4"/>
      <c r="K69" s="7" t="n">
        <f aca="false">K70</f>
        <v>135420</v>
      </c>
      <c r="L69" s="7" t="n">
        <f aca="false">L70</f>
        <v>40420</v>
      </c>
      <c r="M69" s="7" t="s">
        <v>1</v>
      </c>
      <c r="N69" s="7" t="s">
        <v>1</v>
      </c>
      <c r="O69" s="7" t="s">
        <v>1</v>
      </c>
      <c r="P69" s="7" t="s">
        <v>1</v>
      </c>
    </row>
    <row r="70" customFormat="false" ht="126.75" hidden="false" customHeight="true" outlineLevel="0" collapsed="false">
      <c r="A70" s="5"/>
      <c r="B70" s="5" t="s">
        <v>80</v>
      </c>
      <c r="C70" s="4" t="s">
        <v>31</v>
      </c>
      <c r="D70" s="4" t="s">
        <v>79</v>
      </c>
      <c r="E70" s="4" t="s">
        <v>70</v>
      </c>
      <c r="F70" s="4" t="s">
        <v>38</v>
      </c>
      <c r="G70" s="4" t="s">
        <v>18</v>
      </c>
      <c r="H70" s="4" t="s">
        <v>34</v>
      </c>
      <c r="I70" s="4" t="s">
        <v>40</v>
      </c>
      <c r="J70" s="4"/>
      <c r="K70" s="7" t="n">
        <f aca="false">K71</f>
        <v>135420</v>
      </c>
      <c r="L70" s="7" t="n">
        <f aca="false">L71</f>
        <v>40420</v>
      </c>
      <c r="M70" s="7" t="s">
        <v>1</v>
      </c>
      <c r="N70" s="7" t="s">
        <v>1</v>
      </c>
      <c r="O70" s="7" t="s">
        <v>1</v>
      </c>
      <c r="P70" s="7" t="s">
        <v>1</v>
      </c>
    </row>
    <row r="71" customFormat="false" ht="131.25" hidden="false" customHeight="false" outlineLevel="0" collapsed="false">
      <c r="A71" s="5"/>
      <c r="B71" s="5" t="s">
        <v>92</v>
      </c>
      <c r="C71" s="4" t="s">
        <v>31</v>
      </c>
      <c r="D71" s="4" t="s">
        <v>79</v>
      </c>
      <c r="E71" s="4" t="s">
        <v>70</v>
      </c>
      <c r="F71" s="4" t="s">
        <v>38</v>
      </c>
      <c r="G71" s="4" t="s">
        <v>18</v>
      </c>
      <c r="H71" s="4" t="s">
        <v>36</v>
      </c>
      <c r="I71" s="4" t="s">
        <v>40</v>
      </c>
      <c r="J71" s="6"/>
      <c r="K71" s="7" t="n">
        <f aca="false">K72+K75+K78+K81</f>
        <v>135420</v>
      </c>
      <c r="L71" s="7" t="n">
        <f aca="false">L81</f>
        <v>40420</v>
      </c>
      <c r="M71" s="7" t="s">
        <v>1</v>
      </c>
      <c r="N71" s="7" t="s">
        <v>1</v>
      </c>
      <c r="O71" s="7" t="s">
        <v>1</v>
      </c>
      <c r="P71" s="7" t="s">
        <v>1</v>
      </c>
    </row>
    <row r="72" customFormat="false" ht="18.75" hidden="false" customHeight="false" outlineLevel="0" collapsed="false">
      <c r="A72" s="5"/>
      <c r="B72" s="5" t="s">
        <v>93</v>
      </c>
      <c r="C72" s="4" t="s">
        <v>31</v>
      </c>
      <c r="D72" s="4" t="s">
        <v>79</v>
      </c>
      <c r="E72" s="4" t="s">
        <v>70</v>
      </c>
      <c r="F72" s="4" t="s">
        <v>38</v>
      </c>
      <c r="G72" s="4" t="s">
        <v>18</v>
      </c>
      <c r="H72" s="4" t="s">
        <v>36</v>
      </c>
      <c r="I72" s="4" t="s">
        <v>94</v>
      </c>
      <c r="J72" s="4"/>
      <c r="K72" s="7" t="n">
        <f aca="false">K73</f>
        <v>60000</v>
      </c>
      <c r="L72" s="7" t="s">
        <v>1</v>
      </c>
      <c r="M72" s="7" t="s">
        <v>1</v>
      </c>
      <c r="N72" s="7" t="s">
        <v>1</v>
      </c>
      <c r="O72" s="7" t="s">
        <v>1</v>
      </c>
      <c r="P72" s="7" t="s">
        <v>1</v>
      </c>
    </row>
    <row r="73" customFormat="false" ht="75" hidden="false" customHeight="false" outlineLevel="0" collapsed="false">
      <c r="A73" s="5"/>
      <c r="B73" s="5" t="s">
        <v>51</v>
      </c>
      <c r="C73" s="4" t="s">
        <v>31</v>
      </c>
      <c r="D73" s="4" t="s">
        <v>79</v>
      </c>
      <c r="E73" s="4" t="s">
        <v>70</v>
      </c>
      <c r="F73" s="4" t="s">
        <v>38</v>
      </c>
      <c r="G73" s="4" t="s">
        <v>18</v>
      </c>
      <c r="H73" s="4" t="s">
        <v>36</v>
      </c>
      <c r="I73" s="4" t="s">
        <v>94</v>
      </c>
      <c r="J73" s="4" t="s">
        <v>52</v>
      </c>
      <c r="K73" s="7" t="n">
        <f aca="false">K74</f>
        <v>60000</v>
      </c>
      <c r="L73" s="7" t="s">
        <v>1</v>
      </c>
      <c r="M73" s="7" t="s">
        <v>1</v>
      </c>
      <c r="N73" s="7" t="s">
        <v>1</v>
      </c>
      <c r="O73" s="7" t="s">
        <v>1</v>
      </c>
      <c r="P73" s="7" t="s">
        <v>1</v>
      </c>
    </row>
    <row r="74" customFormat="false" ht="93.75" hidden="false" customHeight="false" outlineLevel="0" collapsed="false">
      <c r="A74" s="5"/>
      <c r="B74" s="5" t="s">
        <v>53</v>
      </c>
      <c r="C74" s="4" t="s">
        <v>31</v>
      </c>
      <c r="D74" s="4" t="s">
        <v>79</v>
      </c>
      <c r="E74" s="4" t="s">
        <v>70</v>
      </c>
      <c r="F74" s="4" t="s">
        <v>38</v>
      </c>
      <c r="G74" s="4" t="s">
        <v>18</v>
      </c>
      <c r="H74" s="4" t="s">
        <v>36</v>
      </c>
      <c r="I74" s="4" t="s">
        <v>94</v>
      </c>
      <c r="J74" s="4" t="s">
        <v>54</v>
      </c>
      <c r="K74" s="7" t="n">
        <v>60000</v>
      </c>
      <c r="L74" s="7" t="s">
        <v>1</v>
      </c>
      <c r="M74" s="7" t="s">
        <v>1</v>
      </c>
      <c r="N74" s="7" t="s">
        <v>1</v>
      </c>
      <c r="O74" s="7" t="s">
        <v>1</v>
      </c>
      <c r="P74" s="7" t="s">
        <v>1</v>
      </c>
    </row>
    <row r="75" customFormat="false" ht="37.5" hidden="false" customHeight="false" outlineLevel="0" collapsed="false">
      <c r="A75" s="5"/>
      <c r="B75" s="5" t="s">
        <v>95</v>
      </c>
      <c r="C75" s="4" t="s">
        <v>31</v>
      </c>
      <c r="D75" s="4" t="s">
        <v>79</v>
      </c>
      <c r="E75" s="4" t="s">
        <v>70</v>
      </c>
      <c r="F75" s="4" t="s">
        <v>38</v>
      </c>
      <c r="G75" s="4" t="s">
        <v>18</v>
      </c>
      <c r="H75" s="4" t="s">
        <v>36</v>
      </c>
      <c r="I75" s="4" t="s">
        <v>96</v>
      </c>
      <c r="J75" s="4"/>
      <c r="K75" s="7" t="n">
        <f aca="false">K76</f>
        <v>5000</v>
      </c>
      <c r="L75" s="7" t="s">
        <v>1</v>
      </c>
      <c r="M75" s="7" t="s">
        <v>1</v>
      </c>
      <c r="N75" s="7" t="s">
        <v>1</v>
      </c>
      <c r="O75" s="7" t="s">
        <v>1</v>
      </c>
      <c r="P75" s="7" t="s">
        <v>1</v>
      </c>
    </row>
    <row r="76" customFormat="false" ht="75" hidden="false" customHeight="false" outlineLevel="0" collapsed="false">
      <c r="A76" s="5"/>
      <c r="B76" s="5" t="s">
        <v>51</v>
      </c>
      <c r="C76" s="4" t="s">
        <v>31</v>
      </c>
      <c r="D76" s="4" t="s">
        <v>79</v>
      </c>
      <c r="E76" s="4" t="s">
        <v>70</v>
      </c>
      <c r="F76" s="4" t="s">
        <v>38</v>
      </c>
      <c r="G76" s="4" t="s">
        <v>18</v>
      </c>
      <c r="H76" s="4" t="s">
        <v>36</v>
      </c>
      <c r="I76" s="4" t="s">
        <v>96</v>
      </c>
      <c r="J76" s="4" t="s">
        <v>52</v>
      </c>
      <c r="K76" s="7" t="n">
        <f aca="false">K77</f>
        <v>5000</v>
      </c>
      <c r="L76" s="7" t="s">
        <v>1</v>
      </c>
      <c r="M76" s="7" t="s">
        <v>1</v>
      </c>
      <c r="N76" s="7" t="s">
        <v>1</v>
      </c>
      <c r="O76" s="7" t="s">
        <v>1</v>
      </c>
      <c r="P76" s="7" t="s">
        <v>1</v>
      </c>
    </row>
    <row r="77" customFormat="false" ht="93.75" hidden="false" customHeight="false" outlineLevel="0" collapsed="false">
      <c r="A77" s="5"/>
      <c r="B77" s="5" t="s">
        <v>53</v>
      </c>
      <c r="C77" s="4" t="s">
        <v>31</v>
      </c>
      <c r="D77" s="4" t="s">
        <v>79</v>
      </c>
      <c r="E77" s="4" t="s">
        <v>70</v>
      </c>
      <c r="F77" s="4" t="s">
        <v>38</v>
      </c>
      <c r="G77" s="4" t="s">
        <v>18</v>
      </c>
      <c r="H77" s="4" t="s">
        <v>36</v>
      </c>
      <c r="I77" s="4" t="s">
        <v>96</v>
      </c>
      <c r="J77" s="4" t="s">
        <v>54</v>
      </c>
      <c r="K77" s="7" t="n">
        <v>5000</v>
      </c>
      <c r="L77" s="7" t="s">
        <v>1</v>
      </c>
      <c r="M77" s="7" t="s">
        <v>1</v>
      </c>
      <c r="N77" s="7" t="s">
        <v>1</v>
      </c>
      <c r="O77" s="7" t="s">
        <v>1</v>
      </c>
      <c r="P77" s="7" t="s">
        <v>1</v>
      </c>
    </row>
    <row r="78" customFormat="false" ht="56.25" hidden="false" customHeight="false" outlineLevel="0" collapsed="false">
      <c r="A78" s="5"/>
      <c r="B78" s="5" t="s">
        <v>97</v>
      </c>
      <c r="C78" s="4" t="s">
        <v>31</v>
      </c>
      <c r="D78" s="4" t="s">
        <v>79</v>
      </c>
      <c r="E78" s="4" t="s">
        <v>70</v>
      </c>
      <c r="F78" s="4" t="s">
        <v>38</v>
      </c>
      <c r="G78" s="4" t="s">
        <v>18</v>
      </c>
      <c r="H78" s="4" t="s">
        <v>36</v>
      </c>
      <c r="I78" s="4" t="s">
        <v>98</v>
      </c>
      <c r="J78" s="4"/>
      <c r="K78" s="7" t="n">
        <f aca="false">K79</f>
        <v>30000</v>
      </c>
      <c r="L78" s="7" t="s">
        <v>1</v>
      </c>
      <c r="M78" s="7" t="s">
        <v>1</v>
      </c>
      <c r="N78" s="7" t="s">
        <v>1</v>
      </c>
      <c r="O78" s="7" t="s">
        <v>1</v>
      </c>
      <c r="P78" s="7" t="s">
        <v>1</v>
      </c>
    </row>
    <row r="79" customFormat="false" ht="75" hidden="false" customHeight="false" outlineLevel="0" collapsed="false">
      <c r="A79" s="5"/>
      <c r="B79" s="5" t="s">
        <v>51</v>
      </c>
      <c r="C79" s="4" t="s">
        <v>31</v>
      </c>
      <c r="D79" s="4" t="s">
        <v>79</v>
      </c>
      <c r="E79" s="4" t="s">
        <v>70</v>
      </c>
      <c r="F79" s="4" t="s">
        <v>38</v>
      </c>
      <c r="G79" s="4" t="s">
        <v>18</v>
      </c>
      <c r="H79" s="4" t="s">
        <v>36</v>
      </c>
      <c r="I79" s="4" t="s">
        <v>98</v>
      </c>
      <c r="J79" s="4" t="s">
        <v>52</v>
      </c>
      <c r="K79" s="7" t="n">
        <f aca="false">K80</f>
        <v>30000</v>
      </c>
      <c r="L79" s="7" t="s">
        <v>1</v>
      </c>
      <c r="M79" s="7" t="s">
        <v>1</v>
      </c>
      <c r="N79" s="7" t="s">
        <v>1</v>
      </c>
      <c r="O79" s="7" t="s">
        <v>1</v>
      </c>
      <c r="P79" s="7" t="s">
        <v>1</v>
      </c>
    </row>
    <row r="80" customFormat="false" ht="93.75" hidden="false" customHeight="false" outlineLevel="0" collapsed="false">
      <c r="A80" s="5"/>
      <c r="B80" s="5" t="s">
        <v>53</v>
      </c>
      <c r="C80" s="4" t="s">
        <v>31</v>
      </c>
      <c r="D80" s="4" t="s">
        <v>79</v>
      </c>
      <c r="E80" s="4" t="s">
        <v>70</v>
      </c>
      <c r="F80" s="4" t="s">
        <v>38</v>
      </c>
      <c r="G80" s="4" t="s">
        <v>18</v>
      </c>
      <c r="H80" s="4" t="s">
        <v>36</v>
      </c>
      <c r="I80" s="4" t="s">
        <v>98</v>
      </c>
      <c r="J80" s="4" t="s">
        <v>54</v>
      </c>
      <c r="K80" s="7" t="n">
        <v>30000</v>
      </c>
      <c r="L80" s="7" t="s">
        <v>1</v>
      </c>
      <c r="M80" s="7" t="s">
        <v>1</v>
      </c>
      <c r="N80" s="7" t="s">
        <v>1</v>
      </c>
      <c r="O80" s="7" t="s">
        <v>1</v>
      </c>
      <c r="P80" s="7" t="s">
        <v>1</v>
      </c>
    </row>
    <row r="81" customFormat="false" ht="56.25" hidden="false" customHeight="false" outlineLevel="0" collapsed="false">
      <c r="A81" s="5"/>
      <c r="B81" s="5" t="s">
        <v>99</v>
      </c>
      <c r="C81" s="4" t="s">
        <v>31</v>
      </c>
      <c r="D81" s="4" t="s">
        <v>79</v>
      </c>
      <c r="E81" s="4" t="s">
        <v>70</v>
      </c>
      <c r="F81" s="4" t="s">
        <v>38</v>
      </c>
      <c r="G81" s="4" t="s">
        <v>18</v>
      </c>
      <c r="H81" s="4" t="s">
        <v>36</v>
      </c>
      <c r="I81" s="4" t="n">
        <v>80200</v>
      </c>
      <c r="J81" s="4"/>
      <c r="K81" s="7" t="n">
        <f aca="false">K82</f>
        <v>40420</v>
      </c>
      <c r="L81" s="7" t="n">
        <f aca="false">L82</f>
        <v>40420</v>
      </c>
      <c r="M81" s="7"/>
      <c r="N81" s="7"/>
      <c r="O81" s="7"/>
      <c r="P81" s="7"/>
    </row>
    <row r="82" customFormat="false" ht="75" hidden="false" customHeight="false" outlineLevel="0" collapsed="false">
      <c r="A82" s="5"/>
      <c r="B82" s="5" t="s">
        <v>51</v>
      </c>
      <c r="C82" s="4" t="s">
        <v>31</v>
      </c>
      <c r="D82" s="4" t="s">
        <v>79</v>
      </c>
      <c r="E82" s="4" t="s">
        <v>70</v>
      </c>
      <c r="F82" s="4" t="s">
        <v>38</v>
      </c>
      <c r="G82" s="4" t="s">
        <v>18</v>
      </c>
      <c r="H82" s="4" t="s">
        <v>36</v>
      </c>
      <c r="I82" s="4" t="n">
        <v>80200</v>
      </c>
      <c r="J82" s="4" t="n">
        <v>200</v>
      </c>
      <c r="K82" s="7" t="n">
        <f aca="false">K83</f>
        <v>40420</v>
      </c>
      <c r="L82" s="7" t="n">
        <f aca="false">L83</f>
        <v>40420</v>
      </c>
      <c r="M82" s="7"/>
      <c r="N82" s="7"/>
      <c r="O82" s="7"/>
      <c r="P82" s="7"/>
    </row>
    <row r="83" customFormat="false" ht="93.75" hidden="false" customHeight="false" outlineLevel="0" collapsed="false">
      <c r="A83" s="5"/>
      <c r="B83" s="5" t="s">
        <v>53</v>
      </c>
      <c r="C83" s="4" t="s">
        <v>31</v>
      </c>
      <c r="D83" s="4" t="s">
        <v>79</v>
      </c>
      <c r="E83" s="4" t="s">
        <v>70</v>
      </c>
      <c r="F83" s="4" t="s">
        <v>38</v>
      </c>
      <c r="G83" s="4" t="s">
        <v>18</v>
      </c>
      <c r="H83" s="4" t="s">
        <v>36</v>
      </c>
      <c r="I83" s="4" t="n">
        <v>80200</v>
      </c>
      <c r="J83" s="4" t="n">
        <v>240</v>
      </c>
      <c r="K83" s="7" t="n">
        <v>40420</v>
      </c>
      <c r="L83" s="7" t="n">
        <v>40420</v>
      </c>
      <c r="M83" s="7"/>
      <c r="N83" s="7"/>
      <c r="O83" s="7"/>
      <c r="P83" s="7"/>
    </row>
    <row r="84" customFormat="false" ht="18.75" hidden="false" customHeight="false" outlineLevel="0" collapsed="false">
      <c r="A84" s="5"/>
      <c r="B84" s="5" t="s">
        <v>100</v>
      </c>
      <c r="C84" s="4" t="s">
        <v>31</v>
      </c>
      <c r="D84" s="4" t="s">
        <v>101</v>
      </c>
      <c r="E84" s="4" t="s">
        <v>34</v>
      </c>
      <c r="F84" s="4"/>
      <c r="G84" s="4"/>
      <c r="H84" s="4"/>
      <c r="I84" s="4"/>
      <c r="J84" s="4"/>
      <c r="K84" s="7" t="n">
        <f aca="false">K85</f>
        <v>5000</v>
      </c>
      <c r="L84" s="7" t="str">
        <f aca="false">L85</f>
        <v> </v>
      </c>
      <c r="M84" s="7" t="n">
        <f aca="false">M85</f>
        <v>5000</v>
      </c>
      <c r="N84" s="7" t="str">
        <f aca="false">N85</f>
        <v> </v>
      </c>
      <c r="O84" s="7" t="n">
        <f aca="false">O85</f>
        <v>5000</v>
      </c>
      <c r="P84" s="7" t="s">
        <v>1</v>
      </c>
    </row>
    <row r="85" customFormat="false" ht="18.75" hidden="false" customHeight="false" outlineLevel="0" collapsed="false">
      <c r="A85" s="5"/>
      <c r="B85" s="5" t="s">
        <v>102</v>
      </c>
      <c r="C85" s="4" t="s">
        <v>31</v>
      </c>
      <c r="D85" s="4" t="s">
        <v>101</v>
      </c>
      <c r="E85" s="4" t="s">
        <v>101</v>
      </c>
      <c r="F85" s="4"/>
      <c r="G85" s="4"/>
      <c r="H85" s="4"/>
      <c r="I85" s="4"/>
      <c r="J85" s="4"/>
      <c r="K85" s="7" t="n">
        <f aca="false">K86</f>
        <v>5000</v>
      </c>
      <c r="L85" s="7" t="str">
        <f aca="false">L86</f>
        <v> </v>
      </c>
      <c r="M85" s="7" t="n">
        <f aca="false">M86</f>
        <v>5000</v>
      </c>
      <c r="N85" s="7" t="str">
        <f aca="false">N86</f>
        <v> </v>
      </c>
      <c r="O85" s="7" t="n">
        <f aca="false">O86</f>
        <v>5000</v>
      </c>
      <c r="P85" s="7" t="s">
        <v>1</v>
      </c>
    </row>
    <row r="86" customFormat="false" ht="262.5" hidden="false" customHeight="false" outlineLevel="0" collapsed="false">
      <c r="A86" s="5"/>
      <c r="B86" s="5" t="s">
        <v>37</v>
      </c>
      <c r="C86" s="4" t="s">
        <v>31</v>
      </c>
      <c r="D86" s="4" t="s">
        <v>101</v>
      </c>
      <c r="E86" s="4" t="s">
        <v>101</v>
      </c>
      <c r="F86" s="4" t="s">
        <v>38</v>
      </c>
      <c r="G86" s="4" t="s">
        <v>39</v>
      </c>
      <c r="H86" s="4" t="s">
        <v>34</v>
      </c>
      <c r="I86" s="4" t="s">
        <v>40</v>
      </c>
      <c r="J86" s="4"/>
      <c r="K86" s="7" t="n">
        <f aca="false">K87</f>
        <v>5000</v>
      </c>
      <c r="L86" s="7" t="str">
        <f aca="false">L87</f>
        <v> </v>
      </c>
      <c r="M86" s="7" t="n">
        <f aca="false">M87</f>
        <v>5000</v>
      </c>
      <c r="N86" s="7" t="str">
        <f aca="false">N87</f>
        <v> </v>
      </c>
      <c r="O86" s="7" t="n">
        <f aca="false">O87</f>
        <v>5000</v>
      </c>
      <c r="P86" s="7" t="s">
        <v>1</v>
      </c>
    </row>
    <row r="87" customFormat="false" ht="131.25" hidden="false" customHeight="false" outlineLevel="0" collapsed="false">
      <c r="A87" s="5"/>
      <c r="B87" s="5" t="s">
        <v>103</v>
      </c>
      <c r="C87" s="4" t="s">
        <v>31</v>
      </c>
      <c r="D87" s="4" t="s">
        <v>101</v>
      </c>
      <c r="E87" s="4" t="s">
        <v>101</v>
      </c>
      <c r="F87" s="4" t="s">
        <v>38</v>
      </c>
      <c r="G87" s="4" t="s">
        <v>19</v>
      </c>
      <c r="H87" s="4" t="s">
        <v>34</v>
      </c>
      <c r="I87" s="4" t="s">
        <v>40</v>
      </c>
      <c r="J87" s="4"/>
      <c r="K87" s="7" t="n">
        <f aca="false">K88</f>
        <v>5000</v>
      </c>
      <c r="L87" s="7" t="str">
        <f aca="false">L88</f>
        <v> </v>
      </c>
      <c r="M87" s="7" t="n">
        <f aca="false">M88</f>
        <v>5000</v>
      </c>
      <c r="N87" s="7" t="str">
        <f aca="false">N88</f>
        <v> </v>
      </c>
      <c r="O87" s="7" t="n">
        <f aca="false">O88</f>
        <v>5000</v>
      </c>
      <c r="P87" s="7" t="s">
        <v>1</v>
      </c>
    </row>
    <row r="88" customFormat="false" ht="168.75" hidden="false" customHeight="false" outlineLevel="0" collapsed="false">
      <c r="A88" s="5"/>
      <c r="B88" s="5" t="s">
        <v>104</v>
      </c>
      <c r="C88" s="4" t="s">
        <v>31</v>
      </c>
      <c r="D88" s="4" t="s">
        <v>101</v>
      </c>
      <c r="E88" s="4" t="s">
        <v>101</v>
      </c>
      <c r="F88" s="4" t="s">
        <v>38</v>
      </c>
      <c r="G88" s="4" t="s">
        <v>19</v>
      </c>
      <c r="H88" s="4" t="s">
        <v>33</v>
      </c>
      <c r="I88" s="4" t="s">
        <v>40</v>
      </c>
      <c r="J88" s="6"/>
      <c r="K88" s="7" t="n">
        <f aca="false">K89</f>
        <v>5000</v>
      </c>
      <c r="L88" s="7" t="str">
        <f aca="false">L89</f>
        <v> </v>
      </c>
      <c r="M88" s="7" t="n">
        <f aca="false">M89</f>
        <v>5000</v>
      </c>
      <c r="N88" s="7" t="str">
        <f aca="false">N89</f>
        <v> </v>
      </c>
      <c r="O88" s="7" t="n">
        <f aca="false">O89</f>
        <v>5000</v>
      </c>
      <c r="P88" s="7" t="s">
        <v>1</v>
      </c>
    </row>
    <row r="89" customFormat="false" ht="37.5" hidden="false" customHeight="false" outlineLevel="0" collapsed="false">
      <c r="A89" s="5"/>
      <c r="B89" s="5" t="s">
        <v>105</v>
      </c>
      <c r="C89" s="4" t="s">
        <v>31</v>
      </c>
      <c r="D89" s="4" t="s">
        <v>101</v>
      </c>
      <c r="E89" s="4" t="s">
        <v>101</v>
      </c>
      <c r="F89" s="4" t="s">
        <v>38</v>
      </c>
      <c r="G89" s="4" t="s">
        <v>19</v>
      </c>
      <c r="H89" s="4" t="s">
        <v>33</v>
      </c>
      <c r="I89" s="4" t="s">
        <v>76</v>
      </c>
      <c r="J89" s="4"/>
      <c r="K89" s="7" t="n">
        <f aca="false">K90</f>
        <v>5000</v>
      </c>
      <c r="L89" s="7" t="str">
        <f aca="false">L90</f>
        <v> </v>
      </c>
      <c r="M89" s="7" t="n">
        <f aca="false">M90</f>
        <v>5000</v>
      </c>
      <c r="N89" s="7" t="str">
        <f aca="false">N90</f>
        <v> </v>
      </c>
      <c r="O89" s="7" t="n">
        <f aca="false">O90</f>
        <v>5000</v>
      </c>
      <c r="P89" s="7" t="s">
        <v>1</v>
      </c>
    </row>
    <row r="90" customFormat="false" ht="75" hidden="false" customHeight="false" outlineLevel="0" collapsed="false">
      <c r="A90" s="5"/>
      <c r="B90" s="5" t="s">
        <v>51</v>
      </c>
      <c r="C90" s="4" t="s">
        <v>31</v>
      </c>
      <c r="D90" s="4" t="s">
        <v>101</v>
      </c>
      <c r="E90" s="4" t="s">
        <v>101</v>
      </c>
      <c r="F90" s="4" t="s">
        <v>38</v>
      </c>
      <c r="G90" s="4" t="s">
        <v>19</v>
      </c>
      <c r="H90" s="4" t="s">
        <v>33</v>
      </c>
      <c r="I90" s="4" t="s">
        <v>76</v>
      </c>
      <c r="J90" s="4" t="s">
        <v>52</v>
      </c>
      <c r="K90" s="7" t="n">
        <f aca="false">K91</f>
        <v>5000</v>
      </c>
      <c r="L90" s="7" t="str">
        <f aca="false">L91</f>
        <v> </v>
      </c>
      <c r="M90" s="7" t="n">
        <f aca="false">M91</f>
        <v>5000</v>
      </c>
      <c r="N90" s="7" t="str">
        <f aca="false">N91</f>
        <v> </v>
      </c>
      <c r="O90" s="7" t="n">
        <f aca="false">O91</f>
        <v>5000</v>
      </c>
      <c r="P90" s="7" t="s">
        <v>1</v>
      </c>
    </row>
    <row r="91" customFormat="false" ht="93.75" hidden="false" customHeight="false" outlineLevel="0" collapsed="false">
      <c r="A91" s="5"/>
      <c r="B91" s="5" t="s">
        <v>53</v>
      </c>
      <c r="C91" s="4" t="s">
        <v>31</v>
      </c>
      <c r="D91" s="4" t="s">
        <v>101</v>
      </c>
      <c r="E91" s="4" t="s">
        <v>101</v>
      </c>
      <c r="F91" s="4" t="s">
        <v>38</v>
      </c>
      <c r="G91" s="4" t="s">
        <v>19</v>
      </c>
      <c r="H91" s="4" t="s">
        <v>33</v>
      </c>
      <c r="I91" s="4" t="s">
        <v>76</v>
      </c>
      <c r="J91" s="4" t="s">
        <v>54</v>
      </c>
      <c r="K91" s="7" t="n">
        <v>5000</v>
      </c>
      <c r="L91" s="7" t="s">
        <v>1</v>
      </c>
      <c r="M91" s="7" t="n">
        <v>5000</v>
      </c>
      <c r="N91" s="7" t="s">
        <v>1</v>
      </c>
      <c r="O91" s="7" t="n">
        <v>5000</v>
      </c>
      <c r="P91" s="7" t="s">
        <v>1</v>
      </c>
    </row>
    <row r="92" customFormat="false" ht="18.75" hidden="false" customHeight="false" outlineLevel="0" collapsed="false">
      <c r="A92" s="5"/>
      <c r="B92" s="5" t="s">
        <v>106</v>
      </c>
      <c r="C92" s="4" t="s">
        <v>31</v>
      </c>
      <c r="D92" s="4" t="s">
        <v>107</v>
      </c>
      <c r="E92" s="4" t="s">
        <v>34</v>
      </c>
      <c r="F92" s="4"/>
      <c r="G92" s="4"/>
      <c r="H92" s="4"/>
      <c r="I92" s="4"/>
      <c r="J92" s="4"/>
      <c r="K92" s="7" t="n">
        <f aca="false">K93</f>
        <v>2486840.8</v>
      </c>
      <c r="L92" s="7" t="n">
        <f aca="false">L93</f>
        <v>1373889.52</v>
      </c>
      <c r="M92" s="7" t="n">
        <f aca="false">M93</f>
        <v>561936.71</v>
      </c>
      <c r="N92" s="7" t="n">
        <f aca="false">N93</f>
        <v>0</v>
      </c>
      <c r="O92" s="7" t="n">
        <f aca="false">O93</f>
        <v>431461.13</v>
      </c>
      <c r="P92" s="7" t="s">
        <v>1</v>
      </c>
    </row>
    <row r="93" customFormat="false" ht="18.75" hidden="false" customHeight="false" outlineLevel="0" collapsed="false">
      <c r="A93" s="5"/>
      <c r="B93" s="5" t="s">
        <v>108</v>
      </c>
      <c r="C93" s="4" t="s">
        <v>31</v>
      </c>
      <c r="D93" s="4" t="s">
        <v>107</v>
      </c>
      <c r="E93" s="4" t="s">
        <v>33</v>
      </c>
      <c r="F93" s="4"/>
      <c r="G93" s="4"/>
      <c r="H93" s="4"/>
      <c r="I93" s="4"/>
      <c r="J93" s="4"/>
      <c r="K93" s="7" t="n">
        <f aca="false">K94</f>
        <v>2486840.8</v>
      </c>
      <c r="L93" s="7" t="n">
        <f aca="false">L94</f>
        <v>1373889.52</v>
      </c>
      <c r="M93" s="7" t="n">
        <f aca="false">M94</f>
        <v>561936.71</v>
      </c>
      <c r="N93" s="7" t="n">
        <f aca="false">N94</f>
        <v>0</v>
      </c>
      <c r="O93" s="7" t="n">
        <f aca="false">O94</f>
        <v>431461.13</v>
      </c>
      <c r="P93" s="7" t="s">
        <v>1</v>
      </c>
    </row>
    <row r="94" customFormat="false" ht="262.5" hidden="false" customHeight="false" outlineLevel="0" collapsed="false">
      <c r="A94" s="5"/>
      <c r="B94" s="5" t="s">
        <v>37</v>
      </c>
      <c r="C94" s="4" t="s">
        <v>31</v>
      </c>
      <c r="D94" s="4" t="s">
        <v>107</v>
      </c>
      <c r="E94" s="4" t="s">
        <v>33</v>
      </c>
      <c r="F94" s="4" t="s">
        <v>38</v>
      </c>
      <c r="G94" s="4" t="s">
        <v>39</v>
      </c>
      <c r="H94" s="4" t="s">
        <v>34</v>
      </c>
      <c r="I94" s="4" t="s">
        <v>40</v>
      </c>
      <c r="J94" s="4"/>
      <c r="K94" s="7" t="n">
        <f aca="false">K95</f>
        <v>2486840.8</v>
      </c>
      <c r="L94" s="7" t="n">
        <f aca="false">L95</f>
        <v>1373889.52</v>
      </c>
      <c r="M94" s="7" t="n">
        <f aca="false">M95</f>
        <v>561936.71</v>
      </c>
      <c r="N94" s="7" t="n">
        <f aca="false">N95</f>
        <v>0</v>
      </c>
      <c r="O94" s="7" t="n">
        <f aca="false">O95</f>
        <v>431461.13</v>
      </c>
      <c r="P94" s="7" t="s">
        <v>1</v>
      </c>
    </row>
    <row r="95" customFormat="false" ht="131.25" hidden="false" customHeight="false" outlineLevel="0" collapsed="false">
      <c r="A95" s="5"/>
      <c r="B95" s="5" t="s">
        <v>103</v>
      </c>
      <c r="C95" s="4" t="s">
        <v>31</v>
      </c>
      <c r="D95" s="4" t="s">
        <v>107</v>
      </c>
      <c r="E95" s="4" t="s">
        <v>33</v>
      </c>
      <c r="F95" s="4" t="s">
        <v>38</v>
      </c>
      <c r="G95" s="4" t="s">
        <v>19</v>
      </c>
      <c r="H95" s="4" t="s">
        <v>34</v>
      </c>
      <c r="I95" s="4" t="s">
        <v>40</v>
      </c>
      <c r="J95" s="4"/>
      <c r="K95" s="7" t="n">
        <f aca="false">K96</f>
        <v>2486840.8</v>
      </c>
      <c r="L95" s="7" t="n">
        <f aca="false">L96</f>
        <v>1373889.52</v>
      </c>
      <c r="M95" s="7" t="n">
        <f aca="false">M96</f>
        <v>561936.71</v>
      </c>
      <c r="N95" s="7" t="n">
        <f aca="false">N96</f>
        <v>0</v>
      </c>
      <c r="O95" s="7" t="n">
        <f aca="false">O96</f>
        <v>431461.13</v>
      </c>
      <c r="P95" s="7" t="str">
        <f aca="false">P96</f>
        <v> </v>
      </c>
    </row>
    <row r="96" customFormat="false" ht="168.75" hidden="false" customHeight="false" outlineLevel="0" collapsed="false">
      <c r="A96" s="5"/>
      <c r="B96" s="5" t="s">
        <v>104</v>
      </c>
      <c r="C96" s="4" t="s">
        <v>31</v>
      </c>
      <c r="D96" s="4" t="s">
        <v>107</v>
      </c>
      <c r="E96" s="4" t="s">
        <v>33</v>
      </c>
      <c r="F96" s="4" t="s">
        <v>38</v>
      </c>
      <c r="G96" s="4" t="s">
        <v>19</v>
      </c>
      <c r="H96" s="4" t="s">
        <v>33</v>
      </c>
      <c r="I96" s="4" t="s">
        <v>40</v>
      </c>
      <c r="J96" s="6"/>
      <c r="K96" s="7" t="n">
        <f aca="false">K97+K100+K103</f>
        <v>2486840.8</v>
      </c>
      <c r="L96" s="7" t="n">
        <f aca="false">L103</f>
        <v>1373889.52</v>
      </c>
      <c r="M96" s="7" t="n">
        <f aca="false">M97</f>
        <v>561936.71</v>
      </c>
      <c r="N96" s="7"/>
      <c r="O96" s="7" t="n">
        <f aca="false">O97</f>
        <v>431461.13</v>
      </c>
      <c r="P96" s="7" t="s">
        <v>1</v>
      </c>
    </row>
    <row r="97" customFormat="false" ht="75" hidden="false" customHeight="false" outlineLevel="0" collapsed="false">
      <c r="A97" s="5"/>
      <c r="B97" s="5" t="s">
        <v>109</v>
      </c>
      <c r="C97" s="4" t="s">
        <v>31</v>
      </c>
      <c r="D97" s="4" t="s">
        <v>107</v>
      </c>
      <c r="E97" s="4" t="s">
        <v>33</v>
      </c>
      <c r="F97" s="4" t="s">
        <v>38</v>
      </c>
      <c r="G97" s="4" t="s">
        <v>19</v>
      </c>
      <c r="H97" s="4" t="s">
        <v>33</v>
      </c>
      <c r="I97" s="4" t="s">
        <v>110</v>
      </c>
      <c r="J97" s="4"/>
      <c r="K97" s="7" t="n">
        <f aca="false">K98</f>
        <v>628844.28</v>
      </c>
      <c r="L97" s="7" t="str">
        <f aca="false">L98</f>
        <v> </v>
      </c>
      <c r="M97" s="7" t="n">
        <f aca="false">M98</f>
        <v>561936.71</v>
      </c>
      <c r="N97" s="7" t="str">
        <f aca="false">N98</f>
        <v> </v>
      </c>
      <c r="O97" s="7" t="n">
        <f aca="false">O98</f>
        <v>431461.13</v>
      </c>
      <c r="P97" s="7" t="s">
        <v>1</v>
      </c>
    </row>
    <row r="98" customFormat="false" ht="75" hidden="false" customHeight="false" outlineLevel="0" collapsed="false">
      <c r="A98" s="5"/>
      <c r="B98" s="5" t="s">
        <v>51</v>
      </c>
      <c r="C98" s="4" t="s">
        <v>31</v>
      </c>
      <c r="D98" s="4" t="s">
        <v>107</v>
      </c>
      <c r="E98" s="4" t="s">
        <v>33</v>
      </c>
      <c r="F98" s="4" t="s">
        <v>38</v>
      </c>
      <c r="G98" s="4" t="s">
        <v>19</v>
      </c>
      <c r="H98" s="4" t="s">
        <v>33</v>
      </c>
      <c r="I98" s="4" t="s">
        <v>110</v>
      </c>
      <c r="J98" s="4" t="s">
        <v>52</v>
      </c>
      <c r="K98" s="7" t="n">
        <f aca="false">K99</f>
        <v>628844.28</v>
      </c>
      <c r="L98" s="7" t="str">
        <f aca="false">L99</f>
        <v> </v>
      </c>
      <c r="M98" s="7" t="n">
        <f aca="false">M99</f>
        <v>561936.71</v>
      </c>
      <c r="N98" s="7" t="str">
        <f aca="false">N99</f>
        <v> </v>
      </c>
      <c r="O98" s="7" t="n">
        <f aca="false">O99</f>
        <v>431461.13</v>
      </c>
      <c r="P98" s="7" t="s">
        <v>1</v>
      </c>
    </row>
    <row r="99" customFormat="false" ht="93.75" hidden="false" customHeight="false" outlineLevel="0" collapsed="false">
      <c r="A99" s="5"/>
      <c r="B99" s="5" t="s">
        <v>53</v>
      </c>
      <c r="C99" s="4" t="s">
        <v>31</v>
      </c>
      <c r="D99" s="4" t="s">
        <v>107</v>
      </c>
      <c r="E99" s="4" t="s">
        <v>33</v>
      </c>
      <c r="F99" s="4" t="s">
        <v>38</v>
      </c>
      <c r="G99" s="4" t="s">
        <v>19</v>
      </c>
      <c r="H99" s="4" t="s">
        <v>33</v>
      </c>
      <c r="I99" s="4" t="s">
        <v>110</v>
      </c>
      <c r="J99" s="4" t="s">
        <v>54</v>
      </c>
      <c r="K99" s="7" t="n">
        <v>628844.28</v>
      </c>
      <c r="L99" s="7" t="s">
        <v>1</v>
      </c>
      <c r="M99" s="7" t="n">
        <v>561936.71</v>
      </c>
      <c r="N99" s="7" t="s">
        <v>1</v>
      </c>
      <c r="O99" s="7" t="n">
        <v>431461.13</v>
      </c>
      <c r="P99" s="7" t="s">
        <v>1</v>
      </c>
    </row>
    <row r="100" customFormat="false" ht="108" hidden="false" customHeight="true" outlineLevel="0" collapsed="false">
      <c r="A100" s="5"/>
      <c r="B100" s="5" t="s">
        <v>111</v>
      </c>
      <c r="C100" s="4" t="s">
        <v>31</v>
      </c>
      <c r="D100" s="4" t="s">
        <v>107</v>
      </c>
      <c r="E100" s="4" t="s">
        <v>33</v>
      </c>
      <c r="F100" s="4" t="s">
        <v>38</v>
      </c>
      <c r="G100" s="4" t="s">
        <v>19</v>
      </c>
      <c r="H100" s="4" t="s">
        <v>33</v>
      </c>
      <c r="I100" s="4" t="s">
        <v>96</v>
      </c>
      <c r="J100" s="4"/>
      <c r="K100" s="7" t="n">
        <f aca="false">K101</f>
        <v>484107</v>
      </c>
      <c r="L100" s="7" t="s">
        <v>1</v>
      </c>
      <c r="M100" s="7" t="s">
        <v>1</v>
      </c>
      <c r="N100" s="7" t="s">
        <v>1</v>
      </c>
      <c r="O100" s="7" t="s">
        <v>1</v>
      </c>
      <c r="P100" s="7" t="s">
        <v>1</v>
      </c>
    </row>
    <row r="101" customFormat="false" ht="37.5" hidden="false" customHeight="false" outlineLevel="0" collapsed="false">
      <c r="A101" s="5"/>
      <c r="B101" s="5" t="s">
        <v>112</v>
      </c>
      <c r="C101" s="4" t="s">
        <v>31</v>
      </c>
      <c r="D101" s="4" t="s">
        <v>107</v>
      </c>
      <c r="E101" s="4" t="s">
        <v>33</v>
      </c>
      <c r="F101" s="4" t="s">
        <v>38</v>
      </c>
      <c r="G101" s="4" t="s">
        <v>19</v>
      </c>
      <c r="H101" s="4" t="s">
        <v>33</v>
      </c>
      <c r="I101" s="4" t="s">
        <v>96</v>
      </c>
      <c r="J101" s="4" t="s">
        <v>113</v>
      </c>
      <c r="K101" s="7" t="n">
        <f aca="false">K102</f>
        <v>484107</v>
      </c>
      <c r="L101" s="7" t="s">
        <v>1</v>
      </c>
      <c r="M101" s="7" t="s">
        <v>1</v>
      </c>
      <c r="N101" s="7" t="s">
        <v>1</v>
      </c>
      <c r="O101" s="7" t="s">
        <v>1</v>
      </c>
      <c r="P101" s="7" t="s">
        <v>1</v>
      </c>
    </row>
    <row r="102" customFormat="false" ht="37.5" hidden="false" customHeight="false" outlineLevel="0" collapsed="false">
      <c r="A102" s="5"/>
      <c r="B102" s="5" t="s">
        <v>114</v>
      </c>
      <c r="C102" s="4" t="s">
        <v>31</v>
      </c>
      <c r="D102" s="4" t="s">
        <v>107</v>
      </c>
      <c r="E102" s="4" t="s">
        <v>33</v>
      </c>
      <c r="F102" s="4" t="s">
        <v>38</v>
      </c>
      <c r="G102" s="4" t="s">
        <v>19</v>
      </c>
      <c r="H102" s="4" t="s">
        <v>33</v>
      </c>
      <c r="I102" s="4" t="s">
        <v>96</v>
      </c>
      <c r="J102" s="4" t="s">
        <v>115</v>
      </c>
      <c r="K102" s="7" t="n">
        <v>484107</v>
      </c>
      <c r="L102" s="7" t="s">
        <v>1</v>
      </c>
      <c r="M102" s="7" t="s">
        <v>1</v>
      </c>
      <c r="N102" s="7" t="s">
        <v>1</v>
      </c>
      <c r="O102" s="7" t="s">
        <v>1</v>
      </c>
      <c r="P102" s="7" t="s">
        <v>1</v>
      </c>
    </row>
    <row r="103" customFormat="false" ht="93.75" hidden="false" customHeight="false" outlineLevel="0" collapsed="false">
      <c r="A103" s="5"/>
      <c r="B103" s="8" t="s">
        <v>116</v>
      </c>
      <c r="C103" s="4" t="n">
        <v>607</v>
      </c>
      <c r="D103" s="4" t="n">
        <v>8</v>
      </c>
      <c r="E103" s="4" t="n">
        <v>1</v>
      </c>
      <c r="F103" s="4" t="n">
        <v>14</v>
      </c>
      <c r="G103" s="4" t="n">
        <v>3</v>
      </c>
      <c r="H103" s="4" t="s">
        <v>33</v>
      </c>
      <c r="I103" s="4" t="n">
        <v>80100</v>
      </c>
      <c r="J103" s="4"/>
      <c r="K103" s="7" t="n">
        <f aca="false">K104</f>
        <v>1373889.52</v>
      </c>
      <c r="L103" s="7" t="n">
        <f aca="false">L104</f>
        <v>1373889.52</v>
      </c>
      <c r="M103" s="7"/>
      <c r="N103" s="7"/>
      <c r="O103" s="7"/>
      <c r="P103" s="7"/>
    </row>
    <row r="104" customFormat="false" ht="75" hidden="false" customHeight="false" outlineLevel="0" collapsed="false">
      <c r="A104" s="5"/>
      <c r="B104" s="8" t="s">
        <v>51</v>
      </c>
      <c r="C104" s="4" t="n">
        <v>607</v>
      </c>
      <c r="D104" s="4" t="n">
        <v>8</v>
      </c>
      <c r="E104" s="4" t="n">
        <v>1</v>
      </c>
      <c r="F104" s="4" t="n">
        <v>14</v>
      </c>
      <c r="G104" s="4" t="n">
        <v>3</v>
      </c>
      <c r="H104" s="4" t="s">
        <v>33</v>
      </c>
      <c r="I104" s="4" t="n">
        <v>80100</v>
      </c>
      <c r="J104" s="4" t="n">
        <v>200</v>
      </c>
      <c r="K104" s="7" t="n">
        <f aca="false">K105</f>
        <v>1373889.52</v>
      </c>
      <c r="L104" s="7" t="n">
        <f aca="false">L105</f>
        <v>1373889.52</v>
      </c>
      <c r="M104" s="7"/>
      <c r="N104" s="7"/>
      <c r="O104" s="7"/>
      <c r="P104" s="7"/>
    </row>
    <row r="105" customFormat="false" ht="93.75" hidden="false" customHeight="false" outlineLevel="0" collapsed="false">
      <c r="A105" s="5"/>
      <c r="B105" s="8" t="s">
        <v>53</v>
      </c>
      <c r="C105" s="4" t="n">
        <v>607</v>
      </c>
      <c r="D105" s="4" t="n">
        <v>8</v>
      </c>
      <c r="E105" s="4" t="n">
        <v>1</v>
      </c>
      <c r="F105" s="4" t="n">
        <v>14</v>
      </c>
      <c r="G105" s="4" t="n">
        <v>3</v>
      </c>
      <c r="H105" s="4" t="s">
        <v>33</v>
      </c>
      <c r="I105" s="4" t="n">
        <v>80100</v>
      </c>
      <c r="J105" s="4" t="n">
        <v>240</v>
      </c>
      <c r="K105" s="7" t="n">
        <v>1373889.52</v>
      </c>
      <c r="L105" s="7" t="n">
        <v>1373889.52</v>
      </c>
      <c r="M105" s="7"/>
      <c r="N105" s="7"/>
      <c r="O105" s="7"/>
      <c r="P105" s="7"/>
    </row>
    <row r="106" customFormat="false" ht="37.5" hidden="false" customHeight="false" outlineLevel="0" collapsed="false">
      <c r="A106" s="5"/>
      <c r="B106" s="5" t="s">
        <v>117</v>
      </c>
      <c r="C106" s="4" t="s">
        <v>31</v>
      </c>
      <c r="D106" s="4" t="s">
        <v>27</v>
      </c>
      <c r="E106" s="4" t="s">
        <v>34</v>
      </c>
      <c r="F106" s="4"/>
      <c r="G106" s="4"/>
      <c r="H106" s="4"/>
      <c r="I106" s="4"/>
      <c r="J106" s="4"/>
      <c r="K106" s="7" t="n">
        <f aca="false">K107</f>
        <v>10000</v>
      </c>
      <c r="L106" s="7" t="str">
        <f aca="false">L107</f>
        <v> </v>
      </c>
      <c r="M106" s="7" t="n">
        <f aca="false">M107</f>
        <v>9000</v>
      </c>
      <c r="N106" s="7" t="str">
        <f aca="false">N107</f>
        <v> </v>
      </c>
      <c r="O106" s="7" t="n">
        <f aca="false">O107</f>
        <v>1000</v>
      </c>
      <c r="P106" s="7" t="s">
        <v>1</v>
      </c>
    </row>
    <row r="107" customFormat="false" ht="18.75" hidden="false" customHeight="false" outlineLevel="0" collapsed="false">
      <c r="A107" s="5"/>
      <c r="B107" s="5" t="s">
        <v>118</v>
      </c>
      <c r="C107" s="4" t="s">
        <v>31</v>
      </c>
      <c r="D107" s="4" t="s">
        <v>27</v>
      </c>
      <c r="E107" s="4" t="s">
        <v>33</v>
      </c>
      <c r="F107" s="4"/>
      <c r="G107" s="4"/>
      <c r="H107" s="4"/>
      <c r="I107" s="4"/>
      <c r="J107" s="4"/>
      <c r="K107" s="7" t="n">
        <f aca="false">K108</f>
        <v>10000</v>
      </c>
      <c r="L107" s="7" t="str">
        <f aca="false">L108</f>
        <v> </v>
      </c>
      <c r="M107" s="7" t="n">
        <f aca="false">M108</f>
        <v>9000</v>
      </c>
      <c r="N107" s="7" t="str">
        <f aca="false">N108</f>
        <v> </v>
      </c>
      <c r="O107" s="7" t="n">
        <f aca="false">O108</f>
        <v>1000</v>
      </c>
      <c r="P107" s="7" t="s">
        <v>1</v>
      </c>
    </row>
    <row r="108" customFormat="false" ht="262.5" hidden="false" customHeight="false" outlineLevel="0" collapsed="false">
      <c r="A108" s="5"/>
      <c r="B108" s="5" t="s">
        <v>37</v>
      </c>
      <c r="C108" s="4" t="s">
        <v>31</v>
      </c>
      <c r="D108" s="4" t="s">
        <v>27</v>
      </c>
      <c r="E108" s="4" t="s">
        <v>33</v>
      </c>
      <c r="F108" s="4" t="s">
        <v>38</v>
      </c>
      <c r="G108" s="4" t="s">
        <v>39</v>
      </c>
      <c r="H108" s="4" t="s">
        <v>34</v>
      </c>
      <c r="I108" s="4" t="s">
        <v>40</v>
      </c>
      <c r="J108" s="4"/>
      <c r="K108" s="7" t="n">
        <f aca="false">K109</f>
        <v>10000</v>
      </c>
      <c r="L108" s="7" t="str">
        <f aca="false">L109</f>
        <v> </v>
      </c>
      <c r="M108" s="7" t="n">
        <f aca="false">M109</f>
        <v>9000</v>
      </c>
      <c r="N108" s="7" t="str">
        <f aca="false">N109</f>
        <v> </v>
      </c>
      <c r="O108" s="7" t="n">
        <f aca="false">O109</f>
        <v>1000</v>
      </c>
      <c r="P108" s="7" t="s">
        <v>1</v>
      </c>
    </row>
    <row r="109" customFormat="false" ht="131.25" hidden="false" customHeight="false" outlineLevel="0" collapsed="false">
      <c r="A109" s="5"/>
      <c r="B109" s="5" t="s">
        <v>103</v>
      </c>
      <c r="C109" s="4" t="s">
        <v>31</v>
      </c>
      <c r="D109" s="4" t="s">
        <v>27</v>
      </c>
      <c r="E109" s="4" t="s">
        <v>33</v>
      </c>
      <c r="F109" s="4" t="s">
        <v>38</v>
      </c>
      <c r="G109" s="4" t="s">
        <v>19</v>
      </c>
      <c r="H109" s="4" t="s">
        <v>34</v>
      </c>
      <c r="I109" s="4" t="s">
        <v>40</v>
      </c>
      <c r="J109" s="4"/>
      <c r="K109" s="7" t="n">
        <f aca="false">K110</f>
        <v>10000</v>
      </c>
      <c r="L109" s="7" t="str">
        <f aca="false">L110</f>
        <v> </v>
      </c>
      <c r="M109" s="7" t="n">
        <f aca="false">M110</f>
        <v>9000</v>
      </c>
      <c r="N109" s="7" t="str">
        <f aca="false">N110</f>
        <v> </v>
      </c>
      <c r="O109" s="7" t="n">
        <f aca="false">O110</f>
        <v>1000</v>
      </c>
      <c r="P109" s="7" t="s">
        <v>1</v>
      </c>
    </row>
    <row r="110" customFormat="false" ht="168.75" hidden="false" customHeight="false" outlineLevel="0" collapsed="false">
      <c r="A110" s="5"/>
      <c r="B110" s="5" t="s">
        <v>104</v>
      </c>
      <c r="C110" s="4" t="s">
        <v>31</v>
      </c>
      <c r="D110" s="4" t="s">
        <v>27</v>
      </c>
      <c r="E110" s="4" t="s">
        <v>33</v>
      </c>
      <c r="F110" s="4" t="s">
        <v>38</v>
      </c>
      <c r="G110" s="4" t="s">
        <v>19</v>
      </c>
      <c r="H110" s="4" t="s">
        <v>33</v>
      </c>
      <c r="I110" s="4" t="s">
        <v>40</v>
      </c>
      <c r="J110" s="6"/>
      <c r="K110" s="7" t="n">
        <f aca="false">K111</f>
        <v>10000</v>
      </c>
      <c r="L110" s="7" t="str">
        <f aca="false">L111</f>
        <v> </v>
      </c>
      <c r="M110" s="7" t="n">
        <f aca="false">M111</f>
        <v>9000</v>
      </c>
      <c r="N110" s="7" t="str">
        <f aca="false">N111</f>
        <v> </v>
      </c>
      <c r="O110" s="7" t="n">
        <f aca="false">O111</f>
        <v>1000</v>
      </c>
      <c r="P110" s="7" t="s">
        <v>1</v>
      </c>
    </row>
    <row r="111" customFormat="false" ht="56.25" hidden="false" customHeight="false" outlineLevel="0" collapsed="false">
      <c r="A111" s="5"/>
      <c r="B111" s="5" t="s">
        <v>119</v>
      </c>
      <c r="C111" s="4" t="s">
        <v>31</v>
      </c>
      <c r="D111" s="4" t="s">
        <v>27</v>
      </c>
      <c r="E111" s="4" t="s">
        <v>33</v>
      </c>
      <c r="F111" s="4" t="s">
        <v>38</v>
      </c>
      <c r="G111" s="4" t="s">
        <v>19</v>
      </c>
      <c r="H111" s="4" t="s">
        <v>33</v>
      </c>
      <c r="I111" s="4" t="s">
        <v>120</v>
      </c>
      <c r="J111" s="4"/>
      <c r="K111" s="7" t="n">
        <f aca="false">K112</f>
        <v>10000</v>
      </c>
      <c r="L111" s="7" t="str">
        <f aca="false">L112</f>
        <v> </v>
      </c>
      <c r="M111" s="7" t="n">
        <f aca="false">M112</f>
        <v>9000</v>
      </c>
      <c r="N111" s="7" t="str">
        <f aca="false">N112</f>
        <v> </v>
      </c>
      <c r="O111" s="7" t="n">
        <f aca="false">O112</f>
        <v>1000</v>
      </c>
      <c r="P111" s="7" t="s">
        <v>1</v>
      </c>
    </row>
    <row r="112" customFormat="false" ht="75" hidden="false" customHeight="false" outlineLevel="0" collapsed="false">
      <c r="A112" s="5"/>
      <c r="B112" s="5" t="s">
        <v>51</v>
      </c>
      <c r="C112" s="4" t="s">
        <v>31</v>
      </c>
      <c r="D112" s="4" t="s">
        <v>27</v>
      </c>
      <c r="E112" s="4" t="s">
        <v>33</v>
      </c>
      <c r="F112" s="4" t="s">
        <v>38</v>
      </c>
      <c r="G112" s="4" t="s">
        <v>19</v>
      </c>
      <c r="H112" s="4" t="s">
        <v>33</v>
      </c>
      <c r="I112" s="4" t="s">
        <v>120</v>
      </c>
      <c r="J112" s="4" t="s">
        <v>52</v>
      </c>
      <c r="K112" s="7" t="n">
        <f aca="false">K113</f>
        <v>10000</v>
      </c>
      <c r="L112" s="7" t="str">
        <f aca="false">L113</f>
        <v> </v>
      </c>
      <c r="M112" s="7" t="n">
        <f aca="false">M113</f>
        <v>9000</v>
      </c>
      <c r="N112" s="7" t="str">
        <f aca="false">N113</f>
        <v> </v>
      </c>
      <c r="O112" s="7" t="n">
        <f aca="false">O113</f>
        <v>1000</v>
      </c>
      <c r="P112" s="7" t="s">
        <v>1</v>
      </c>
    </row>
    <row r="113" customFormat="false" ht="93.75" hidden="false" customHeight="false" outlineLevel="0" collapsed="false">
      <c r="A113" s="5"/>
      <c r="B113" s="5" t="s">
        <v>53</v>
      </c>
      <c r="C113" s="4" t="s">
        <v>31</v>
      </c>
      <c r="D113" s="4" t="s">
        <v>27</v>
      </c>
      <c r="E113" s="4" t="s">
        <v>33</v>
      </c>
      <c r="F113" s="4" t="s">
        <v>38</v>
      </c>
      <c r="G113" s="4" t="s">
        <v>19</v>
      </c>
      <c r="H113" s="4" t="s">
        <v>33</v>
      </c>
      <c r="I113" s="4" t="s">
        <v>120</v>
      </c>
      <c r="J113" s="4" t="s">
        <v>54</v>
      </c>
      <c r="K113" s="7" t="n">
        <v>10000</v>
      </c>
      <c r="L113" s="7" t="s">
        <v>1</v>
      </c>
      <c r="M113" s="7" t="n">
        <v>9000</v>
      </c>
      <c r="N113" s="7" t="s">
        <v>1</v>
      </c>
      <c r="O113" s="7" t="n">
        <v>1000</v>
      </c>
      <c r="P113" s="7" t="s">
        <v>1</v>
      </c>
    </row>
    <row r="114" customFormat="false" ht="18.75" hidden="false" customHeight="false" outlineLevel="0" collapsed="false">
      <c r="A114" s="5"/>
      <c r="B114" s="5" t="s">
        <v>121</v>
      </c>
      <c r="C114" s="4"/>
      <c r="D114" s="4"/>
      <c r="E114" s="4"/>
      <c r="F114" s="4"/>
      <c r="G114" s="4"/>
      <c r="H114" s="4"/>
      <c r="I114" s="4"/>
      <c r="J114" s="4"/>
      <c r="K114" s="7" t="n">
        <f aca="false">K9</f>
        <v>7087389.8</v>
      </c>
      <c r="L114" s="7" t="n">
        <f aca="false">L9</f>
        <v>1572246.52</v>
      </c>
      <c r="M114" s="7" t="n">
        <f aca="false">M9</f>
        <v>4378265.71</v>
      </c>
      <c r="N114" s="7" t="n">
        <f aca="false">N9</f>
        <v>163529</v>
      </c>
      <c r="O114" s="7" t="n">
        <f aca="false">O9</f>
        <v>4479736.13</v>
      </c>
      <c r="P114" s="7" t="n">
        <f aca="false">P9</f>
        <v>168175</v>
      </c>
    </row>
  </sheetData>
  <mergeCells count="17">
    <mergeCell ref="A1:P1"/>
    <mergeCell ref="A2:P2"/>
    <mergeCell ref="A3:P3"/>
    <mergeCell ref="A4:P4"/>
    <mergeCell ref="A5:A7"/>
    <mergeCell ref="B5:B7"/>
    <mergeCell ref="C5:J5"/>
    <mergeCell ref="K5:P5"/>
    <mergeCell ref="C6:C7"/>
    <mergeCell ref="D6:D7"/>
    <mergeCell ref="E6:E7"/>
    <mergeCell ref="F6:I7"/>
    <mergeCell ref="J6:J7"/>
    <mergeCell ref="K6:L6"/>
    <mergeCell ref="M6:N6"/>
    <mergeCell ref="O6:P6"/>
    <mergeCell ref="F8:I8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4:18Z</dcterms:created>
  <dc:creator>User 123</dc:creator>
  <dc:description/>
  <dc:language>en-US</dc:language>
  <cp:lastModifiedBy>User 123</cp:lastModifiedBy>
  <cp:lastPrinted>2025-02-20T09:44:31Z</cp:lastPrinted>
  <dcterms:modified xsi:type="dcterms:W3CDTF">2025-02-24T09:50:37Z</dcterms:modified>
  <cp:revision>0</cp:revision>
  <dc:subject/>
  <dc:title/>
</cp:coreProperties>
</file>