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Приложение № 2
к Решению  Совета Москаленского района  № 29  от 26.02.2025г.</t>
  </si>
  <si>
    <t xml:space="preserve"> 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.99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6.85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5.9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5.25" hidden="false" customHeight="tru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</f>
        <v>4015484.53</v>
      </c>
      <c r="J9" s="7" t="n">
        <f aca="false">J10</f>
        <v>2195212.44</v>
      </c>
      <c r="K9" s="7" t="n">
        <f aca="false">K10</f>
        <v>2213282.86</v>
      </c>
    </row>
    <row r="10" customFormat="false" ht="120.75" hidden="false" customHeight="tru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+I14+I17</f>
        <v>4015484.53</v>
      </c>
      <c r="J10" s="7" t="n">
        <f aca="false">J11+J14</f>
        <v>2195212.44</v>
      </c>
      <c r="K10" s="7" t="n">
        <f aca="false">K11+K14</f>
        <v>2213282.86</v>
      </c>
    </row>
    <row r="11" customFormat="false" ht="53.25" hidden="false" customHeight="tru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f aca="false">I12</f>
        <v>2443238.01</v>
      </c>
      <c r="J11" s="7" t="n">
        <f aca="false">J12</f>
        <v>2031683.44</v>
      </c>
      <c r="K11" s="7" t="n">
        <f aca="false">K12</f>
        <v>2045107.86</v>
      </c>
    </row>
    <row r="12" customFormat="false" ht="39" hidden="false" customHeight="tru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f aca="false">I13</f>
        <v>2443238.01</v>
      </c>
      <c r="J12" s="7" t="n">
        <f aca="false">J13</f>
        <v>2031683.44</v>
      </c>
      <c r="K12" s="7" t="n">
        <f aca="false">K13</f>
        <v>2045107.86</v>
      </c>
    </row>
    <row r="13" customFormat="false" ht="104.25" hidden="false" customHeight="tru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2443238.01</v>
      </c>
      <c r="J13" s="7" t="n">
        <v>2031683.44</v>
      </c>
      <c r="K13" s="7" t="n">
        <v>2045107.86</v>
      </c>
    </row>
    <row r="14" customFormat="false" ht="60.75" hidden="false" customHeight="true" outlineLevel="0" collapsed="false">
      <c r="A14" s="6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f aca="false">I15</f>
        <v>152937</v>
      </c>
      <c r="J14" s="7" t="n">
        <f aca="false">J15</f>
        <v>163529</v>
      </c>
      <c r="K14" s="7" t="n">
        <f aca="false">K15</f>
        <v>168175</v>
      </c>
    </row>
    <row r="15" customFormat="false" ht="111.75" hidden="false" customHeight="true" outlineLevel="0" collapsed="false">
      <c r="A15" s="6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f aca="false">I16</f>
        <v>152937</v>
      </c>
      <c r="J15" s="7" t="n">
        <f aca="false">J16</f>
        <v>163529</v>
      </c>
      <c r="K15" s="7" t="n">
        <f aca="false">K16</f>
        <v>168175</v>
      </c>
    </row>
    <row r="16" customFormat="false" ht="130.5" hidden="false" customHeight="true" outlineLevel="0" collapsed="false">
      <c r="A16" s="6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152937</v>
      </c>
      <c r="J16" s="7" t="n">
        <v>163529</v>
      </c>
      <c r="K16" s="7" t="n">
        <v>168175</v>
      </c>
    </row>
    <row r="17" customFormat="false" ht="38.25" hidden="false" customHeight="true" outlineLevel="0" collapsed="false">
      <c r="A17" s="6" t="s">
        <v>48</v>
      </c>
      <c r="B17" s="5" t="s">
        <v>20</v>
      </c>
      <c r="C17" s="5" t="s">
        <v>35</v>
      </c>
      <c r="D17" s="5" t="s">
        <v>49</v>
      </c>
      <c r="E17" s="5" t="s">
        <v>32</v>
      </c>
      <c r="F17" s="5" t="s">
        <v>31</v>
      </c>
      <c r="G17" s="5" t="s">
        <v>33</v>
      </c>
      <c r="H17" s="5" t="s">
        <v>37</v>
      </c>
      <c r="I17" s="7" t="n">
        <f aca="false">I18+I20</f>
        <v>1419309.52</v>
      </c>
      <c r="J17" s="7" t="s">
        <v>1</v>
      </c>
      <c r="K17" s="7" t="s">
        <v>1</v>
      </c>
    </row>
    <row r="18" customFormat="false" ht="168" hidden="false" customHeight="true" outlineLevel="0" collapsed="false">
      <c r="A18" s="6" t="s">
        <v>50</v>
      </c>
      <c r="B18" s="5" t="s">
        <v>20</v>
      </c>
      <c r="C18" s="5" t="s">
        <v>35</v>
      </c>
      <c r="D18" s="5" t="s">
        <v>49</v>
      </c>
      <c r="E18" s="5" t="s">
        <v>51</v>
      </c>
      <c r="F18" s="5" t="s">
        <v>31</v>
      </c>
      <c r="G18" s="5" t="s">
        <v>33</v>
      </c>
      <c r="H18" s="5" t="s">
        <v>37</v>
      </c>
      <c r="I18" s="7" t="n">
        <f aca="false">I19</f>
        <v>5000</v>
      </c>
      <c r="J18" s="7" t="s">
        <v>1</v>
      </c>
      <c r="K18" s="7" t="s">
        <v>1</v>
      </c>
    </row>
    <row r="19" customFormat="false" ht="186" hidden="false" customHeight="true" outlineLevel="0" collapsed="false">
      <c r="A19" s="6" t="s">
        <v>52</v>
      </c>
      <c r="B19" s="5" t="s">
        <v>20</v>
      </c>
      <c r="C19" s="5" t="s">
        <v>35</v>
      </c>
      <c r="D19" s="5" t="s">
        <v>49</v>
      </c>
      <c r="E19" s="5" t="s">
        <v>51</v>
      </c>
      <c r="F19" s="5" t="s">
        <v>28</v>
      </c>
      <c r="G19" s="5" t="s">
        <v>33</v>
      </c>
      <c r="H19" s="5" t="s">
        <v>37</v>
      </c>
      <c r="I19" s="8" t="n">
        <v>5000</v>
      </c>
      <c r="J19" s="8" t="s">
        <v>1</v>
      </c>
      <c r="K19" s="8" t="s">
        <v>1</v>
      </c>
    </row>
    <row r="20" customFormat="false" ht="56.25" hidden="false" customHeight="false" outlineLevel="0" collapsed="false">
      <c r="A20" s="9" t="s">
        <v>53</v>
      </c>
      <c r="B20" s="10" t="s">
        <v>20</v>
      </c>
      <c r="C20" s="10" t="s">
        <v>35</v>
      </c>
      <c r="D20" s="10" t="s">
        <v>54</v>
      </c>
      <c r="E20" s="10" t="s">
        <v>55</v>
      </c>
      <c r="F20" s="10" t="s">
        <v>31</v>
      </c>
      <c r="G20" s="10" t="s">
        <v>33</v>
      </c>
      <c r="H20" s="10" t="s">
        <v>37</v>
      </c>
      <c r="I20" s="11" t="n">
        <f aca="false">I21</f>
        <v>1414309.52</v>
      </c>
      <c r="J20" s="12"/>
      <c r="K20" s="12"/>
    </row>
    <row r="21" customFormat="false" ht="75" hidden="false" customHeight="false" outlineLevel="0" collapsed="false">
      <c r="A21" s="9" t="s">
        <v>56</v>
      </c>
      <c r="B21" s="10" t="s">
        <v>20</v>
      </c>
      <c r="C21" s="10" t="s">
        <v>35</v>
      </c>
      <c r="D21" s="10" t="s">
        <v>54</v>
      </c>
      <c r="E21" s="10" t="s">
        <v>55</v>
      </c>
      <c r="F21" s="10" t="s">
        <v>28</v>
      </c>
      <c r="G21" s="10" t="s">
        <v>33</v>
      </c>
      <c r="H21" s="10" t="s">
        <v>37</v>
      </c>
      <c r="I21" s="11" t="n">
        <v>1414309.52</v>
      </c>
      <c r="J21" s="12"/>
      <c r="K21" s="12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42:48Z</dcterms:created>
  <dc:creator>User 123</dc:creator>
  <dc:description/>
  <dc:language>en-US</dc:language>
  <cp:lastModifiedBy>Пользователь Windows</cp:lastModifiedBy>
  <cp:lastPrinted>2025-02-27T04:54:32Z</cp:lastPrinted>
  <dcterms:modified xsi:type="dcterms:W3CDTF">2025-02-27T04:54:36Z</dcterms:modified>
  <cp:revision>0</cp:revision>
  <dc:subject/>
  <dc:title/>
</cp:coreProperties>
</file>