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202">
  <si>
    <t xml:space="preserve">Приложение к постановлению главы Москаленского муниципального района Омской области 
от   31.07.2024 № __</t>
  </si>
  <si>
    <t xml:space="preserve">Приложение № 12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 муниципальной программы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</t>
  </si>
  <si>
    <t xml:space="preserve">1</t>
  </si>
  <si>
    <t xml:space="preserve">Задача 1. Обеспечение  населения Москаленского муниципального района Омской области комфортным жильем</t>
  </si>
  <si>
    <t xml:space="preserve">Администрация Москаленского муниципального района Омской области</t>
  </si>
  <si>
    <t xml:space="preserve">Всего, из них расходы за счет:</t>
  </si>
  <si>
    <t xml:space="preserve">1. Налоговых  и неналоговых доходов, по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t xml:space="preserve">Основное мероприятие 1. Развитие жилищного строительства на территории Москаленского муниципального района</t>
  </si>
  <si>
    <t xml:space="preserve">1.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Количество молодых семей, улучшивших жилищные условия в общем количестве молодых семей, нуждающихся в решении жилищной проблемы</t>
  </si>
  <si>
    <t xml:space="preserve">семья</t>
  </si>
  <si>
    <t xml:space="preserve">1.1.2</t>
  </si>
  <si>
    <t xml:space="preserve">Разработка документов территориального планирования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Количество поселений, в которых разработаны генеральные планы, единиц</t>
  </si>
  <si>
    <t xml:space="preserve">единиц</t>
  </si>
  <si>
    <t xml:space="preserve">1.1.3</t>
  </si>
  <si>
    <t xml:space="preserve">Предоставление денежной выплаты гражданам, имеющим трех и более детей, зарегистрированным в качестве многоднтной семьи, взамен бесплатного предоставления в собственность земельных участков для индивидуального жилищного строительства, расположенных на территории Омской области</t>
  </si>
  <si>
    <t xml:space="preserve">Количестве семей, поглучивших денежные выплаты</t>
  </si>
  <si>
    <t xml:space="preserve">2</t>
  </si>
  <si>
    <t xml:space="preserve">Задача 2. Улучшение качества жизни населения за счет повышения эффективности функционирования жилищно-коммунального хозяйства</t>
  </si>
  <si>
    <t xml:space="preserve">2.1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2.1.1</t>
  </si>
  <si>
    <t xml:space="preserve">Субсидия юридическим лицам в сфере жилищно-коммунального хозяйства на подготовку и прохождение отопительного периода</t>
  </si>
  <si>
    <t xml:space="preserve">Освоение финансирования, предусмотренного подпрограммой на проведение  мероприятий</t>
  </si>
  <si>
    <t xml:space="preserve">процент</t>
  </si>
  <si>
    <t xml:space="preserve">2.1.2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асигнований, предусмотренных подпрограммой на развитие коммунального комплекса</t>
  </si>
  <si>
    <t xml:space="preserve">2.1.3</t>
  </si>
  <si>
    <t xml:space="preserve">Приобретение и установка (монтаж) водогрейных котлов на котельные</t>
  </si>
  <si>
    <t xml:space="preserve">Приобретение водогрейных котлов на котельные</t>
  </si>
  <si>
    <t xml:space="preserve">2.1.4</t>
  </si>
  <si>
    <t xml:space="preserve">Субсидии на финансовое обеч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2021 год</t>
  </si>
  <si>
    <t xml:space="preserve">Освоение субсидий</t>
  </si>
  <si>
    <t xml:space="preserve">2.1.5</t>
  </si>
  <si>
    <t xml:space="preserve">Возмещение затрат, образовавшихся в связи с увеличением стоимости приобретения топлива относительно стоимости топлива, предусмотренной в тарифах</t>
  </si>
  <si>
    <t xml:space="preserve">Освоение субсидий по возмещению затрат, образовавшихся в связи с увеличением стоимости приобретения топлива</t>
  </si>
  <si>
    <t xml:space="preserve">2.1.6</t>
  </si>
  <si>
    <t xml:space="preserve">Субсидии муниципальным унитарным предприятиям на формирование и (или) увеличение уставного фонда</t>
  </si>
  <si>
    <t xml:space="preserve">Освоение субсидий муниципальным унитарным предприятиям </t>
  </si>
  <si>
    <t xml:space="preserve">Итого по подпрограмме № 1</t>
  </si>
  <si>
    <t xml:space="preserve">Задача 2 муниципальной программы. Обеспечение транспортной доступности на уровне, гарантирующем экономическую целостность и социальную стабильность муниципального района</t>
  </si>
  <si>
    <t xml:space="preserve">Цель подпрограммы 2. Обеспечение транспортной доступности на уровне, гарантирующем экономическую целостность и социальную стабильность муниципального района
</t>
  </si>
  <si>
    <t xml:space="preserve">Задача 1. Обеспечение населенных пунктов круглогодичной связью по автомобильным дорогам с твердым покрытием</t>
  </si>
  <si>
    <t xml:space="preserve">Основное мероприятие 1. Развитие транспортного обеспечения населения</t>
  </si>
  <si>
    <t xml:space="preserve">Организация транспортного обслуживания населения</t>
  </si>
  <si>
    <t xml:space="preserve">Доступность транспортных услуг автомобильным транспортом</t>
  </si>
  <si>
    <t xml:space="preserve">Итого по подпрограмме № 2</t>
  </si>
  <si>
    <t xml:space="preserve">Задача 3 муниципальной программы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Цель подпрограммы 3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1.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Основное мероприятие 1. «Обеспечение эффективного осуществления своих полномочий администрацией Москаленского муниципального района Омской области»
</t>
  </si>
  <si>
    <t xml:space="preserve">Руководство и управление в сфере установленных функций органов местного самоуправления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Выплата пенсий за выслугу лет муниципальным смлужащим</t>
  </si>
  <si>
    <t xml:space="preserve">Количество лиц , имеющих право на получении доплаты </t>
  </si>
  <si>
    <t xml:space="preserve">Выплаты гражданам имеющим звание "Почетный житель Москаленского района"</t>
  </si>
  <si>
    <t xml:space="preserve">Количество граждан имеющих звание почетный житель Москаленского района</t>
  </si>
  <si>
    <t xml:space="preserve">1.1.4</t>
  </si>
  <si>
    <t xml:space="preserve">Единовременная адресная помощь лицам, оказавшимся в трудной жизненной ситуации</t>
  </si>
  <si>
    <t xml:space="preserve">Количество обратившихся за адресной помощью лиц, оказавшихся в трудной жизненной ситуации</t>
  </si>
  <si>
    <t xml:space="preserve">1.1.5</t>
  </si>
  <si>
    <t xml:space="preserve">Административно - хозяйственное обеспечение деятельности Администрации</t>
  </si>
  <si>
    <t xml:space="preserve">Доля расходов на административно-хозяйственное обеспечение</t>
  </si>
  <si>
    <t xml:space="preserve">1.1.6</t>
  </si>
  <si>
    <t xml:space="preserve">Реализация прочих мероприятий</t>
  </si>
  <si>
    <t xml:space="preserve">Удовлетворенность населения деятельностью органов местного самоуправления муниципального района </t>
  </si>
  <si>
    <t xml:space="preserve">1.1.7</t>
  </si>
  <si>
    <t xml:space="preserve">Обеспечение осуществления переданных государственных полномочий по составлению (изменению) списков кандидатов в присяжные заседатели федеральных судов общей юрисдикции</t>
  </si>
  <si>
    <t xml:space="preserve">Количество спиской кандидатов в присяжные заседатели фееральных судов общей юрисдикции в Российской Федерации</t>
  </si>
  <si>
    <t xml:space="preserve">списков в год</t>
  </si>
  <si>
    <t xml:space="preserve">1.1.8</t>
  </si>
  <si>
    <t xml:space="preserve">Организация, в том числе обеспечению, деятельности муниципальных комиссий по делам несовершеннолетних и защите их прав</t>
  </si>
  <si>
    <t xml:space="preserve">Количество заседаний комиссий по делам несовершеннолетних и защите их прав</t>
  </si>
  <si>
    <t xml:space="preserve">заседаний за год</t>
  </si>
  <si>
    <t xml:space="preserve">1.1.9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Количество заседенаий административных комиссий</t>
  </si>
  <si>
    <t xml:space="preserve">заседеаний в год</t>
  </si>
  <si>
    <t xml:space="preserve">1.1.10</t>
  </si>
  <si>
    <t xml:space="preserve">Приобретение недвижимого имуществаа для размещения МБОУ "Москаленская очно-заочная средняя общеобразовательная школа"</t>
  </si>
  <si>
    <t xml:space="preserve">Доля освоенных ассигнований</t>
  </si>
  <si>
    <t xml:space="preserve">1.1.11</t>
  </si>
  <si>
    <t xml:space="preserve">Поощрение поселений за достигнутый уровень социально - экономического развития территорий</t>
  </si>
  <si>
    <t xml:space="preserve">Количество поселений, получивших поощрение</t>
  </si>
  <si>
    <t xml:space="preserve">1.1.12</t>
  </si>
  <si>
    <t xml:space="preserve">Поощрение муниципальной управленческой команды Омской области</t>
  </si>
  <si>
    <t xml:space="preserve">Итого по подпрограмме № 3</t>
  </si>
  <si>
    <t xml:space="preserve">Задача 4 муниципальной программы. Совершенствование системы социальной профилактики правонарушений, предполагающей активизацию борьбы с пьянством, алкоголизмом и наркоманией </t>
  </si>
  <si>
    <t xml:space="preserve">Цель подпрограммы 4: Совершенствование системы социальной профилактики правонарушений, предполагающей активизацию борьбы с пьянством, алкоголизмом и наркоманией 
</t>
  </si>
  <si>
    <t xml:space="preserve">Задача 1: Борьба с преступностью, профилактика преступлений и правонарушений</t>
  </si>
  <si>
    <t xml:space="preserve">Основное мероприятие 1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а на объектах потенциального посягательства инженерно-технических средств охраны, систем видеонаблюдения и контроля доступа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, а также информационных материалов антитеррористической и противоэкстремистской направленности  </t>
  </si>
  <si>
    <t xml:space="preserve">Доля средств освоенных на реализацию мероприятия в общем объеме средств предусмотренных на реализацию мероприятия</t>
  </si>
  <si>
    <t xml:space="preserve">Итого по подпрограмме № 4</t>
  </si>
  <si>
    <t xml:space="preserve">Задача 5 муниципальной программы.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</t>
  </si>
  <si>
    <t xml:space="preserve">Цель подпрограммы 5: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
</t>
  </si>
  <si>
    <t xml:space="preserve">Задача 1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</t>
  </si>
  <si>
    <t xml:space="preserve">Основное мероприятие 1: Оказание финансовой поддержки социально ориентированным некоммерческим организациям</t>
  </si>
  <si>
    <t xml:space="preserve">Предоставление субсидий социально ориентированным некоммерческим организациям </t>
  </si>
  <si>
    <t xml:space="preserve">Количество СОНКО, получивших муниципальную поддержку и внесенных в муници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Задача 6 муниципальной программы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Цель подпрограммы 6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1.</t>
  </si>
  <si>
    <t xml:space="preserve">Задача 1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Основное мероприятие 1.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Создание мест (площадок) накопления твердых коммунальных отходов и (или) приобретение контейнеров (бункеров)</t>
  </si>
  <si>
    <t xml:space="preserve">Уровень  обеспеченности местами (площадками) накопления ТКО с контейнерами (бункерами)</t>
  </si>
  <si>
    <t xml:space="preserve">процент </t>
  </si>
  <si>
    <t xml:space="preserve">Количество созданных мест (площадок) накопления ТКО с контейнерами (бункерами)</t>
  </si>
  <si>
    <t xml:space="preserve">Задача 2 Обеспечение доступа к информации в сфере обращения с отходами.</t>
  </si>
  <si>
    <t xml:space="preserve">Основное мероприятие 2. Проведение экологических мер</t>
  </si>
  <si>
    <t xml:space="preserve">Организация сбора, транспортирования и захоронения твердых коммунальных отходов, а также ликвидацию объектов размещения твердых коммунальных отходов </t>
  </si>
  <si>
    <t xml:space="preserve">Количество ликвидированных свалок</t>
  </si>
  <si>
    <t xml:space="preserve">шт.</t>
  </si>
  <si>
    <t xml:space="preserve">Итого по подпрограмме № 6</t>
  </si>
  <si>
    <t xml:space="preserve">Задача 7 муниципальной программы. Развитие системы организации движения транспортных средств и пешеходов, повышение безопасности дорожных условий</t>
  </si>
  <si>
    <t xml:space="preserve">Цель подпрограммы 7. Развитие системы организации движения транспортных средств и пешеходов, повышение безопасности дорожных условий</t>
  </si>
  <si>
    <t xml:space="preserve">Задача 1.  Обеспечение охраны жизни, здоровья граждан, сохранности их имущества, безопасных условий дорожного движения</t>
  </si>
  <si>
    <t xml:space="preserve">1.1.</t>
  </si>
  <si>
    <t xml:space="preserve">Основное мероприятие 1. Повышение правового сознания и предупреждение опасного поведения участников дорожного движения.</t>
  </si>
  <si>
    <t xml:space="preserve">Администрация Москаленского муниципального района Омской области управление образования</t>
  </si>
  <si>
    <t xml:space="preserve">Обустройство автомобильных дорог дорожными знаками.</t>
  </si>
  <si>
    <t xml:space="preserve">Обеспеченность автомобильных дорог дорожными знаками</t>
  </si>
  <si>
    <t xml:space="preserve">2.2</t>
  </si>
  <si>
    <t xml:space="preserve">     Бортовка свалок</t>
  </si>
  <si>
    <t xml:space="preserve">2019 год</t>
  </si>
  <si>
    <t xml:space="preserve"> администрация  района, администрации поселений (по согласованию)</t>
  </si>
  <si>
    <t xml:space="preserve">Ликвидация свалок</t>
  </si>
  <si>
    <t xml:space="preserve">Итого по подпрограмме № 7</t>
  </si>
  <si>
    <t xml:space="preserve">Задача 8 муниципальной программы. Сокращение энергоемкости и оптимизация бюджетных расходов на оплату потребления топливно-энергетических ресурсов.</t>
  </si>
  <si>
    <t xml:space="preserve">Цель подпрограммы 8. Сокращение энергоемкости и оптимизация бюджетных расходов на оплату потребления топливно-энергетических ресурсов.</t>
  </si>
  <si>
    <t xml:space="preserve">Задача 1. Повышение энергетической эффективности и сокращение энергетических издержек в бюджетном секторе Москаленского муниципального района</t>
  </si>
  <si>
    <t xml:space="preserve">Основное мероприятие 1. Снижение расходов на оплату потребления топливно-энергетических ресурсов.
</t>
  </si>
  <si>
    <t xml:space="preserve">администрация  района, администрации поселений (по согласованию)</t>
  </si>
  <si>
    <t xml:space="preserve">Оснащение зданий, строений, сооружений приборами учета используемых энергетических ресурсов</t>
  </si>
  <si>
    <t xml:space="preserve">Количество установленных приборов учета</t>
  </si>
  <si>
    <t xml:space="preserve">Повышение энергетической эффективности систем освещения зданий, строений, сооружений</t>
  </si>
  <si>
    <t xml:space="preserve">Снижение потребления электрической энергии</t>
  </si>
  <si>
    <t xml:space="preserve">Итого по подпрограмме № 8</t>
  </si>
  <si>
    <t xml:space="preserve">Задача 9 муниципальной программы.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Цель подпрограммы 9: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Задачи 1: 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(людей испытывающих затруднения при самостоятельном передвижении, получении услуг, необходимой информации) в Москаленском муниципальном районе</t>
  </si>
  <si>
    <t xml:space="preserve">Основное мероприятие 1  Решение социальных проблем в части формирования равных возможностей для инвалидов во всех сферах жизни общества</t>
  </si>
  <si>
    <t xml:space="preserve">Обеспечение беспрепятственного доступа инвалидов</t>
  </si>
  <si>
    <t xml:space="preserve">Количество установленных пандусов</t>
  </si>
  <si>
    <t xml:space="preserve">Итого по подпрограмме № 9</t>
  </si>
  <si>
    <t xml:space="preserve">Задача 10 муниципальной программы.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Цель подпрограммы 10: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Задача 1: Целенаправленная работа всех органов и учреждений системы профилактики безнадзорности и правонарушений несовершеннолетних по выявлению раннего семейного неблагополучия и своевременной помощи семьям и детям, оказавшимся в трудной жизненной ситуации и социально-опасном положении</t>
  </si>
  <si>
    <t xml:space="preserve">Основное мероприятие 1. Предупреждение безнадзорности и правонарушений несовершеннолетних </t>
  </si>
  <si>
    <t xml:space="preserve">Проведение муниципальных конкурсов, спартакиад, туристических слетов, мероприятий, экскурсий, поездок, акций и мероприятий для подростков и молодежи  Москаленского муниципального района с целью профилактики правонарушений и их социализации.</t>
  </si>
  <si>
    <t xml:space="preserve">Количество проведенных муниципальных конкурсов социальной рекламы, спартакиад, туристических слетов, акций, мероприятий, направленных на формирование здорового образа жизни, активной позиции граждан по предупреждению терроризма, экстремизма и других правонарушений в молодёжной среде, для подростков и молодежи</t>
  </si>
  <si>
    <t xml:space="preserve">Содействие временному трудоустройству несовершеннолетних граждан в возрасте от 14 до 18 лет состоящих на учете в территориальном БД СОП, на учете в ПДН и КДН, в свободное от учебы время</t>
  </si>
  <si>
    <t xml:space="preserve">Количество несовершеннолетних оказавшихся в трудной жизненной ситуации принявших участие в районных (и др.) творческих конкурсах</t>
  </si>
  <si>
    <t xml:space="preserve">Содействие оздоровлению и летней занятости несовершеннолетних, состоящих на учете в ПДН ОМВД России по Москаленскому району, проживающих в семьях СОП и ТЖС</t>
  </si>
  <si>
    <t xml:space="preserve">Количество несовершеннолетних граждан в возрасте от 14 до 18 лет состоящих на учете в территориальном БД СОП, на учете в ПДН и КДН трудоустроенных в летний период</t>
  </si>
  <si>
    <t xml:space="preserve">Инновационный социальный проект Москаленского муниципального района Омской области "Создание муниципального центра "Перспективы"</t>
  </si>
  <si>
    <t xml:space="preserve">Освоение субсидий на создание  муниципального центра "Перспективы"</t>
  </si>
  <si>
    <t xml:space="preserve">Итого по подпрограмме № 10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9"/>
  <sheetViews>
    <sheetView showFormulas="false" showGridLines="true" showRowColHeaders="true" showZeros="true" rightToLeft="false" tabSelected="true" showOutlineSymbols="true" defaultGridColor="true" view="normal" topLeftCell="B1" colorId="64" zoomScale="69" zoomScaleNormal="69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25.85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21.7"/>
    <col collapsed="false" customWidth="true" hidden="false" outlineLevel="0" max="13" min="13" style="2" width="21.56"/>
    <col collapsed="false" customWidth="true" hidden="false" outlineLevel="0" max="14" min="14" style="2" width="29.99"/>
    <col collapsed="false" customWidth="true" hidden="false" outlineLevel="0" max="15" min="15" style="3" width="10.56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36" hidden="false" customHeight="true" outlineLevel="0" collapsed="false">
      <c r="O1" s="4" t="s">
        <v>0</v>
      </c>
      <c r="P1" s="4"/>
      <c r="Q1" s="4"/>
      <c r="R1" s="4"/>
      <c r="S1" s="4"/>
      <c r="T1" s="4"/>
      <c r="U1" s="4"/>
      <c r="V1" s="4"/>
    </row>
    <row r="2" customFormat="false" ht="20.25" hidden="false" customHeight="true" outlineLevel="0" collapsed="false">
      <c r="P2" s="5"/>
      <c r="Q2" s="5"/>
      <c r="R2" s="5"/>
      <c r="S2" s="5"/>
      <c r="T2" s="5"/>
      <c r="U2" s="5"/>
      <c r="V2" s="5"/>
    </row>
    <row r="3" s="8" customFormat="true" ht="5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  <c r="P3" s="7"/>
      <c r="Q3" s="7"/>
      <c r="R3" s="7"/>
      <c r="S3" s="7"/>
      <c r="T3" s="7"/>
      <c r="U3" s="7"/>
      <c r="V3" s="7"/>
    </row>
    <row r="4" s="8" customFormat="true" ht="4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3" customFormat="true" ht="23.25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 t="s">
        <v>6</v>
      </c>
      <c r="F5" s="12" t="s">
        <v>7</v>
      </c>
      <c r="G5" s="12"/>
      <c r="H5" s="12"/>
      <c r="I5" s="12"/>
      <c r="J5" s="12"/>
      <c r="K5" s="12"/>
      <c r="L5" s="12"/>
      <c r="M5" s="12"/>
      <c r="N5" s="11" t="s">
        <v>8</v>
      </c>
      <c r="O5" s="11"/>
      <c r="P5" s="11"/>
      <c r="Q5" s="11"/>
      <c r="R5" s="11"/>
      <c r="S5" s="11"/>
      <c r="T5" s="11"/>
      <c r="U5" s="11"/>
      <c r="V5" s="11"/>
    </row>
    <row r="6" s="13" customFormat="true" ht="12.75" hidden="false" customHeight="true" outlineLevel="0" collapsed="false">
      <c r="A6" s="10"/>
      <c r="B6" s="11"/>
      <c r="C6" s="11" t="s">
        <v>9</v>
      </c>
      <c r="D6" s="11" t="s">
        <v>10</v>
      </c>
      <c r="E6" s="11"/>
      <c r="F6" s="11" t="s">
        <v>11</v>
      </c>
      <c r="G6" s="11" t="s">
        <v>12</v>
      </c>
      <c r="H6" s="11"/>
      <c r="I6" s="11"/>
      <c r="J6" s="11"/>
      <c r="K6" s="11"/>
      <c r="L6" s="11"/>
      <c r="M6" s="11"/>
      <c r="N6" s="11" t="s">
        <v>13</v>
      </c>
      <c r="O6" s="11" t="s">
        <v>14</v>
      </c>
      <c r="P6" s="11" t="s">
        <v>15</v>
      </c>
      <c r="Q6" s="11"/>
      <c r="R6" s="11"/>
      <c r="S6" s="11"/>
      <c r="T6" s="11"/>
      <c r="U6" s="11"/>
      <c r="V6" s="11"/>
    </row>
    <row r="7" s="13" customFormat="true" ht="12.75" hidden="false" customHeight="true" outlineLevel="0" collapsed="false">
      <c r="A7" s="10"/>
      <c r="B7" s="11"/>
      <c r="C7" s="11"/>
      <c r="D7" s="11"/>
      <c r="E7" s="11"/>
      <c r="F7" s="11"/>
      <c r="G7" s="14" t="s">
        <v>16</v>
      </c>
      <c r="H7" s="11" t="s">
        <v>17</v>
      </c>
      <c r="I7" s="11"/>
      <c r="J7" s="11"/>
      <c r="K7" s="11"/>
      <c r="L7" s="11"/>
      <c r="M7" s="11"/>
      <c r="N7" s="11"/>
      <c r="O7" s="11"/>
      <c r="P7" s="11" t="s">
        <v>18</v>
      </c>
      <c r="Q7" s="11" t="s">
        <v>17</v>
      </c>
      <c r="R7" s="11"/>
      <c r="S7" s="11"/>
      <c r="T7" s="11"/>
      <c r="U7" s="11"/>
      <c r="V7" s="11"/>
    </row>
    <row r="8" s="13" customFormat="true" ht="65.25" hidden="false" customHeight="true" outlineLevel="0" collapsed="false">
      <c r="A8" s="10"/>
      <c r="B8" s="11"/>
      <c r="C8" s="11"/>
      <c r="D8" s="11"/>
      <c r="E8" s="11"/>
      <c r="F8" s="11"/>
      <c r="G8" s="11"/>
      <c r="H8" s="11" t="s">
        <v>19</v>
      </c>
      <c r="I8" s="11" t="s">
        <v>20</v>
      </c>
      <c r="J8" s="11" t="s">
        <v>21</v>
      </c>
      <c r="K8" s="11" t="s">
        <v>22</v>
      </c>
      <c r="L8" s="11" t="s">
        <v>23</v>
      </c>
      <c r="M8" s="11" t="s">
        <v>24</v>
      </c>
      <c r="N8" s="11"/>
      <c r="O8" s="11"/>
      <c r="P8" s="11"/>
      <c r="Q8" s="11" t="s">
        <v>19</v>
      </c>
      <c r="R8" s="11" t="s">
        <v>20</v>
      </c>
      <c r="S8" s="11" t="s">
        <v>21</v>
      </c>
      <c r="T8" s="11" t="s">
        <v>22</v>
      </c>
      <c r="U8" s="11" t="s">
        <v>23</v>
      </c>
      <c r="V8" s="11" t="s">
        <v>24</v>
      </c>
    </row>
    <row r="9" s="13" customFormat="true" ht="12.75" hidden="false" customHeight="fals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6</v>
      </c>
      <c r="O9" s="16" t="n">
        <v>17</v>
      </c>
      <c r="P9" s="16" t="n">
        <v>18</v>
      </c>
      <c r="Q9" s="16" t="n">
        <v>19</v>
      </c>
      <c r="R9" s="16" t="n">
        <v>20</v>
      </c>
      <c r="S9" s="16" t="n">
        <v>21</v>
      </c>
      <c r="T9" s="16" t="n">
        <v>22</v>
      </c>
      <c r="U9" s="16" t="n">
        <v>23</v>
      </c>
      <c r="V9" s="16" t="n">
        <v>24</v>
      </c>
    </row>
    <row r="10" customFormat="false" ht="31.5" hidden="false" customHeight="true" outlineLevel="0" collapsed="false">
      <c r="A10" s="17" t="s">
        <v>25</v>
      </c>
      <c r="B10" s="17"/>
      <c r="C10" s="18" t="s">
        <v>19</v>
      </c>
      <c r="D10" s="18" t="s">
        <v>24</v>
      </c>
      <c r="E10" s="19" t="s">
        <v>26</v>
      </c>
      <c r="F10" s="19" t="s">
        <v>26</v>
      </c>
      <c r="G10" s="19" t="s">
        <v>26</v>
      </c>
      <c r="H10" s="19" t="s">
        <v>26</v>
      </c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20" t="s">
        <v>26</v>
      </c>
      <c r="O10" s="19" t="s">
        <v>26</v>
      </c>
      <c r="P10" s="19" t="s">
        <v>26</v>
      </c>
      <c r="Q10" s="19" t="s">
        <v>26</v>
      </c>
      <c r="R10" s="19" t="s">
        <v>26</v>
      </c>
      <c r="S10" s="19" t="s">
        <v>26</v>
      </c>
      <c r="T10" s="19" t="s">
        <v>26</v>
      </c>
      <c r="U10" s="19" t="s">
        <v>26</v>
      </c>
      <c r="V10" s="19" t="s">
        <v>26</v>
      </c>
    </row>
    <row r="11" customFormat="false" ht="75.75" hidden="false" customHeight="true" outlineLevel="0" collapsed="false">
      <c r="A11" s="17" t="s">
        <v>27</v>
      </c>
      <c r="B11" s="17"/>
      <c r="C11" s="18" t="s">
        <v>19</v>
      </c>
      <c r="D11" s="18" t="s">
        <v>24</v>
      </c>
      <c r="E11" s="19" t="s">
        <v>26</v>
      </c>
      <c r="F11" s="19" t="s">
        <v>26</v>
      </c>
      <c r="G11" s="19" t="s">
        <v>26</v>
      </c>
      <c r="H11" s="19" t="s">
        <v>26</v>
      </c>
      <c r="I11" s="19" t="s">
        <v>26</v>
      </c>
      <c r="J11" s="19" t="s">
        <v>26</v>
      </c>
      <c r="K11" s="19" t="s">
        <v>26</v>
      </c>
      <c r="L11" s="19" t="s">
        <v>26</v>
      </c>
      <c r="M11" s="19" t="s">
        <v>26</v>
      </c>
      <c r="N11" s="20" t="s">
        <v>26</v>
      </c>
      <c r="O11" s="19" t="s">
        <v>26</v>
      </c>
      <c r="P11" s="19" t="s">
        <v>26</v>
      </c>
      <c r="Q11" s="19" t="s">
        <v>26</v>
      </c>
      <c r="R11" s="19" t="s">
        <v>26</v>
      </c>
      <c r="S11" s="19" t="s">
        <v>26</v>
      </c>
      <c r="T11" s="19" t="s">
        <v>26</v>
      </c>
      <c r="U11" s="19" t="s">
        <v>26</v>
      </c>
      <c r="V11" s="19" t="s">
        <v>26</v>
      </c>
    </row>
    <row r="12" customFormat="false" ht="79.5" hidden="false" customHeight="true" outlineLevel="0" collapsed="false">
      <c r="A12" s="17" t="s">
        <v>28</v>
      </c>
      <c r="B12" s="17"/>
      <c r="C12" s="18" t="s">
        <v>19</v>
      </c>
      <c r="D12" s="18" t="s">
        <v>24</v>
      </c>
      <c r="E12" s="19" t="s">
        <v>26</v>
      </c>
      <c r="F12" s="19" t="s">
        <v>26</v>
      </c>
      <c r="G12" s="19" t="s">
        <v>26</v>
      </c>
      <c r="H12" s="19" t="s">
        <v>26</v>
      </c>
      <c r="I12" s="19" t="s">
        <v>26</v>
      </c>
      <c r="J12" s="19" t="s">
        <v>26</v>
      </c>
      <c r="K12" s="19" t="s">
        <v>26</v>
      </c>
      <c r="L12" s="19" t="s">
        <v>26</v>
      </c>
      <c r="M12" s="19" t="s">
        <v>26</v>
      </c>
      <c r="N12" s="20" t="s">
        <v>26</v>
      </c>
      <c r="O12" s="19" t="s">
        <v>26</v>
      </c>
      <c r="P12" s="19" t="s">
        <v>26</v>
      </c>
      <c r="Q12" s="19" t="s">
        <v>26</v>
      </c>
      <c r="R12" s="19" t="s">
        <v>26</v>
      </c>
      <c r="S12" s="19" t="s">
        <v>26</v>
      </c>
      <c r="T12" s="19" t="s">
        <v>26</v>
      </c>
      <c r="U12" s="19" t="s">
        <v>26</v>
      </c>
      <c r="V12" s="19" t="s">
        <v>26</v>
      </c>
    </row>
    <row r="13" customFormat="false" ht="15.75" hidden="false" customHeight="true" outlineLevel="0" collapsed="false">
      <c r="A13" s="21" t="s">
        <v>29</v>
      </c>
      <c r="B13" s="17" t="s">
        <v>30</v>
      </c>
      <c r="C13" s="18" t="s">
        <v>19</v>
      </c>
      <c r="D13" s="18" t="s">
        <v>24</v>
      </c>
      <c r="E13" s="18" t="s">
        <v>31</v>
      </c>
      <c r="F13" s="22" t="s">
        <v>32</v>
      </c>
      <c r="G13" s="23" t="n">
        <f aca="false">SUM(H13:M13)</f>
        <v>17700895.4</v>
      </c>
      <c r="H13" s="23" t="n">
        <f aca="false">H14+H15</f>
        <v>8465663.4</v>
      </c>
      <c r="I13" s="23" t="n">
        <f aca="false">I14+I15</f>
        <v>2680288</v>
      </c>
      <c r="J13" s="23" t="n">
        <f aca="false">J14+J15</f>
        <v>1638736</v>
      </c>
      <c r="K13" s="23" t="n">
        <f aca="false">K14+K15</f>
        <v>1638736</v>
      </c>
      <c r="L13" s="23" t="n">
        <f aca="false">L14+L15</f>
        <v>1638736</v>
      </c>
      <c r="M13" s="23" t="n">
        <f aca="false">M14+M15</f>
        <v>1638736</v>
      </c>
      <c r="N13" s="20" t="s">
        <v>26</v>
      </c>
      <c r="O13" s="19" t="s">
        <v>26</v>
      </c>
      <c r="P13" s="19" t="s">
        <v>26</v>
      </c>
      <c r="Q13" s="19" t="s">
        <v>26</v>
      </c>
      <c r="R13" s="19" t="s">
        <v>26</v>
      </c>
      <c r="S13" s="19" t="s">
        <v>26</v>
      </c>
      <c r="T13" s="19" t="s">
        <v>26</v>
      </c>
      <c r="U13" s="19" t="s">
        <v>26</v>
      </c>
      <c r="V13" s="19" t="s">
        <v>26</v>
      </c>
    </row>
    <row r="14" customFormat="false" ht="34.5" hidden="false" customHeight="true" outlineLevel="0" collapsed="false">
      <c r="A14" s="21"/>
      <c r="B14" s="17"/>
      <c r="C14" s="18"/>
      <c r="D14" s="18"/>
      <c r="E14" s="18"/>
      <c r="F14" s="22" t="s">
        <v>33</v>
      </c>
      <c r="G14" s="23" t="n">
        <f aca="false">SUM(H14:M14)</f>
        <v>1598807.82</v>
      </c>
      <c r="H14" s="23" t="n">
        <f aca="false">H17</f>
        <v>348807.82</v>
      </c>
      <c r="I14" s="23" t="n">
        <f aca="false">I17</f>
        <v>250000</v>
      </c>
      <c r="J14" s="23" t="n">
        <f aca="false">J17</f>
        <v>250000</v>
      </c>
      <c r="K14" s="23" t="n">
        <f aca="false">K17</f>
        <v>250000</v>
      </c>
      <c r="L14" s="23" t="n">
        <f aca="false">L17</f>
        <v>250000</v>
      </c>
      <c r="M14" s="23" t="n">
        <f aca="false">M17</f>
        <v>250000</v>
      </c>
      <c r="N14" s="20"/>
      <c r="O14" s="19"/>
      <c r="P14" s="19"/>
      <c r="Q14" s="19"/>
      <c r="R14" s="19"/>
      <c r="S14" s="19"/>
      <c r="T14" s="19"/>
      <c r="U14" s="19"/>
      <c r="V14" s="19"/>
    </row>
    <row r="15" customFormat="false" ht="33.75" hidden="false" customHeight="true" outlineLevel="0" collapsed="false">
      <c r="A15" s="21"/>
      <c r="B15" s="17"/>
      <c r="C15" s="18"/>
      <c r="D15" s="18"/>
      <c r="E15" s="18"/>
      <c r="F15" s="22" t="s">
        <v>34</v>
      </c>
      <c r="G15" s="23" t="n">
        <f aca="false">SUM(H15:M15)</f>
        <v>16102087.58</v>
      </c>
      <c r="H15" s="23" t="n">
        <f aca="false">H18</f>
        <v>8116855.58</v>
      </c>
      <c r="I15" s="23" t="n">
        <f aca="false">I18</f>
        <v>2430288</v>
      </c>
      <c r="J15" s="23" t="n">
        <f aca="false">J18</f>
        <v>1388736</v>
      </c>
      <c r="K15" s="23" t="n">
        <f aca="false">K18</f>
        <v>1388736</v>
      </c>
      <c r="L15" s="23" t="n">
        <f aca="false">L18</f>
        <v>1388736</v>
      </c>
      <c r="M15" s="23" t="n">
        <f aca="false">M18</f>
        <v>1388736</v>
      </c>
      <c r="N15" s="20"/>
      <c r="O15" s="19"/>
      <c r="P15" s="19"/>
      <c r="Q15" s="19"/>
      <c r="R15" s="19"/>
      <c r="S15" s="19"/>
      <c r="T15" s="19"/>
      <c r="U15" s="19"/>
      <c r="V15" s="19"/>
    </row>
    <row r="16" customFormat="false" ht="15.75" hidden="false" customHeight="true" outlineLevel="0" collapsed="false">
      <c r="A16" s="21" t="s">
        <v>35</v>
      </c>
      <c r="B16" s="17" t="s">
        <v>36</v>
      </c>
      <c r="C16" s="18" t="s">
        <v>19</v>
      </c>
      <c r="D16" s="18" t="s">
        <v>24</v>
      </c>
      <c r="E16" s="18" t="s">
        <v>31</v>
      </c>
      <c r="F16" s="22" t="s">
        <v>32</v>
      </c>
      <c r="G16" s="23" t="n">
        <f aca="false">SUM(H16:M16)</f>
        <v>17700895.4</v>
      </c>
      <c r="H16" s="23" t="n">
        <f aca="false">H17+H18</f>
        <v>8465663.4</v>
      </c>
      <c r="I16" s="23" t="n">
        <f aca="false">I17+I18</f>
        <v>2680288</v>
      </c>
      <c r="J16" s="23" t="n">
        <f aca="false">J17+J18</f>
        <v>1638736</v>
      </c>
      <c r="K16" s="23" t="n">
        <f aca="false">K17+K18</f>
        <v>1638736</v>
      </c>
      <c r="L16" s="23" t="n">
        <f aca="false">L17+L18</f>
        <v>1638736</v>
      </c>
      <c r="M16" s="23" t="n">
        <f aca="false">M17+M18</f>
        <v>1638736</v>
      </c>
      <c r="N16" s="20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31.5" hidden="false" customHeight="true" outlineLevel="0" collapsed="false">
      <c r="A17" s="21"/>
      <c r="B17" s="17"/>
      <c r="C17" s="18"/>
      <c r="D17" s="18"/>
      <c r="E17" s="18"/>
      <c r="F17" s="22" t="s">
        <v>33</v>
      </c>
      <c r="G17" s="23" t="n">
        <f aca="false">SUM(H17:M17)</f>
        <v>1598807.82</v>
      </c>
      <c r="H17" s="23" t="n">
        <f aca="false">H20+H23+H26</f>
        <v>348807.82</v>
      </c>
      <c r="I17" s="23" t="n">
        <f aca="false">I20+I23+I26</f>
        <v>250000</v>
      </c>
      <c r="J17" s="23" t="n">
        <f aca="false">J20+J23+J26</f>
        <v>250000</v>
      </c>
      <c r="K17" s="23" t="n">
        <f aca="false">K20+K23+K26</f>
        <v>250000</v>
      </c>
      <c r="L17" s="23" t="n">
        <f aca="false">L20+L23+L26</f>
        <v>250000</v>
      </c>
      <c r="M17" s="23" t="n">
        <f aca="false">M20+M23+M26</f>
        <v>250000</v>
      </c>
      <c r="N17" s="20"/>
      <c r="O17" s="19"/>
      <c r="P17" s="19"/>
      <c r="Q17" s="19"/>
      <c r="R17" s="19"/>
      <c r="S17" s="19"/>
      <c r="T17" s="19"/>
      <c r="U17" s="19"/>
      <c r="V17" s="19"/>
    </row>
    <row r="18" customFormat="false" ht="30.75" hidden="false" customHeight="true" outlineLevel="0" collapsed="false">
      <c r="A18" s="21"/>
      <c r="B18" s="17"/>
      <c r="C18" s="18"/>
      <c r="D18" s="18"/>
      <c r="E18" s="18"/>
      <c r="F18" s="22" t="s">
        <v>34</v>
      </c>
      <c r="G18" s="23" t="n">
        <f aca="false">SUM(H18:M18)</f>
        <v>16102087.58</v>
      </c>
      <c r="H18" s="23" t="n">
        <f aca="false">H21+H24+H27</f>
        <v>8116855.58</v>
      </c>
      <c r="I18" s="23" t="n">
        <f aca="false">I21+I24+I27</f>
        <v>2430288</v>
      </c>
      <c r="J18" s="23" t="n">
        <f aca="false">J21+J24+J27</f>
        <v>1388736</v>
      </c>
      <c r="K18" s="23" t="n">
        <f aca="false">K21+K24+K27</f>
        <v>1388736</v>
      </c>
      <c r="L18" s="23" t="n">
        <f aca="false">L21+L24+L27</f>
        <v>1388736</v>
      </c>
      <c r="M18" s="23" t="n">
        <f aca="false">M21+M24+M27</f>
        <v>1388736</v>
      </c>
      <c r="N18" s="20"/>
      <c r="O18" s="19"/>
      <c r="P18" s="19"/>
      <c r="Q18" s="19"/>
      <c r="R18" s="19"/>
      <c r="S18" s="19"/>
      <c r="T18" s="19"/>
      <c r="U18" s="19"/>
      <c r="V18" s="19"/>
    </row>
    <row r="19" customFormat="false" ht="15.75" hidden="false" customHeight="true" outlineLevel="0" collapsed="false">
      <c r="A19" s="21" t="s">
        <v>37</v>
      </c>
      <c r="B19" s="24" t="s">
        <v>38</v>
      </c>
      <c r="C19" s="18" t="s">
        <v>19</v>
      </c>
      <c r="D19" s="18" t="s">
        <v>24</v>
      </c>
      <c r="E19" s="18" t="s">
        <v>31</v>
      </c>
      <c r="F19" s="22" t="s">
        <v>32</v>
      </c>
      <c r="G19" s="23" t="n">
        <f aca="false">SUM(H19:M19)</f>
        <v>5876927.4</v>
      </c>
      <c r="H19" s="23" t="n">
        <f aca="false">H20+H21</f>
        <v>5126927.4</v>
      </c>
      <c r="I19" s="23" t="n">
        <f aca="false">I20+I21</f>
        <v>150000</v>
      </c>
      <c r="J19" s="23" t="n">
        <f aca="false">J20+J21</f>
        <v>150000</v>
      </c>
      <c r="K19" s="23" t="n">
        <f aca="false">K20+K21</f>
        <v>150000</v>
      </c>
      <c r="L19" s="23" t="n">
        <f aca="false">L20+L21</f>
        <v>150000</v>
      </c>
      <c r="M19" s="23" t="n">
        <f aca="false">M20+M21</f>
        <v>150000</v>
      </c>
      <c r="N19" s="25" t="s">
        <v>39</v>
      </c>
      <c r="O19" s="23" t="s">
        <v>40</v>
      </c>
      <c r="P19" s="26" t="n">
        <f aca="false">Q19+R19+S19+T19+U19+V19</f>
        <v>12</v>
      </c>
      <c r="Q19" s="26" t="n">
        <v>2</v>
      </c>
      <c r="R19" s="26" t="n">
        <v>2</v>
      </c>
      <c r="S19" s="26" t="n">
        <v>2</v>
      </c>
      <c r="T19" s="26" t="n">
        <v>2</v>
      </c>
      <c r="U19" s="26" t="n">
        <v>2</v>
      </c>
      <c r="V19" s="26" t="n">
        <v>2</v>
      </c>
    </row>
    <row r="20" customFormat="false" ht="33" hidden="false" customHeight="true" outlineLevel="0" collapsed="false">
      <c r="A20" s="21"/>
      <c r="B20" s="24"/>
      <c r="C20" s="18"/>
      <c r="D20" s="18"/>
      <c r="E20" s="18"/>
      <c r="F20" s="22" t="s">
        <v>33</v>
      </c>
      <c r="G20" s="23" t="n">
        <f aca="false">SUM(H20:M20)</f>
        <v>903807.82</v>
      </c>
      <c r="H20" s="23" t="n">
        <v>153807.82</v>
      </c>
      <c r="I20" s="23" t="n">
        <v>150000</v>
      </c>
      <c r="J20" s="23" t="n">
        <v>150000</v>
      </c>
      <c r="K20" s="23" t="n">
        <v>150000</v>
      </c>
      <c r="L20" s="23" t="n">
        <v>150000</v>
      </c>
      <c r="M20" s="23" t="n">
        <v>150000</v>
      </c>
      <c r="N20" s="25"/>
      <c r="O20" s="23"/>
      <c r="P20" s="26"/>
      <c r="Q20" s="26"/>
      <c r="R20" s="26"/>
      <c r="S20" s="26"/>
      <c r="T20" s="26"/>
      <c r="U20" s="26"/>
      <c r="V20" s="26"/>
    </row>
    <row r="21" customFormat="false" ht="32.25" hidden="false" customHeight="true" outlineLevel="0" collapsed="false">
      <c r="A21" s="21"/>
      <c r="B21" s="24"/>
      <c r="C21" s="18"/>
      <c r="D21" s="18"/>
      <c r="E21" s="18"/>
      <c r="F21" s="22" t="s">
        <v>34</v>
      </c>
      <c r="G21" s="23" t="n">
        <f aca="false">SUM(H21:M21)</f>
        <v>4973119.58</v>
      </c>
      <c r="H21" s="23" t="n">
        <v>4973119.58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5"/>
      <c r="O21" s="23"/>
      <c r="P21" s="26"/>
      <c r="Q21" s="26"/>
      <c r="R21" s="26"/>
      <c r="S21" s="26"/>
      <c r="T21" s="26"/>
      <c r="U21" s="26"/>
      <c r="V21" s="26"/>
    </row>
    <row r="22" customFormat="false" ht="17.25" hidden="false" customHeight="true" outlineLevel="0" collapsed="false">
      <c r="A22" s="21" t="s">
        <v>41</v>
      </c>
      <c r="B22" s="17" t="s">
        <v>42</v>
      </c>
      <c r="C22" s="18" t="s">
        <v>19</v>
      </c>
      <c r="D22" s="18" t="s">
        <v>24</v>
      </c>
      <c r="E22" s="18" t="s">
        <v>31</v>
      </c>
      <c r="F22" s="22" t="s">
        <v>32</v>
      </c>
      <c r="G22" s="23" t="n">
        <f aca="false">SUM(H22:M22)</f>
        <v>2450000</v>
      </c>
      <c r="H22" s="23" t="n">
        <f aca="false">H23+H24</f>
        <v>1950000</v>
      </c>
      <c r="I22" s="23" t="n">
        <f aca="false">I23+I24</f>
        <v>100000</v>
      </c>
      <c r="J22" s="23" t="n">
        <f aca="false">SUM(J23+J24)</f>
        <v>100000</v>
      </c>
      <c r="K22" s="23" t="n">
        <f aca="false">K23+K24</f>
        <v>100000</v>
      </c>
      <c r="L22" s="23" t="n">
        <f aca="false">L23+L24</f>
        <v>100000</v>
      </c>
      <c r="M22" s="23" t="n">
        <f aca="false">SUM(M23+M24)</f>
        <v>100000</v>
      </c>
      <c r="N22" s="25" t="s">
        <v>43</v>
      </c>
      <c r="O22" s="23" t="s">
        <v>44</v>
      </c>
      <c r="P22" s="26" t="n">
        <f aca="false">Q22+R22+S22+T22+U22+V22</f>
        <v>6</v>
      </c>
      <c r="Q22" s="26" t="n">
        <v>1</v>
      </c>
      <c r="R22" s="26" t="n">
        <v>1</v>
      </c>
      <c r="S22" s="26" t="n">
        <v>1</v>
      </c>
      <c r="T22" s="26" t="n">
        <v>1</v>
      </c>
      <c r="U22" s="26" t="n">
        <v>1</v>
      </c>
      <c r="V22" s="26" t="n">
        <v>1</v>
      </c>
    </row>
    <row r="23" customFormat="false" ht="33.75" hidden="false" customHeight="true" outlineLevel="0" collapsed="false">
      <c r="A23" s="21"/>
      <c r="B23" s="17"/>
      <c r="C23" s="18"/>
      <c r="D23" s="18"/>
      <c r="E23" s="18"/>
      <c r="F23" s="22" t="s">
        <v>33</v>
      </c>
      <c r="G23" s="23" t="n">
        <f aca="false">SUM(H23:M23)</f>
        <v>695000</v>
      </c>
      <c r="H23" s="23" t="n">
        <v>195000</v>
      </c>
      <c r="I23" s="23" t="n">
        <v>100000</v>
      </c>
      <c r="J23" s="23" t="n">
        <v>100000</v>
      </c>
      <c r="K23" s="23" t="n">
        <v>100000</v>
      </c>
      <c r="L23" s="23" t="n">
        <v>100000</v>
      </c>
      <c r="M23" s="23" t="n">
        <v>100000</v>
      </c>
      <c r="N23" s="25"/>
      <c r="O23" s="23"/>
      <c r="P23" s="26"/>
      <c r="Q23" s="26"/>
      <c r="R23" s="26"/>
      <c r="S23" s="26"/>
      <c r="T23" s="26"/>
      <c r="U23" s="26"/>
      <c r="V23" s="26"/>
    </row>
    <row r="24" customFormat="false" ht="32.25" hidden="false" customHeight="true" outlineLevel="0" collapsed="false">
      <c r="A24" s="21"/>
      <c r="B24" s="17"/>
      <c r="C24" s="18"/>
      <c r="D24" s="18"/>
      <c r="E24" s="18"/>
      <c r="F24" s="22" t="s">
        <v>34</v>
      </c>
      <c r="G24" s="23" t="n">
        <f aca="false">SUM(H24:M24)</f>
        <v>1755000</v>
      </c>
      <c r="H24" s="23" t="n">
        <v>175500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5"/>
      <c r="O24" s="23"/>
      <c r="P24" s="26"/>
      <c r="Q24" s="26"/>
      <c r="R24" s="26"/>
      <c r="S24" s="26"/>
      <c r="T24" s="26"/>
      <c r="U24" s="26"/>
      <c r="V24" s="26"/>
    </row>
    <row r="25" customFormat="false" ht="27" hidden="false" customHeight="true" outlineLevel="0" collapsed="false">
      <c r="A25" s="21" t="s">
        <v>45</v>
      </c>
      <c r="B25" s="17" t="s">
        <v>46</v>
      </c>
      <c r="C25" s="18" t="s">
        <v>19</v>
      </c>
      <c r="D25" s="18" t="s">
        <v>24</v>
      </c>
      <c r="E25" s="18" t="s">
        <v>31</v>
      </c>
      <c r="F25" s="22" t="s">
        <v>32</v>
      </c>
      <c r="G25" s="23" t="n">
        <f aca="false">SUM(H25:M25)</f>
        <v>9373968</v>
      </c>
      <c r="H25" s="23" t="n">
        <f aca="false">H26+H27</f>
        <v>1388736</v>
      </c>
      <c r="I25" s="23" t="n">
        <f aca="false">I26+I27</f>
        <v>2430288</v>
      </c>
      <c r="J25" s="23" t="n">
        <f aca="false">SUM(J26+J27)</f>
        <v>1388736</v>
      </c>
      <c r="K25" s="23" t="n">
        <f aca="false">K26+K27</f>
        <v>1388736</v>
      </c>
      <c r="L25" s="23" t="n">
        <f aca="false">L26+L27</f>
        <v>1388736</v>
      </c>
      <c r="M25" s="23" t="n">
        <f aca="false">SUM(M26+M27)</f>
        <v>1388736</v>
      </c>
      <c r="N25" s="27" t="s">
        <v>47</v>
      </c>
      <c r="O25" s="23" t="s">
        <v>40</v>
      </c>
      <c r="P25" s="26" t="n">
        <f aca="false">Q25+R25+S25+T25+U25+V25</f>
        <v>12</v>
      </c>
      <c r="Q25" s="26" t="n">
        <v>2</v>
      </c>
      <c r="R25" s="26" t="n">
        <v>2</v>
      </c>
      <c r="S25" s="26" t="n">
        <v>2</v>
      </c>
      <c r="T25" s="26" t="n">
        <v>2</v>
      </c>
      <c r="U25" s="26" t="n">
        <v>2</v>
      </c>
      <c r="V25" s="26" t="n">
        <v>2</v>
      </c>
    </row>
    <row r="26" customFormat="false" ht="32.25" hidden="false" customHeight="true" outlineLevel="0" collapsed="false">
      <c r="A26" s="21"/>
      <c r="B26" s="17"/>
      <c r="C26" s="18"/>
      <c r="D26" s="18"/>
      <c r="E26" s="18"/>
      <c r="F26" s="22" t="s">
        <v>33</v>
      </c>
      <c r="G26" s="23" t="n">
        <f aca="false">SUM(H26:M26)</f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7"/>
      <c r="O26" s="23"/>
      <c r="P26" s="26"/>
      <c r="Q26" s="26"/>
      <c r="R26" s="26"/>
      <c r="S26" s="26"/>
      <c r="T26" s="26"/>
      <c r="U26" s="26"/>
      <c r="V26" s="26"/>
    </row>
    <row r="27" customFormat="false" ht="33.75" hidden="false" customHeight="true" outlineLevel="0" collapsed="false">
      <c r="A27" s="21"/>
      <c r="B27" s="17"/>
      <c r="C27" s="18"/>
      <c r="D27" s="18"/>
      <c r="E27" s="18"/>
      <c r="F27" s="22" t="s">
        <v>34</v>
      </c>
      <c r="G27" s="23" t="n">
        <f aca="false">SUM(H27:M27)</f>
        <v>9373968</v>
      </c>
      <c r="H27" s="23" t="n">
        <v>1388736</v>
      </c>
      <c r="I27" s="23" t="n">
        <v>2430288</v>
      </c>
      <c r="J27" s="23" t="n">
        <v>1388736</v>
      </c>
      <c r="K27" s="23" t="n">
        <v>1388736</v>
      </c>
      <c r="L27" s="23" t="n">
        <v>1388736</v>
      </c>
      <c r="M27" s="23" t="n">
        <v>1388736</v>
      </c>
      <c r="N27" s="27"/>
      <c r="O27" s="23"/>
      <c r="P27" s="26"/>
      <c r="Q27" s="26"/>
      <c r="R27" s="26"/>
      <c r="S27" s="26"/>
      <c r="T27" s="26"/>
      <c r="U27" s="26"/>
      <c r="V27" s="26"/>
    </row>
    <row r="28" customFormat="false" ht="15.75" hidden="false" customHeight="true" outlineLevel="0" collapsed="false">
      <c r="A28" s="21" t="s">
        <v>48</v>
      </c>
      <c r="B28" s="17" t="s">
        <v>49</v>
      </c>
      <c r="C28" s="18" t="s">
        <v>19</v>
      </c>
      <c r="D28" s="18" t="s">
        <v>24</v>
      </c>
      <c r="E28" s="18" t="s">
        <v>31</v>
      </c>
      <c r="F28" s="22" t="s">
        <v>32</v>
      </c>
      <c r="G28" s="23" t="n">
        <f aca="false">SUM(H28:M28)</f>
        <v>20798813.47</v>
      </c>
      <c r="H28" s="23" t="n">
        <f aca="false">H29+H30</f>
        <v>19810813.47</v>
      </c>
      <c r="I28" s="23" t="n">
        <f aca="false">I29+I30</f>
        <v>188000</v>
      </c>
      <c r="J28" s="23" t="n">
        <f aca="false">J29+J30</f>
        <v>200000</v>
      </c>
      <c r="K28" s="23" t="n">
        <f aca="false">K29+K30</f>
        <v>200000</v>
      </c>
      <c r="L28" s="23" t="n">
        <f aca="false">L29+L30</f>
        <v>200000</v>
      </c>
      <c r="M28" s="23" t="n">
        <f aca="false">M29+M30</f>
        <v>200000</v>
      </c>
      <c r="N28" s="20" t="s">
        <v>26</v>
      </c>
      <c r="O28" s="19" t="s">
        <v>26</v>
      </c>
      <c r="P28" s="19" t="s">
        <v>26</v>
      </c>
      <c r="Q28" s="19" t="s">
        <v>26</v>
      </c>
      <c r="R28" s="19" t="s">
        <v>26</v>
      </c>
      <c r="S28" s="19" t="s">
        <v>26</v>
      </c>
      <c r="T28" s="19" t="s">
        <v>26</v>
      </c>
      <c r="U28" s="19" t="s">
        <v>26</v>
      </c>
      <c r="V28" s="19" t="s">
        <v>26</v>
      </c>
    </row>
    <row r="29" customFormat="false" ht="33" hidden="false" customHeight="true" outlineLevel="0" collapsed="false">
      <c r="A29" s="21"/>
      <c r="B29" s="17"/>
      <c r="C29" s="18"/>
      <c r="D29" s="18"/>
      <c r="E29" s="18"/>
      <c r="F29" s="22" t="s">
        <v>33</v>
      </c>
      <c r="G29" s="23" t="n">
        <f aca="false">SUM(H29:M29)</f>
        <v>20798813.47</v>
      </c>
      <c r="H29" s="23" t="n">
        <f aca="false">H32</f>
        <v>19810813.47</v>
      </c>
      <c r="I29" s="23" t="n">
        <f aca="false">I32</f>
        <v>188000</v>
      </c>
      <c r="J29" s="23" t="n">
        <f aca="false">J32</f>
        <v>200000</v>
      </c>
      <c r="K29" s="23" t="n">
        <f aca="false">K32</f>
        <v>200000</v>
      </c>
      <c r="L29" s="23" t="n">
        <f aca="false">L32</f>
        <v>200000</v>
      </c>
      <c r="M29" s="23" t="n">
        <f aca="false">M32</f>
        <v>200000</v>
      </c>
      <c r="N29" s="20"/>
      <c r="O29" s="19"/>
      <c r="P29" s="19"/>
      <c r="Q29" s="19"/>
      <c r="R29" s="19"/>
      <c r="S29" s="19"/>
      <c r="T29" s="19"/>
      <c r="U29" s="19"/>
      <c r="V29" s="19"/>
    </row>
    <row r="30" customFormat="false" ht="30.75" hidden="false" customHeight="true" outlineLevel="0" collapsed="false">
      <c r="A30" s="21"/>
      <c r="B30" s="17"/>
      <c r="C30" s="18"/>
      <c r="D30" s="18"/>
      <c r="E30" s="18"/>
      <c r="F30" s="22" t="s">
        <v>34</v>
      </c>
      <c r="G30" s="23" t="n">
        <f aca="false">SUM(H30:M30)</f>
        <v>0</v>
      </c>
      <c r="H30" s="23" t="n">
        <f aca="false">H33</f>
        <v>0</v>
      </c>
      <c r="I30" s="23" t="n">
        <f aca="false">I33</f>
        <v>0</v>
      </c>
      <c r="J30" s="23" t="n">
        <f aca="false">J33</f>
        <v>0</v>
      </c>
      <c r="K30" s="23" t="n">
        <f aca="false">K33</f>
        <v>0</v>
      </c>
      <c r="L30" s="23" t="n">
        <f aca="false">L33</f>
        <v>0</v>
      </c>
      <c r="M30" s="23" t="n">
        <f aca="false">M33</f>
        <v>0</v>
      </c>
      <c r="N30" s="20"/>
      <c r="O30" s="19"/>
      <c r="P30" s="19"/>
      <c r="Q30" s="19"/>
      <c r="R30" s="19"/>
      <c r="S30" s="19"/>
      <c r="T30" s="19"/>
      <c r="U30" s="19"/>
      <c r="V30" s="19"/>
    </row>
    <row r="31" customFormat="false" ht="15.75" hidden="false" customHeight="true" outlineLevel="0" collapsed="false">
      <c r="A31" s="21" t="s">
        <v>50</v>
      </c>
      <c r="B31" s="17" t="s">
        <v>51</v>
      </c>
      <c r="C31" s="18" t="s">
        <v>19</v>
      </c>
      <c r="D31" s="18" t="s">
        <v>24</v>
      </c>
      <c r="E31" s="18" t="s">
        <v>31</v>
      </c>
      <c r="F31" s="22" t="s">
        <v>32</v>
      </c>
      <c r="G31" s="23" t="n">
        <f aca="false">SUM(H31:M31)</f>
        <v>20798813.47</v>
      </c>
      <c r="H31" s="23" t="n">
        <f aca="false">H32+H33</f>
        <v>19810813.47</v>
      </c>
      <c r="I31" s="23" t="n">
        <f aca="false">I32+I33</f>
        <v>188000</v>
      </c>
      <c r="J31" s="23" t="n">
        <f aca="false">J32+J33</f>
        <v>200000</v>
      </c>
      <c r="K31" s="23" t="n">
        <f aca="false">K32+K33</f>
        <v>200000</v>
      </c>
      <c r="L31" s="23" t="n">
        <f aca="false">L32+L33</f>
        <v>200000</v>
      </c>
      <c r="M31" s="23" t="n">
        <f aca="false">M32+M33</f>
        <v>200000</v>
      </c>
      <c r="N31" s="20" t="s">
        <v>26</v>
      </c>
      <c r="O31" s="19" t="s">
        <v>26</v>
      </c>
      <c r="P31" s="19" t="s">
        <v>26</v>
      </c>
      <c r="Q31" s="19" t="s">
        <v>26</v>
      </c>
      <c r="R31" s="19" t="s">
        <v>26</v>
      </c>
      <c r="S31" s="19" t="s">
        <v>26</v>
      </c>
      <c r="T31" s="19" t="s">
        <v>26</v>
      </c>
      <c r="U31" s="19" t="s">
        <v>26</v>
      </c>
      <c r="V31" s="19" t="s">
        <v>26</v>
      </c>
    </row>
    <row r="32" customFormat="false" ht="35.25" hidden="false" customHeight="true" outlineLevel="0" collapsed="false">
      <c r="A32" s="21"/>
      <c r="B32" s="17"/>
      <c r="C32" s="18"/>
      <c r="D32" s="18"/>
      <c r="E32" s="18"/>
      <c r="F32" s="22" t="s">
        <v>33</v>
      </c>
      <c r="G32" s="23" t="n">
        <f aca="false">SUM(H32:M32)</f>
        <v>20798813.47</v>
      </c>
      <c r="H32" s="23" t="n">
        <f aca="false">H35+H41+H38+H44+H47+H50</f>
        <v>19810813.47</v>
      </c>
      <c r="I32" s="23" t="n">
        <f aca="false">I35+I41+I38+I44+I47+I50</f>
        <v>188000</v>
      </c>
      <c r="J32" s="23" t="n">
        <f aca="false">J35+J41+J38+J44+J47+J50</f>
        <v>200000</v>
      </c>
      <c r="K32" s="23" t="n">
        <f aca="false">K35+K41+K38+K44+K47+K50</f>
        <v>200000</v>
      </c>
      <c r="L32" s="23" t="n">
        <f aca="false">L35+L41+L38+L44+L47+L50</f>
        <v>200000</v>
      </c>
      <c r="M32" s="23" t="n">
        <f aca="false">M35+M41+M38+M44+M47+M50</f>
        <v>200000</v>
      </c>
      <c r="N32" s="20"/>
      <c r="O32" s="19"/>
      <c r="P32" s="19"/>
      <c r="Q32" s="19"/>
      <c r="R32" s="19"/>
      <c r="S32" s="19"/>
      <c r="T32" s="19"/>
      <c r="U32" s="19"/>
      <c r="V32" s="19"/>
    </row>
    <row r="33" customFormat="false" ht="31.5" hidden="false" customHeight="true" outlineLevel="0" collapsed="false">
      <c r="A33" s="21"/>
      <c r="B33" s="17"/>
      <c r="C33" s="18"/>
      <c r="D33" s="18"/>
      <c r="E33" s="18"/>
      <c r="F33" s="22" t="s">
        <v>34</v>
      </c>
      <c r="G33" s="23" t="n">
        <f aca="false">SUM(H33:M33)</f>
        <v>0</v>
      </c>
      <c r="H33" s="23" t="n">
        <f aca="false">H36+H42+H39+H45+H48+H51</f>
        <v>0</v>
      </c>
      <c r="I33" s="23" t="n">
        <f aca="false">I36+I42+I39+I45+I48+I51</f>
        <v>0</v>
      </c>
      <c r="J33" s="23" t="n">
        <f aca="false">J36+J42+J39+J45+J48+J51</f>
        <v>0</v>
      </c>
      <c r="K33" s="23" t="n">
        <f aca="false">K36+K42+K39+K45+K48+K51</f>
        <v>0</v>
      </c>
      <c r="L33" s="23" t="n">
        <f aca="false">L36+L42+L39+L45+L48+L51</f>
        <v>0</v>
      </c>
      <c r="M33" s="23" t="n">
        <f aca="false">M36+M42+M39+M45+M48+M51</f>
        <v>0</v>
      </c>
      <c r="N33" s="20"/>
      <c r="O33" s="19"/>
      <c r="P33" s="19"/>
      <c r="Q33" s="19"/>
      <c r="R33" s="19"/>
      <c r="S33" s="19"/>
      <c r="T33" s="19"/>
      <c r="U33" s="19"/>
      <c r="V33" s="19"/>
    </row>
    <row r="34" customFormat="false" ht="15.75" hidden="false" customHeight="true" outlineLevel="0" collapsed="false">
      <c r="A34" s="21" t="s">
        <v>52</v>
      </c>
      <c r="B34" s="17" t="s">
        <v>53</v>
      </c>
      <c r="C34" s="18" t="s">
        <v>19</v>
      </c>
      <c r="D34" s="18" t="s">
        <v>24</v>
      </c>
      <c r="E34" s="18" t="s">
        <v>31</v>
      </c>
      <c r="F34" s="22" t="s">
        <v>32</v>
      </c>
      <c r="G34" s="23" t="n">
        <f aca="false">SUM(H34:M34)</f>
        <v>1245500</v>
      </c>
      <c r="H34" s="23" t="n">
        <f aca="false">H35+H36</f>
        <v>1245500</v>
      </c>
      <c r="I34" s="23" t="n">
        <f aca="false">I35+I36</f>
        <v>0</v>
      </c>
      <c r="J34" s="23" t="n">
        <f aca="false">J35+J36</f>
        <v>0</v>
      </c>
      <c r="K34" s="23" t="n">
        <f aca="false">K35+K36</f>
        <v>0</v>
      </c>
      <c r="L34" s="23" t="n">
        <f aca="false">L35+L36</f>
        <v>0</v>
      </c>
      <c r="M34" s="23" t="n">
        <f aca="false">M35+M36</f>
        <v>0</v>
      </c>
      <c r="N34" s="28" t="s">
        <v>54</v>
      </c>
      <c r="O34" s="23" t="s">
        <v>55</v>
      </c>
      <c r="P34" s="23" t="n">
        <f aca="false">(Q34+R34+S34+T34+U34+V34)/6</f>
        <v>16.6666666666667</v>
      </c>
      <c r="Q34" s="23" t="n">
        <v>10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</row>
    <row r="35" customFormat="false" ht="35.25" hidden="false" customHeight="true" outlineLevel="0" collapsed="false">
      <c r="A35" s="21"/>
      <c r="B35" s="17"/>
      <c r="C35" s="18"/>
      <c r="D35" s="18"/>
      <c r="E35" s="18"/>
      <c r="F35" s="22" t="s">
        <v>33</v>
      </c>
      <c r="G35" s="23" t="n">
        <f aca="false">SUM(H35:M35)</f>
        <v>1245500</v>
      </c>
      <c r="H35" s="23" t="n">
        <v>124550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8"/>
      <c r="O35" s="23"/>
      <c r="P35" s="23"/>
      <c r="Q35" s="23"/>
      <c r="R35" s="23"/>
      <c r="S35" s="23"/>
      <c r="T35" s="23"/>
      <c r="U35" s="23"/>
      <c r="V35" s="23"/>
    </row>
    <row r="36" customFormat="false" ht="33" hidden="false" customHeight="true" outlineLevel="0" collapsed="false">
      <c r="A36" s="21"/>
      <c r="B36" s="17"/>
      <c r="C36" s="18"/>
      <c r="D36" s="18"/>
      <c r="E36" s="18"/>
      <c r="F36" s="22" t="s">
        <v>34</v>
      </c>
      <c r="G36" s="23" t="n">
        <f aca="false">SUM(H36:M36)</f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8"/>
      <c r="O36" s="23"/>
      <c r="P36" s="23"/>
      <c r="Q36" s="23"/>
      <c r="R36" s="23"/>
      <c r="S36" s="23"/>
      <c r="T36" s="23"/>
      <c r="U36" s="23"/>
      <c r="V36" s="23"/>
    </row>
    <row r="37" customFormat="false" ht="15.75" hidden="false" customHeight="true" outlineLevel="0" collapsed="false">
      <c r="A37" s="21" t="s">
        <v>56</v>
      </c>
      <c r="B37" s="17" t="s">
        <v>57</v>
      </c>
      <c r="C37" s="18" t="s">
        <v>19</v>
      </c>
      <c r="D37" s="18" t="s">
        <v>24</v>
      </c>
      <c r="E37" s="18" t="s">
        <v>31</v>
      </c>
      <c r="F37" s="22" t="s">
        <v>32</v>
      </c>
      <c r="G37" s="23" t="n">
        <f aca="false">SUM(H37:M37)</f>
        <v>2590100.46</v>
      </c>
      <c r="H37" s="23" t="n">
        <f aca="false">H38+H39</f>
        <v>1602100.46</v>
      </c>
      <c r="I37" s="23" t="n">
        <f aca="false">I38+I39</f>
        <v>188000</v>
      </c>
      <c r="J37" s="23" t="n">
        <f aca="false">J38+J39</f>
        <v>200000</v>
      </c>
      <c r="K37" s="23" t="n">
        <f aca="false">K38+K39</f>
        <v>200000</v>
      </c>
      <c r="L37" s="23" t="n">
        <f aca="false">L38+L39</f>
        <v>200000</v>
      </c>
      <c r="M37" s="23" t="n">
        <f aca="false">M38+M39</f>
        <v>200000</v>
      </c>
      <c r="N37" s="27" t="s">
        <v>58</v>
      </c>
      <c r="O37" s="23" t="s">
        <v>55</v>
      </c>
      <c r="P37" s="23" t="n">
        <f aca="false">(Q37+R37+S37+T37+U37+V37)/6</f>
        <v>100</v>
      </c>
      <c r="Q37" s="29" t="n">
        <v>100</v>
      </c>
      <c r="R37" s="29" t="n">
        <v>100</v>
      </c>
      <c r="S37" s="29" t="n">
        <v>100</v>
      </c>
      <c r="T37" s="29" t="n">
        <v>100</v>
      </c>
      <c r="U37" s="29" t="n">
        <v>100</v>
      </c>
      <c r="V37" s="29" t="n">
        <v>100</v>
      </c>
    </row>
    <row r="38" customFormat="false" ht="34.5" hidden="false" customHeight="true" outlineLevel="0" collapsed="false">
      <c r="A38" s="21"/>
      <c r="B38" s="17"/>
      <c r="C38" s="18"/>
      <c r="D38" s="18"/>
      <c r="E38" s="18"/>
      <c r="F38" s="22" t="s">
        <v>33</v>
      </c>
      <c r="G38" s="23" t="n">
        <f aca="false">SUM(H38:M38)</f>
        <v>2590100.46</v>
      </c>
      <c r="H38" s="23" t="n">
        <v>1602100.46</v>
      </c>
      <c r="I38" s="23" t="n">
        <v>188000</v>
      </c>
      <c r="J38" s="23" t="n">
        <v>200000</v>
      </c>
      <c r="K38" s="23" t="n">
        <v>200000</v>
      </c>
      <c r="L38" s="23" t="n">
        <v>200000</v>
      </c>
      <c r="M38" s="23" t="n">
        <v>200000</v>
      </c>
      <c r="N38" s="27"/>
      <c r="O38" s="23"/>
      <c r="P38" s="23"/>
      <c r="Q38" s="23"/>
      <c r="R38" s="23"/>
      <c r="S38" s="23"/>
      <c r="T38" s="23"/>
      <c r="U38" s="23"/>
      <c r="V38" s="23"/>
    </row>
    <row r="39" customFormat="false" ht="36.75" hidden="false" customHeight="true" outlineLevel="0" collapsed="false">
      <c r="A39" s="21"/>
      <c r="B39" s="17"/>
      <c r="C39" s="18"/>
      <c r="D39" s="18"/>
      <c r="E39" s="18"/>
      <c r="F39" s="22" t="s">
        <v>34</v>
      </c>
      <c r="G39" s="23" t="n">
        <f aca="false">SUM(H39:M39)</f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7"/>
      <c r="O39" s="23"/>
      <c r="P39" s="23"/>
      <c r="Q39" s="23"/>
      <c r="R39" s="23"/>
      <c r="S39" s="23"/>
      <c r="T39" s="23"/>
      <c r="U39" s="23"/>
      <c r="V39" s="23"/>
    </row>
    <row r="40" customFormat="false" ht="15.75" hidden="false" customHeight="true" outlineLevel="0" collapsed="false">
      <c r="A40" s="21" t="s">
        <v>59</v>
      </c>
      <c r="B40" s="17" t="s">
        <v>60</v>
      </c>
      <c r="C40" s="18" t="s">
        <v>19</v>
      </c>
      <c r="D40" s="18" t="s">
        <v>24</v>
      </c>
      <c r="E40" s="18" t="s">
        <v>31</v>
      </c>
      <c r="F40" s="22" t="s">
        <v>32</v>
      </c>
      <c r="G40" s="23" t="n">
        <f aca="false">SUM(H40:M40)</f>
        <v>300000</v>
      </c>
      <c r="H40" s="30" t="n">
        <f aca="false">SUM(H41:H42)</f>
        <v>300000</v>
      </c>
      <c r="I40" s="30" t="n">
        <f aca="false">SUM(I41:I42)</f>
        <v>0</v>
      </c>
      <c r="J40" s="30" t="n">
        <f aca="false">SUM(J41:J42)</f>
        <v>0</v>
      </c>
      <c r="K40" s="30" t="n">
        <f aca="false">SUM(K41:K42)</f>
        <v>0</v>
      </c>
      <c r="L40" s="30" t="n">
        <f aca="false">SUM(L41:L42)</f>
        <v>0</v>
      </c>
      <c r="M40" s="30" t="n">
        <f aca="false">SUM(M41:M42)</f>
        <v>0</v>
      </c>
      <c r="N40" s="31" t="s">
        <v>61</v>
      </c>
      <c r="O40" s="29" t="s">
        <v>44</v>
      </c>
      <c r="P40" s="32" t="n">
        <f aca="false">Q40+R40+S40+T40+U40+V40</f>
        <v>2</v>
      </c>
      <c r="Q40" s="32" t="n">
        <v>2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</row>
    <row r="41" customFormat="false" ht="30.75" hidden="false" customHeight="true" outlineLevel="0" collapsed="false">
      <c r="A41" s="21"/>
      <c r="B41" s="17"/>
      <c r="C41" s="18"/>
      <c r="D41" s="18"/>
      <c r="E41" s="18"/>
      <c r="F41" s="22" t="s">
        <v>33</v>
      </c>
      <c r="G41" s="23" t="n">
        <f aca="false">SUM(H41:M41)</f>
        <v>300000</v>
      </c>
      <c r="H41" s="30" t="n">
        <v>30000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1"/>
      <c r="O41" s="29"/>
      <c r="P41" s="32"/>
      <c r="Q41" s="32"/>
      <c r="R41" s="32"/>
      <c r="S41" s="32"/>
      <c r="T41" s="32"/>
      <c r="U41" s="32"/>
      <c r="V41" s="32"/>
    </row>
    <row r="42" customFormat="false" ht="34.5" hidden="false" customHeight="true" outlineLevel="0" collapsed="false">
      <c r="A42" s="21"/>
      <c r="B42" s="17"/>
      <c r="C42" s="18"/>
      <c r="D42" s="18"/>
      <c r="E42" s="18"/>
      <c r="F42" s="22" t="s">
        <v>34</v>
      </c>
      <c r="G42" s="23" t="n">
        <f aca="false">SUM(H42:M42)</f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1"/>
      <c r="O42" s="29"/>
      <c r="P42" s="32"/>
      <c r="Q42" s="32"/>
      <c r="R42" s="32"/>
      <c r="S42" s="32"/>
      <c r="T42" s="32"/>
      <c r="U42" s="32"/>
      <c r="V42" s="32"/>
    </row>
    <row r="43" customFormat="false" ht="34.5" hidden="false" customHeight="true" outlineLevel="0" collapsed="false">
      <c r="A43" s="21" t="s">
        <v>62</v>
      </c>
      <c r="B43" s="17" t="s">
        <v>63</v>
      </c>
      <c r="C43" s="18" t="s">
        <v>64</v>
      </c>
      <c r="D43" s="18" t="s">
        <v>21</v>
      </c>
      <c r="E43" s="18" t="s">
        <v>31</v>
      </c>
      <c r="F43" s="22" t="s">
        <v>32</v>
      </c>
      <c r="G43" s="23" t="n">
        <f aca="false">SUM(H43:M43)</f>
        <v>16200000</v>
      </c>
      <c r="H43" s="23" t="n">
        <f aca="false">H44+H45</f>
        <v>16200000</v>
      </c>
      <c r="I43" s="23" t="n">
        <f aca="false">I44+I45</f>
        <v>0</v>
      </c>
      <c r="J43" s="23" t="n">
        <f aca="false">J44+J45</f>
        <v>0</v>
      </c>
      <c r="K43" s="23" t="n">
        <f aca="false">K44+K45</f>
        <v>0</v>
      </c>
      <c r="L43" s="23" t="n">
        <f aca="false">L44+L45</f>
        <v>0</v>
      </c>
      <c r="M43" s="23" t="n">
        <f aca="false">M44+M45</f>
        <v>0</v>
      </c>
      <c r="N43" s="28" t="s">
        <v>65</v>
      </c>
      <c r="O43" s="23" t="s">
        <v>55</v>
      </c>
      <c r="P43" s="23" t="n">
        <f aca="false">(Q43+R43+S43+T43+U43+V43)/6</f>
        <v>16.6666666666667</v>
      </c>
      <c r="Q43" s="23" t="n">
        <v>10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</row>
    <row r="44" customFormat="false" ht="34.5" hidden="false" customHeight="true" outlineLevel="0" collapsed="false">
      <c r="A44" s="21"/>
      <c r="B44" s="17"/>
      <c r="C44" s="18"/>
      <c r="D44" s="18"/>
      <c r="E44" s="18"/>
      <c r="F44" s="22" t="s">
        <v>33</v>
      </c>
      <c r="G44" s="23" t="n">
        <f aca="false">SUM(H44:M44)</f>
        <v>16200000</v>
      </c>
      <c r="H44" s="23" t="n">
        <v>1620000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8"/>
      <c r="O44" s="23"/>
      <c r="P44" s="23"/>
      <c r="Q44" s="23"/>
      <c r="R44" s="23"/>
      <c r="S44" s="23"/>
      <c r="T44" s="23"/>
      <c r="U44" s="23"/>
      <c r="V44" s="23"/>
    </row>
    <row r="45" customFormat="false" ht="34.5" hidden="false" customHeight="true" outlineLevel="0" collapsed="false">
      <c r="A45" s="21"/>
      <c r="B45" s="17"/>
      <c r="C45" s="18"/>
      <c r="D45" s="18"/>
      <c r="E45" s="18"/>
      <c r="F45" s="22" t="s">
        <v>34</v>
      </c>
      <c r="G45" s="23" t="n">
        <f aca="false">SUM(H45:M45)</f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8"/>
      <c r="O45" s="23"/>
      <c r="P45" s="23"/>
      <c r="Q45" s="23"/>
      <c r="R45" s="23"/>
      <c r="S45" s="23"/>
      <c r="T45" s="23"/>
      <c r="U45" s="23"/>
      <c r="V45" s="23"/>
    </row>
    <row r="46" customFormat="false" ht="34.5" hidden="false" customHeight="true" outlineLevel="0" collapsed="false">
      <c r="A46" s="21" t="s">
        <v>66</v>
      </c>
      <c r="B46" s="17" t="s">
        <v>67</v>
      </c>
      <c r="C46" s="18" t="s">
        <v>64</v>
      </c>
      <c r="D46" s="18" t="s">
        <v>21</v>
      </c>
      <c r="E46" s="18" t="s">
        <v>31</v>
      </c>
      <c r="F46" s="22" t="s">
        <v>32</v>
      </c>
      <c r="G46" s="23" t="n">
        <f aca="false">SUM(H46:M46)</f>
        <v>63213.01</v>
      </c>
      <c r="H46" s="23" t="n">
        <f aca="false">H47+H48</f>
        <v>63213.01</v>
      </c>
      <c r="I46" s="23" t="n">
        <f aca="false">I47+I48</f>
        <v>0</v>
      </c>
      <c r="J46" s="23" t="n">
        <f aca="false">J47+J48</f>
        <v>0</v>
      </c>
      <c r="K46" s="23" t="n">
        <f aca="false">K47+K48</f>
        <v>0</v>
      </c>
      <c r="L46" s="23" t="n">
        <f aca="false">L47+L48</f>
        <v>0</v>
      </c>
      <c r="M46" s="23" t="n">
        <f aca="false">M47+M48</f>
        <v>0</v>
      </c>
      <c r="N46" s="28" t="s">
        <v>68</v>
      </c>
      <c r="O46" s="23" t="s">
        <v>55</v>
      </c>
      <c r="P46" s="23" t="n">
        <f aca="false">(Q46+R46+S46+T46+U46+V46)/6</f>
        <v>16.6666666666667</v>
      </c>
      <c r="Q46" s="23" t="n">
        <v>10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</row>
    <row r="47" customFormat="false" ht="34.5" hidden="false" customHeight="true" outlineLevel="0" collapsed="false">
      <c r="A47" s="21"/>
      <c r="B47" s="17"/>
      <c r="C47" s="18"/>
      <c r="D47" s="18"/>
      <c r="E47" s="18"/>
      <c r="F47" s="22" t="s">
        <v>33</v>
      </c>
      <c r="G47" s="23" t="n">
        <f aca="false">SUM(H47:M47)</f>
        <v>63213.01</v>
      </c>
      <c r="H47" s="23" t="n">
        <v>63213.01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8"/>
      <c r="O47" s="23"/>
      <c r="P47" s="23"/>
      <c r="Q47" s="23"/>
      <c r="R47" s="23"/>
      <c r="S47" s="23"/>
      <c r="T47" s="23"/>
      <c r="U47" s="23"/>
      <c r="V47" s="23"/>
    </row>
    <row r="48" customFormat="false" ht="34.5" hidden="false" customHeight="true" outlineLevel="0" collapsed="false">
      <c r="A48" s="21"/>
      <c r="B48" s="17"/>
      <c r="C48" s="18"/>
      <c r="D48" s="18"/>
      <c r="E48" s="18"/>
      <c r="F48" s="22" t="s">
        <v>34</v>
      </c>
      <c r="G48" s="23" t="n">
        <f aca="false">SUM(H48:M48)</f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8"/>
      <c r="O48" s="23"/>
      <c r="P48" s="23"/>
      <c r="Q48" s="23"/>
      <c r="R48" s="23"/>
      <c r="S48" s="23"/>
      <c r="T48" s="23"/>
      <c r="U48" s="23"/>
      <c r="V48" s="23"/>
    </row>
    <row r="49" customFormat="false" ht="34.5" hidden="false" customHeight="true" outlineLevel="0" collapsed="false">
      <c r="A49" s="21" t="s">
        <v>69</v>
      </c>
      <c r="B49" s="17" t="s">
        <v>70</v>
      </c>
      <c r="C49" s="18" t="s">
        <v>19</v>
      </c>
      <c r="D49" s="18" t="s">
        <v>24</v>
      </c>
      <c r="E49" s="18" t="s">
        <v>31</v>
      </c>
      <c r="F49" s="22" t="s">
        <v>32</v>
      </c>
      <c r="G49" s="23" t="n">
        <f aca="false">SUM(H49:M49)</f>
        <v>400000</v>
      </c>
      <c r="H49" s="23" t="n">
        <f aca="false">H50+H51</f>
        <v>400000</v>
      </c>
      <c r="I49" s="23" t="n">
        <f aca="false">I50+I51</f>
        <v>0</v>
      </c>
      <c r="J49" s="23" t="n">
        <f aca="false">J50+J51</f>
        <v>0</v>
      </c>
      <c r="K49" s="23" t="n">
        <f aca="false">K50+K51</f>
        <v>0</v>
      </c>
      <c r="L49" s="23" t="n">
        <f aca="false">L50+L51</f>
        <v>0</v>
      </c>
      <c r="M49" s="23" t="n">
        <f aca="false">M50+M51</f>
        <v>0</v>
      </c>
      <c r="N49" s="28" t="s">
        <v>71</v>
      </c>
      <c r="O49" s="23" t="s">
        <v>55</v>
      </c>
      <c r="P49" s="23" t="n">
        <f aca="false">(Q49+R49+S49+T49+U49+V49)/6</f>
        <v>16.6666666666667</v>
      </c>
      <c r="Q49" s="23" t="n">
        <v>10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</row>
    <row r="50" customFormat="false" ht="34.5" hidden="false" customHeight="true" outlineLevel="0" collapsed="false">
      <c r="A50" s="21"/>
      <c r="B50" s="17"/>
      <c r="C50" s="18"/>
      <c r="D50" s="18"/>
      <c r="E50" s="18"/>
      <c r="F50" s="22" t="s">
        <v>33</v>
      </c>
      <c r="G50" s="23" t="n">
        <f aca="false">SUM(H50:M50)</f>
        <v>400000</v>
      </c>
      <c r="H50" s="23" t="n">
        <v>40000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8"/>
      <c r="O50" s="23"/>
      <c r="P50" s="23"/>
      <c r="Q50" s="23"/>
      <c r="R50" s="23"/>
      <c r="S50" s="23"/>
      <c r="T50" s="23"/>
      <c r="U50" s="23"/>
      <c r="V50" s="23"/>
    </row>
    <row r="51" customFormat="false" ht="34.5" hidden="false" customHeight="true" outlineLevel="0" collapsed="false">
      <c r="A51" s="21"/>
      <c r="B51" s="17"/>
      <c r="C51" s="18"/>
      <c r="D51" s="18"/>
      <c r="E51" s="18"/>
      <c r="F51" s="22" t="s">
        <v>34</v>
      </c>
      <c r="G51" s="23" t="n">
        <f aca="false">SUM(H51:M51)</f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8"/>
      <c r="O51" s="23"/>
      <c r="P51" s="23"/>
      <c r="Q51" s="23"/>
      <c r="R51" s="23"/>
      <c r="S51" s="23"/>
      <c r="T51" s="23"/>
      <c r="U51" s="23"/>
      <c r="V51" s="23"/>
    </row>
    <row r="52" customFormat="false" ht="31.5" hidden="false" customHeight="true" outlineLevel="0" collapsed="false">
      <c r="A52" s="33"/>
      <c r="B52" s="34" t="s">
        <v>72</v>
      </c>
      <c r="C52" s="35"/>
      <c r="D52" s="35"/>
      <c r="E52" s="35"/>
      <c r="F52" s="36" t="s">
        <v>32</v>
      </c>
      <c r="G52" s="37" t="n">
        <f aca="false">SUM(H52:M52)</f>
        <v>38499708.87</v>
      </c>
      <c r="H52" s="37" t="n">
        <f aca="false">H53+H54</f>
        <v>28276476.87</v>
      </c>
      <c r="I52" s="37" t="n">
        <f aca="false">I53+I54</f>
        <v>2868288</v>
      </c>
      <c r="J52" s="37" t="n">
        <f aca="false">J53+J54</f>
        <v>1838736</v>
      </c>
      <c r="K52" s="37" t="n">
        <f aca="false">K53+K54</f>
        <v>1838736</v>
      </c>
      <c r="L52" s="37" t="n">
        <f aca="false">L53+L54</f>
        <v>1838736</v>
      </c>
      <c r="M52" s="37" t="n">
        <f aca="false">M53+M54</f>
        <v>1838736</v>
      </c>
      <c r="N52" s="20" t="s">
        <v>26</v>
      </c>
      <c r="O52" s="20" t="s">
        <v>26</v>
      </c>
      <c r="P52" s="20" t="s">
        <v>26</v>
      </c>
      <c r="Q52" s="20" t="s">
        <v>26</v>
      </c>
      <c r="R52" s="20" t="s">
        <v>26</v>
      </c>
      <c r="S52" s="20" t="s">
        <v>26</v>
      </c>
      <c r="T52" s="20" t="s">
        <v>26</v>
      </c>
      <c r="U52" s="20" t="s">
        <v>26</v>
      </c>
      <c r="V52" s="20" t="s">
        <v>26</v>
      </c>
    </row>
    <row r="53" customFormat="false" ht="33" hidden="false" customHeight="true" outlineLevel="0" collapsed="false">
      <c r="A53" s="33"/>
      <c r="B53" s="34"/>
      <c r="C53" s="35"/>
      <c r="D53" s="35"/>
      <c r="E53" s="35"/>
      <c r="F53" s="36" t="s">
        <v>33</v>
      </c>
      <c r="G53" s="37" t="n">
        <f aca="false">SUM(H53:M53)</f>
        <v>22397621.29</v>
      </c>
      <c r="H53" s="37" t="n">
        <f aca="false">H29+H14</f>
        <v>20159621.29</v>
      </c>
      <c r="I53" s="37" t="n">
        <f aca="false">I29+I14</f>
        <v>438000</v>
      </c>
      <c r="J53" s="37" t="n">
        <f aca="false">J29+J14</f>
        <v>450000</v>
      </c>
      <c r="K53" s="37" t="n">
        <f aca="false">K29+K14</f>
        <v>450000</v>
      </c>
      <c r="L53" s="37" t="n">
        <f aca="false">L29+L14</f>
        <v>450000</v>
      </c>
      <c r="M53" s="37" t="n">
        <f aca="false">M29+M14</f>
        <v>450000</v>
      </c>
      <c r="N53" s="38" t="s">
        <v>26</v>
      </c>
      <c r="O53" s="38" t="s">
        <v>26</v>
      </c>
      <c r="P53" s="38" t="s">
        <v>26</v>
      </c>
      <c r="Q53" s="38" t="s">
        <v>26</v>
      </c>
      <c r="R53" s="38" t="s">
        <v>26</v>
      </c>
      <c r="S53" s="38" t="s">
        <v>26</v>
      </c>
      <c r="T53" s="38" t="s">
        <v>26</v>
      </c>
      <c r="U53" s="38" t="s">
        <v>26</v>
      </c>
      <c r="V53" s="38" t="s">
        <v>26</v>
      </c>
    </row>
    <row r="54" customFormat="false" ht="47.25" hidden="false" customHeight="false" outlineLevel="0" collapsed="false">
      <c r="A54" s="33"/>
      <c r="B54" s="34"/>
      <c r="C54" s="35"/>
      <c r="D54" s="35"/>
      <c r="E54" s="35"/>
      <c r="F54" s="36" t="s">
        <v>34</v>
      </c>
      <c r="G54" s="37" t="n">
        <f aca="false">SUM(H54:M54)</f>
        <v>16102087.58</v>
      </c>
      <c r="H54" s="37" t="n">
        <f aca="false">H30+H15</f>
        <v>8116855.58</v>
      </c>
      <c r="I54" s="37" t="n">
        <f aca="false">I30+I15</f>
        <v>2430288</v>
      </c>
      <c r="J54" s="37" t="n">
        <f aca="false">J30+J15</f>
        <v>1388736</v>
      </c>
      <c r="K54" s="37" t="n">
        <f aca="false">K30+K15</f>
        <v>1388736</v>
      </c>
      <c r="L54" s="37" t="n">
        <f aca="false">L30+L15</f>
        <v>1388736</v>
      </c>
      <c r="M54" s="37" t="n">
        <f aca="false">M30+M15</f>
        <v>1388736</v>
      </c>
      <c r="N54" s="38" t="s">
        <v>26</v>
      </c>
      <c r="O54" s="38" t="s">
        <v>26</v>
      </c>
      <c r="P54" s="38" t="s">
        <v>26</v>
      </c>
      <c r="Q54" s="38" t="s">
        <v>26</v>
      </c>
      <c r="R54" s="38" t="s">
        <v>26</v>
      </c>
      <c r="S54" s="38" t="s">
        <v>26</v>
      </c>
      <c r="T54" s="38" t="s">
        <v>26</v>
      </c>
      <c r="U54" s="38" t="s">
        <v>26</v>
      </c>
      <c r="V54" s="38" t="s">
        <v>26</v>
      </c>
    </row>
    <row r="55" customFormat="false" ht="52.5" hidden="false" customHeight="true" outlineLevel="0" collapsed="false">
      <c r="A55" s="39" t="s">
        <v>73</v>
      </c>
      <c r="B55" s="39"/>
      <c r="C55" s="17" t="s">
        <v>19</v>
      </c>
      <c r="D55" s="18" t="s">
        <v>24</v>
      </c>
      <c r="E55" s="18" t="s">
        <v>31</v>
      </c>
      <c r="F55" s="19" t="s">
        <v>26</v>
      </c>
      <c r="G55" s="19" t="s">
        <v>26</v>
      </c>
      <c r="H55" s="19" t="s">
        <v>26</v>
      </c>
      <c r="I55" s="19" t="s">
        <v>26</v>
      </c>
      <c r="J55" s="19" t="s">
        <v>26</v>
      </c>
      <c r="K55" s="19" t="s">
        <v>26</v>
      </c>
      <c r="L55" s="19" t="s">
        <v>26</v>
      </c>
      <c r="M55" s="19" t="s">
        <v>26</v>
      </c>
      <c r="N55" s="19" t="s">
        <v>26</v>
      </c>
      <c r="O55" s="19" t="s">
        <v>26</v>
      </c>
      <c r="P55" s="19" t="s">
        <v>26</v>
      </c>
      <c r="Q55" s="19" t="s">
        <v>26</v>
      </c>
      <c r="R55" s="19" t="s">
        <v>26</v>
      </c>
      <c r="S55" s="19" t="s">
        <v>26</v>
      </c>
      <c r="T55" s="19" t="s">
        <v>26</v>
      </c>
      <c r="U55" s="19" t="s">
        <v>26</v>
      </c>
      <c r="V55" s="19" t="s">
        <v>26</v>
      </c>
    </row>
    <row r="56" customFormat="false" ht="54" hidden="false" customHeight="true" outlineLevel="0" collapsed="false">
      <c r="A56" s="17" t="s">
        <v>74</v>
      </c>
      <c r="B56" s="17"/>
      <c r="C56" s="17" t="s">
        <v>19</v>
      </c>
      <c r="D56" s="18" t="s">
        <v>24</v>
      </c>
      <c r="E56" s="18" t="s">
        <v>31</v>
      </c>
      <c r="F56" s="19" t="s">
        <v>26</v>
      </c>
      <c r="G56" s="19" t="s">
        <v>26</v>
      </c>
      <c r="H56" s="19" t="s">
        <v>26</v>
      </c>
      <c r="I56" s="19" t="s">
        <v>26</v>
      </c>
      <c r="J56" s="19" t="s">
        <v>26</v>
      </c>
      <c r="K56" s="19" t="s">
        <v>26</v>
      </c>
      <c r="L56" s="19" t="s">
        <v>26</v>
      </c>
      <c r="M56" s="19" t="s">
        <v>26</v>
      </c>
      <c r="N56" s="19" t="s">
        <v>26</v>
      </c>
      <c r="O56" s="19" t="s">
        <v>26</v>
      </c>
      <c r="P56" s="19" t="s">
        <v>26</v>
      </c>
      <c r="Q56" s="19" t="s">
        <v>26</v>
      </c>
      <c r="R56" s="19" t="s">
        <v>26</v>
      </c>
      <c r="S56" s="19" t="s">
        <v>26</v>
      </c>
      <c r="T56" s="19" t="s">
        <v>26</v>
      </c>
      <c r="U56" s="19" t="s">
        <v>26</v>
      </c>
      <c r="V56" s="19" t="s">
        <v>26</v>
      </c>
    </row>
    <row r="57" customFormat="false" ht="15.75" hidden="false" customHeight="true" outlineLevel="0" collapsed="false">
      <c r="A57" s="21" t="s">
        <v>29</v>
      </c>
      <c r="B57" s="17" t="s">
        <v>75</v>
      </c>
      <c r="C57" s="18" t="s">
        <v>19</v>
      </c>
      <c r="D57" s="18" t="s">
        <v>24</v>
      </c>
      <c r="E57" s="18" t="s">
        <v>31</v>
      </c>
      <c r="F57" s="22" t="s">
        <v>32</v>
      </c>
      <c r="G57" s="23" t="n">
        <f aca="false">SUM(H57:M57)</f>
        <v>16159513.59</v>
      </c>
      <c r="H57" s="23" t="n">
        <f aca="false">H60</f>
        <v>13659513.59</v>
      </c>
      <c r="I57" s="23" t="n">
        <f aca="false">SUM(I60)</f>
        <v>500000</v>
      </c>
      <c r="J57" s="23" t="n">
        <f aca="false">SUM(J60)</f>
        <v>500000</v>
      </c>
      <c r="K57" s="23" t="n">
        <f aca="false">K60</f>
        <v>500000</v>
      </c>
      <c r="L57" s="23" t="n">
        <f aca="false">SUM(L60)</f>
        <v>500000</v>
      </c>
      <c r="M57" s="23" t="n">
        <f aca="false">SUM(M60)</f>
        <v>500000</v>
      </c>
      <c r="N57" s="20" t="s">
        <v>26</v>
      </c>
      <c r="O57" s="19" t="s">
        <v>26</v>
      </c>
      <c r="P57" s="19" t="s">
        <v>26</v>
      </c>
      <c r="Q57" s="19" t="s">
        <v>26</v>
      </c>
      <c r="R57" s="19" t="s">
        <v>26</v>
      </c>
      <c r="S57" s="19" t="s">
        <v>26</v>
      </c>
      <c r="T57" s="19" t="s">
        <v>26</v>
      </c>
      <c r="U57" s="19" t="s">
        <v>26</v>
      </c>
      <c r="V57" s="19" t="s">
        <v>26</v>
      </c>
    </row>
    <row r="58" customFormat="false" ht="35.25" hidden="false" customHeight="true" outlineLevel="0" collapsed="false">
      <c r="A58" s="21"/>
      <c r="B58" s="17"/>
      <c r="C58" s="18"/>
      <c r="D58" s="18"/>
      <c r="E58" s="18"/>
      <c r="F58" s="22" t="s">
        <v>33</v>
      </c>
      <c r="G58" s="23" t="n">
        <f aca="false">SUM(H58:M58)</f>
        <v>5406799.5</v>
      </c>
      <c r="H58" s="23" t="n">
        <f aca="false">H61</f>
        <v>2906799.5</v>
      </c>
      <c r="I58" s="23" t="n">
        <f aca="false">I61</f>
        <v>500000</v>
      </c>
      <c r="J58" s="23" t="n">
        <f aca="false">J61</f>
        <v>500000</v>
      </c>
      <c r="K58" s="23" t="n">
        <f aca="false">K61</f>
        <v>500000</v>
      </c>
      <c r="L58" s="23" t="n">
        <f aca="false">L61</f>
        <v>500000</v>
      </c>
      <c r="M58" s="23" t="n">
        <f aca="false">M61</f>
        <v>500000</v>
      </c>
      <c r="N58" s="20"/>
      <c r="O58" s="19"/>
      <c r="P58" s="19"/>
      <c r="Q58" s="19"/>
      <c r="R58" s="19"/>
      <c r="S58" s="19"/>
      <c r="T58" s="19"/>
      <c r="U58" s="19"/>
      <c r="V58" s="19"/>
    </row>
    <row r="59" customFormat="false" ht="32.25" hidden="false" customHeight="true" outlineLevel="0" collapsed="false">
      <c r="A59" s="21"/>
      <c r="B59" s="17"/>
      <c r="C59" s="18"/>
      <c r="D59" s="18"/>
      <c r="E59" s="18"/>
      <c r="F59" s="22" t="s">
        <v>34</v>
      </c>
      <c r="G59" s="23" t="n">
        <f aca="false">SUM(H59:M59)</f>
        <v>10752714.09</v>
      </c>
      <c r="H59" s="23" t="n">
        <f aca="false">H62</f>
        <v>10752714.09</v>
      </c>
      <c r="I59" s="23" t="n">
        <f aca="false">SUM(I62)</f>
        <v>0</v>
      </c>
      <c r="J59" s="23" t="n">
        <f aca="false">SUM(J62)</f>
        <v>0</v>
      </c>
      <c r="K59" s="23" t="n">
        <f aca="false">K62</f>
        <v>0</v>
      </c>
      <c r="L59" s="23" t="n">
        <f aca="false">SUM(L62)</f>
        <v>0</v>
      </c>
      <c r="M59" s="23" t="n">
        <f aca="false">SUM(M62)</f>
        <v>0</v>
      </c>
      <c r="N59" s="20"/>
      <c r="O59" s="19"/>
      <c r="P59" s="19"/>
      <c r="Q59" s="19"/>
      <c r="R59" s="19"/>
      <c r="S59" s="19"/>
      <c r="T59" s="19"/>
      <c r="U59" s="19"/>
      <c r="V59" s="19"/>
    </row>
    <row r="60" customFormat="false" ht="15.75" hidden="false" customHeight="true" outlineLevel="0" collapsed="false">
      <c r="A60" s="21" t="s">
        <v>35</v>
      </c>
      <c r="B60" s="17" t="s">
        <v>76</v>
      </c>
      <c r="C60" s="18" t="s">
        <v>19</v>
      </c>
      <c r="D60" s="18" t="s">
        <v>24</v>
      </c>
      <c r="E60" s="18" t="s">
        <v>31</v>
      </c>
      <c r="F60" s="22" t="s">
        <v>32</v>
      </c>
      <c r="G60" s="23" t="n">
        <f aca="false">SUM(H60:M60)</f>
        <v>16159513.59</v>
      </c>
      <c r="H60" s="23" t="n">
        <f aca="false">H61+H62</f>
        <v>13659513.59</v>
      </c>
      <c r="I60" s="23" t="n">
        <f aca="false">I61+I62</f>
        <v>500000</v>
      </c>
      <c r="J60" s="23" t="n">
        <f aca="false">J61+J62</f>
        <v>500000</v>
      </c>
      <c r="K60" s="23" t="n">
        <f aca="false">K61+K62</f>
        <v>500000</v>
      </c>
      <c r="L60" s="23" t="n">
        <f aca="false">L61+L62</f>
        <v>500000</v>
      </c>
      <c r="M60" s="23" t="n">
        <f aca="false">M61+M62</f>
        <v>500000</v>
      </c>
      <c r="N60" s="20" t="s">
        <v>26</v>
      </c>
      <c r="O60" s="19" t="s">
        <v>26</v>
      </c>
      <c r="P60" s="19" t="s">
        <v>26</v>
      </c>
      <c r="Q60" s="19" t="s">
        <v>26</v>
      </c>
      <c r="R60" s="19" t="s">
        <v>26</v>
      </c>
      <c r="S60" s="19" t="s">
        <v>26</v>
      </c>
      <c r="T60" s="19" t="s">
        <v>26</v>
      </c>
      <c r="U60" s="19" t="s">
        <v>26</v>
      </c>
      <c r="V60" s="19" t="s">
        <v>26</v>
      </c>
    </row>
    <row r="61" customFormat="false" ht="33" hidden="false" customHeight="true" outlineLevel="0" collapsed="false">
      <c r="A61" s="21"/>
      <c r="B61" s="17"/>
      <c r="C61" s="18"/>
      <c r="D61" s="18"/>
      <c r="E61" s="18"/>
      <c r="F61" s="22" t="s">
        <v>33</v>
      </c>
      <c r="G61" s="23" t="n">
        <f aca="false">SUM(H61:M61)</f>
        <v>5406799.5</v>
      </c>
      <c r="H61" s="30" t="n">
        <f aca="false">H64</f>
        <v>2906799.5</v>
      </c>
      <c r="I61" s="30" t="n">
        <f aca="false">I64</f>
        <v>500000</v>
      </c>
      <c r="J61" s="30" t="n">
        <f aca="false">J64</f>
        <v>500000</v>
      </c>
      <c r="K61" s="30" t="n">
        <f aca="false">K64</f>
        <v>500000</v>
      </c>
      <c r="L61" s="30" t="n">
        <f aca="false">L64</f>
        <v>500000</v>
      </c>
      <c r="M61" s="30" t="n">
        <f aca="false">M64</f>
        <v>500000</v>
      </c>
      <c r="N61" s="20"/>
      <c r="O61" s="19"/>
      <c r="P61" s="19"/>
      <c r="Q61" s="19"/>
      <c r="R61" s="19"/>
      <c r="S61" s="19"/>
      <c r="T61" s="19"/>
      <c r="U61" s="19"/>
      <c r="V61" s="19"/>
    </row>
    <row r="62" customFormat="false" ht="34.5" hidden="false" customHeight="true" outlineLevel="0" collapsed="false">
      <c r="A62" s="21"/>
      <c r="B62" s="17"/>
      <c r="C62" s="18"/>
      <c r="D62" s="18"/>
      <c r="E62" s="18"/>
      <c r="F62" s="22" t="s">
        <v>34</v>
      </c>
      <c r="G62" s="23" t="n">
        <f aca="false">SUM(H62:M62)</f>
        <v>10752714.09</v>
      </c>
      <c r="H62" s="30" t="n">
        <f aca="false">H65</f>
        <v>10752714.09</v>
      </c>
      <c r="I62" s="30" t="n">
        <f aca="false">I65</f>
        <v>0</v>
      </c>
      <c r="J62" s="30" t="n">
        <f aca="false">J65</f>
        <v>0</v>
      </c>
      <c r="K62" s="30" t="n">
        <f aca="false">K65</f>
        <v>0</v>
      </c>
      <c r="L62" s="30" t="n">
        <f aca="false">L65</f>
        <v>0</v>
      </c>
      <c r="M62" s="30" t="n">
        <f aca="false">M65</f>
        <v>0</v>
      </c>
      <c r="N62" s="20"/>
      <c r="O62" s="19"/>
      <c r="P62" s="19"/>
      <c r="Q62" s="19"/>
      <c r="R62" s="19"/>
      <c r="S62" s="19"/>
      <c r="T62" s="19"/>
      <c r="U62" s="19"/>
      <c r="V62" s="19"/>
    </row>
    <row r="63" customFormat="false" ht="15.75" hidden="false" customHeight="true" outlineLevel="0" collapsed="false">
      <c r="A63" s="21" t="s">
        <v>37</v>
      </c>
      <c r="B63" s="17" t="s">
        <v>77</v>
      </c>
      <c r="C63" s="18" t="s">
        <v>19</v>
      </c>
      <c r="D63" s="18" t="s">
        <v>24</v>
      </c>
      <c r="E63" s="18" t="s">
        <v>31</v>
      </c>
      <c r="F63" s="22" t="s">
        <v>32</v>
      </c>
      <c r="G63" s="23" t="n">
        <f aca="false">SUM(H63:M63)</f>
        <v>16159513.59</v>
      </c>
      <c r="H63" s="23" t="n">
        <f aca="false">H64+H65</f>
        <v>13659513.59</v>
      </c>
      <c r="I63" s="23" t="n">
        <f aca="false">I64+I65</f>
        <v>500000</v>
      </c>
      <c r="J63" s="23" t="n">
        <f aca="false">J64+J65</f>
        <v>500000</v>
      </c>
      <c r="K63" s="23" t="n">
        <f aca="false">K64+K65</f>
        <v>500000</v>
      </c>
      <c r="L63" s="23" t="n">
        <f aca="false">L64+L65</f>
        <v>500000</v>
      </c>
      <c r="M63" s="23" t="n">
        <f aca="false">M64+M65</f>
        <v>500000</v>
      </c>
      <c r="N63" s="25" t="s">
        <v>78</v>
      </c>
      <c r="O63" s="23" t="s">
        <v>55</v>
      </c>
      <c r="P63" s="23" t="n">
        <f aca="false">(Q63+R63+S63+T63+U63+V63)/6</f>
        <v>90</v>
      </c>
      <c r="Q63" s="23" t="n">
        <v>90</v>
      </c>
      <c r="R63" s="23" t="n">
        <v>90</v>
      </c>
      <c r="S63" s="23" t="n">
        <v>90</v>
      </c>
      <c r="T63" s="23" t="n">
        <v>90</v>
      </c>
      <c r="U63" s="23" t="n">
        <v>90</v>
      </c>
      <c r="V63" s="23" t="n">
        <v>90</v>
      </c>
    </row>
    <row r="64" customFormat="false" ht="33" hidden="false" customHeight="true" outlineLevel="0" collapsed="false">
      <c r="A64" s="21"/>
      <c r="B64" s="17"/>
      <c r="C64" s="18"/>
      <c r="D64" s="18"/>
      <c r="E64" s="18"/>
      <c r="F64" s="22" t="s">
        <v>33</v>
      </c>
      <c r="G64" s="23" t="n">
        <f aca="false">SUM(H64:M64)</f>
        <v>5406799.5</v>
      </c>
      <c r="H64" s="23" t="n">
        <v>2906799.5</v>
      </c>
      <c r="I64" s="23" t="n">
        <v>500000</v>
      </c>
      <c r="J64" s="23" t="n">
        <v>500000</v>
      </c>
      <c r="K64" s="23" t="n">
        <v>500000</v>
      </c>
      <c r="L64" s="23" t="n">
        <v>500000</v>
      </c>
      <c r="M64" s="23" t="n">
        <v>500000</v>
      </c>
      <c r="N64" s="25"/>
      <c r="O64" s="23"/>
      <c r="P64" s="23"/>
      <c r="Q64" s="23"/>
      <c r="R64" s="23"/>
      <c r="S64" s="23"/>
      <c r="T64" s="23"/>
      <c r="U64" s="23"/>
      <c r="V64" s="23"/>
    </row>
    <row r="65" customFormat="false" ht="33.75" hidden="false" customHeight="true" outlineLevel="0" collapsed="false">
      <c r="A65" s="21"/>
      <c r="B65" s="17"/>
      <c r="C65" s="18"/>
      <c r="D65" s="18"/>
      <c r="E65" s="18"/>
      <c r="F65" s="22" t="s">
        <v>34</v>
      </c>
      <c r="G65" s="23" t="n">
        <f aca="false">SUM(H65:M65)</f>
        <v>10752714.09</v>
      </c>
      <c r="H65" s="23" t="n">
        <v>10752714.09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5"/>
      <c r="O65" s="23"/>
      <c r="P65" s="23"/>
      <c r="Q65" s="23"/>
      <c r="R65" s="23"/>
      <c r="S65" s="23"/>
      <c r="T65" s="23"/>
      <c r="U65" s="23"/>
      <c r="V65" s="23"/>
    </row>
    <row r="66" customFormat="false" ht="31.5" hidden="false" customHeight="true" outlineLevel="0" collapsed="false">
      <c r="A66" s="21"/>
      <c r="B66" s="34" t="s">
        <v>79</v>
      </c>
      <c r="C66" s="18" t="s">
        <v>19</v>
      </c>
      <c r="D66" s="18" t="s">
        <v>24</v>
      </c>
      <c r="E66" s="35"/>
      <c r="F66" s="36" t="s">
        <v>32</v>
      </c>
      <c r="G66" s="37" t="n">
        <f aca="false">SUM(H66:M66)</f>
        <v>16159513.59</v>
      </c>
      <c r="H66" s="37" t="n">
        <f aca="false">H67+H68</f>
        <v>13659513.59</v>
      </c>
      <c r="I66" s="37" t="n">
        <f aca="false">I67+I68</f>
        <v>500000</v>
      </c>
      <c r="J66" s="37" t="n">
        <f aca="false">J67+J68</f>
        <v>500000</v>
      </c>
      <c r="K66" s="37" t="n">
        <f aca="false">K67+K68</f>
        <v>500000</v>
      </c>
      <c r="L66" s="37" t="n">
        <f aca="false">L67+L68</f>
        <v>500000</v>
      </c>
      <c r="M66" s="37" t="n">
        <f aca="false">M67+M68</f>
        <v>500000</v>
      </c>
      <c r="N66" s="40" t="s">
        <v>26</v>
      </c>
      <c r="O66" s="40" t="s">
        <v>26</v>
      </c>
      <c r="P66" s="40" t="s">
        <v>26</v>
      </c>
      <c r="Q66" s="40" t="s">
        <v>26</v>
      </c>
      <c r="R66" s="40" t="s">
        <v>26</v>
      </c>
      <c r="S66" s="40" t="s">
        <v>26</v>
      </c>
      <c r="T66" s="40" t="s">
        <v>26</v>
      </c>
      <c r="U66" s="40" t="s">
        <v>26</v>
      </c>
      <c r="V66" s="40" t="s">
        <v>26</v>
      </c>
    </row>
    <row r="67" customFormat="false" ht="34.5" hidden="false" customHeight="true" outlineLevel="0" collapsed="false">
      <c r="A67" s="21"/>
      <c r="B67" s="34"/>
      <c r="C67" s="18"/>
      <c r="D67" s="18"/>
      <c r="E67" s="35"/>
      <c r="F67" s="36" t="s">
        <v>33</v>
      </c>
      <c r="G67" s="37" t="n">
        <f aca="false">SUM(H67:M67)</f>
        <v>5406799.5</v>
      </c>
      <c r="H67" s="37" t="n">
        <f aca="false">H58</f>
        <v>2906799.5</v>
      </c>
      <c r="I67" s="37" t="n">
        <f aca="false">I58</f>
        <v>500000</v>
      </c>
      <c r="J67" s="37" t="n">
        <f aca="false">J58</f>
        <v>500000</v>
      </c>
      <c r="K67" s="37" t="n">
        <f aca="false">K58</f>
        <v>500000</v>
      </c>
      <c r="L67" s="37" t="n">
        <f aca="false">L58</f>
        <v>500000</v>
      </c>
      <c r="M67" s="37" t="n">
        <f aca="false">M58</f>
        <v>500000</v>
      </c>
      <c r="N67" s="40" t="s">
        <v>26</v>
      </c>
      <c r="O67" s="40" t="s">
        <v>26</v>
      </c>
      <c r="P67" s="40" t="s">
        <v>26</v>
      </c>
      <c r="Q67" s="40" t="s">
        <v>26</v>
      </c>
      <c r="R67" s="40" t="s">
        <v>26</v>
      </c>
      <c r="S67" s="40" t="s">
        <v>26</v>
      </c>
      <c r="T67" s="40" t="s">
        <v>26</v>
      </c>
      <c r="U67" s="40" t="s">
        <v>26</v>
      </c>
      <c r="V67" s="40" t="s">
        <v>26</v>
      </c>
    </row>
    <row r="68" customFormat="false" ht="30.75" hidden="false" customHeight="true" outlineLevel="0" collapsed="false">
      <c r="A68" s="21"/>
      <c r="B68" s="34"/>
      <c r="C68" s="18"/>
      <c r="D68" s="18"/>
      <c r="E68" s="35"/>
      <c r="F68" s="36" t="s">
        <v>34</v>
      </c>
      <c r="G68" s="37" t="n">
        <f aca="false">SUM(H68:M68)</f>
        <v>10752714.09</v>
      </c>
      <c r="H68" s="37" t="n">
        <f aca="false">H59</f>
        <v>10752714.09</v>
      </c>
      <c r="I68" s="37" t="n">
        <f aca="false">I59</f>
        <v>0</v>
      </c>
      <c r="J68" s="37" t="n">
        <f aca="false">J59</f>
        <v>0</v>
      </c>
      <c r="K68" s="37" t="n">
        <f aca="false">K59</f>
        <v>0</v>
      </c>
      <c r="L68" s="37" t="n">
        <f aca="false">L59</f>
        <v>0</v>
      </c>
      <c r="M68" s="37" t="n">
        <f aca="false">M59</f>
        <v>0</v>
      </c>
      <c r="N68" s="41" t="s">
        <v>26</v>
      </c>
      <c r="O68" s="41" t="s">
        <v>26</v>
      </c>
      <c r="P68" s="41" t="s">
        <v>26</v>
      </c>
      <c r="Q68" s="41" t="s">
        <v>26</v>
      </c>
      <c r="R68" s="41" t="s">
        <v>26</v>
      </c>
      <c r="S68" s="41" t="s">
        <v>26</v>
      </c>
      <c r="T68" s="41" t="s">
        <v>26</v>
      </c>
      <c r="U68" s="41" t="s">
        <v>26</v>
      </c>
      <c r="V68" s="41" t="s">
        <v>26</v>
      </c>
    </row>
    <row r="69" customFormat="false" ht="65.25" hidden="false" customHeight="true" outlineLevel="0" collapsed="false">
      <c r="A69" s="39" t="s">
        <v>80</v>
      </c>
      <c r="B69" s="39"/>
      <c r="C69" s="18" t="s">
        <v>19</v>
      </c>
      <c r="D69" s="18" t="s">
        <v>24</v>
      </c>
      <c r="E69" s="18" t="s">
        <v>31</v>
      </c>
      <c r="F69" s="35" t="s">
        <v>26</v>
      </c>
      <c r="G69" s="37" t="s">
        <v>26</v>
      </c>
      <c r="H69" s="37" t="s">
        <v>26</v>
      </c>
      <c r="I69" s="37" t="s">
        <v>26</v>
      </c>
      <c r="J69" s="37" t="s">
        <v>26</v>
      </c>
      <c r="K69" s="37" t="s">
        <v>26</v>
      </c>
      <c r="L69" s="37" t="s">
        <v>26</v>
      </c>
      <c r="M69" s="37" t="s">
        <v>26</v>
      </c>
      <c r="N69" s="41" t="s">
        <v>26</v>
      </c>
      <c r="O69" s="41" t="s">
        <v>26</v>
      </c>
      <c r="P69" s="41" t="s">
        <v>26</v>
      </c>
      <c r="Q69" s="41" t="s">
        <v>26</v>
      </c>
      <c r="R69" s="41" t="s">
        <v>26</v>
      </c>
      <c r="S69" s="41" t="s">
        <v>26</v>
      </c>
      <c r="T69" s="41" t="s">
        <v>26</v>
      </c>
      <c r="U69" s="41" t="s">
        <v>26</v>
      </c>
      <c r="V69" s="41" t="s">
        <v>26</v>
      </c>
    </row>
    <row r="70" s="42" customFormat="true" ht="66" hidden="false" customHeight="true" outlineLevel="0" collapsed="false">
      <c r="A70" s="17" t="s">
        <v>81</v>
      </c>
      <c r="B70" s="17"/>
      <c r="C70" s="18" t="s">
        <v>19</v>
      </c>
      <c r="D70" s="18" t="s">
        <v>24</v>
      </c>
      <c r="E70" s="18" t="s">
        <v>31</v>
      </c>
      <c r="F70" s="35" t="s">
        <v>26</v>
      </c>
      <c r="G70" s="37" t="s">
        <v>26</v>
      </c>
      <c r="H70" s="37" t="s">
        <v>26</v>
      </c>
      <c r="I70" s="37" t="s">
        <v>26</v>
      </c>
      <c r="J70" s="37" t="s">
        <v>26</v>
      </c>
      <c r="K70" s="37" t="s">
        <v>26</v>
      </c>
      <c r="L70" s="37" t="s">
        <v>26</v>
      </c>
      <c r="M70" s="37" t="s">
        <v>26</v>
      </c>
      <c r="N70" s="41" t="s">
        <v>26</v>
      </c>
      <c r="O70" s="41" t="s">
        <v>26</v>
      </c>
      <c r="P70" s="41" t="s">
        <v>26</v>
      </c>
      <c r="Q70" s="41" t="s">
        <v>26</v>
      </c>
      <c r="R70" s="41" t="s">
        <v>26</v>
      </c>
      <c r="S70" s="41" t="s">
        <v>26</v>
      </c>
      <c r="T70" s="41" t="s">
        <v>26</v>
      </c>
      <c r="U70" s="41" t="s">
        <v>26</v>
      </c>
      <c r="V70" s="41" t="s">
        <v>26</v>
      </c>
    </row>
    <row r="71" s="42" customFormat="true" ht="17.25" hidden="false" customHeight="true" outlineLevel="0" collapsed="false">
      <c r="A71" s="21" t="s">
        <v>29</v>
      </c>
      <c r="B71" s="17" t="s">
        <v>82</v>
      </c>
      <c r="C71" s="18" t="s">
        <v>19</v>
      </c>
      <c r="D71" s="18" t="s">
        <v>24</v>
      </c>
      <c r="E71" s="18" t="s">
        <v>31</v>
      </c>
      <c r="F71" s="22" t="s">
        <v>32</v>
      </c>
      <c r="G71" s="23" t="n">
        <f aca="false">SUM(H71:M71)</f>
        <v>399310470.41</v>
      </c>
      <c r="H71" s="23" t="n">
        <f aca="false">H72+H73</f>
        <v>88883168.19</v>
      </c>
      <c r="I71" s="23" t="n">
        <f aca="false">I72+I73</f>
        <v>61195901.18</v>
      </c>
      <c r="J71" s="23" t="n">
        <f aca="false">J72+J73</f>
        <v>62418016.5</v>
      </c>
      <c r="K71" s="23" t="n">
        <f aca="false">K72+K73</f>
        <v>62271128.18</v>
      </c>
      <c r="L71" s="23" t="n">
        <f aca="false">L72+L73</f>
        <v>62271128.18</v>
      </c>
      <c r="M71" s="23" t="n">
        <f aca="false">M72+M73</f>
        <v>62271128.18</v>
      </c>
      <c r="N71" s="18" t="s">
        <v>26</v>
      </c>
      <c r="O71" s="18" t="s">
        <v>26</v>
      </c>
      <c r="P71" s="18" t="s">
        <v>26</v>
      </c>
      <c r="Q71" s="18" t="s">
        <v>26</v>
      </c>
      <c r="R71" s="18" t="s">
        <v>26</v>
      </c>
      <c r="S71" s="18" t="s">
        <v>26</v>
      </c>
      <c r="T71" s="18" t="s">
        <v>26</v>
      </c>
      <c r="U71" s="18" t="s">
        <v>26</v>
      </c>
      <c r="V71" s="18" t="s">
        <v>26</v>
      </c>
    </row>
    <row r="72" s="43" customFormat="true" ht="33" hidden="false" customHeight="true" outlineLevel="0" collapsed="false">
      <c r="A72" s="21"/>
      <c r="B72" s="17"/>
      <c r="C72" s="18"/>
      <c r="D72" s="18"/>
      <c r="E72" s="18"/>
      <c r="F72" s="22" t="s">
        <v>33</v>
      </c>
      <c r="G72" s="23" t="n">
        <f aca="false">SUM(H72:M72)</f>
        <v>391850129.37</v>
      </c>
      <c r="H72" s="23" t="n">
        <f aca="false">H75</f>
        <v>86415259.37</v>
      </c>
      <c r="I72" s="23" t="n">
        <f aca="false">I75</f>
        <v>60213374</v>
      </c>
      <c r="J72" s="23" t="n">
        <f aca="false">J75</f>
        <v>61305374</v>
      </c>
      <c r="K72" s="23" t="n">
        <f aca="false">K75</f>
        <v>61305374</v>
      </c>
      <c r="L72" s="23" t="n">
        <f aca="false">L75</f>
        <v>61305374</v>
      </c>
      <c r="M72" s="23" t="n">
        <f aca="false">M75</f>
        <v>61305374</v>
      </c>
      <c r="N72" s="18"/>
      <c r="O72" s="18"/>
      <c r="P72" s="18"/>
      <c r="Q72" s="18"/>
      <c r="R72" s="18"/>
      <c r="S72" s="18"/>
      <c r="T72" s="18"/>
      <c r="U72" s="18"/>
      <c r="V72" s="18"/>
    </row>
    <row r="73" s="42" customFormat="true" ht="31.5" hidden="false" customHeight="true" outlineLevel="0" collapsed="false">
      <c r="A73" s="21"/>
      <c r="B73" s="17"/>
      <c r="C73" s="18"/>
      <c r="D73" s="18"/>
      <c r="E73" s="18"/>
      <c r="F73" s="22" t="s">
        <v>34</v>
      </c>
      <c r="G73" s="23" t="n">
        <f aca="false">SUM(H73:M73)</f>
        <v>7460341.04</v>
      </c>
      <c r="H73" s="23" t="n">
        <f aca="false">H76</f>
        <v>2467908.82</v>
      </c>
      <c r="I73" s="23" t="n">
        <f aca="false">I76</f>
        <v>982527.18</v>
      </c>
      <c r="J73" s="23" t="n">
        <f aca="false">J76</f>
        <v>1112642.5</v>
      </c>
      <c r="K73" s="23" t="n">
        <f aca="false">K76</f>
        <v>965754.18</v>
      </c>
      <c r="L73" s="23" t="n">
        <f aca="false">L76</f>
        <v>965754.18</v>
      </c>
      <c r="M73" s="23" t="n">
        <f aca="false">M76</f>
        <v>965754.18</v>
      </c>
      <c r="N73" s="18"/>
      <c r="O73" s="18"/>
      <c r="P73" s="18"/>
      <c r="Q73" s="18"/>
      <c r="R73" s="18"/>
      <c r="S73" s="18"/>
      <c r="T73" s="18"/>
      <c r="U73" s="18"/>
      <c r="V73" s="18"/>
    </row>
    <row r="74" s="42" customFormat="true" ht="18" hidden="false" customHeight="true" outlineLevel="0" collapsed="false">
      <c r="A74" s="44" t="s">
        <v>35</v>
      </c>
      <c r="B74" s="45" t="s">
        <v>83</v>
      </c>
      <c r="C74" s="18" t="s">
        <v>19</v>
      </c>
      <c r="D74" s="18" t="s">
        <v>24</v>
      </c>
      <c r="E74" s="18" t="s">
        <v>31</v>
      </c>
      <c r="F74" s="22" t="s">
        <v>32</v>
      </c>
      <c r="G74" s="23" t="n">
        <f aca="false">SUM(H74:M74)</f>
        <v>399310470.41</v>
      </c>
      <c r="H74" s="23" t="n">
        <f aca="false">H75+H76</f>
        <v>88883168.19</v>
      </c>
      <c r="I74" s="23" t="n">
        <f aca="false">I75+I76</f>
        <v>61195901.18</v>
      </c>
      <c r="J74" s="23" t="n">
        <f aca="false">J75+J76</f>
        <v>62418016.5</v>
      </c>
      <c r="K74" s="23" t="n">
        <f aca="false">K75+K76</f>
        <v>62271128.18</v>
      </c>
      <c r="L74" s="23" t="n">
        <f aca="false">L75+L76</f>
        <v>62271128.18</v>
      </c>
      <c r="M74" s="23" t="n">
        <f aca="false">M75+M76</f>
        <v>62271128.18</v>
      </c>
      <c r="N74" s="18" t="s">
        <v>26</v>
      </c>
      <c r="O74" s="18" t="s">
        <v>26</v>
      </c>
      <c r="P74" s="18" t="s">
        <v>26</v>
      </c>
      <c r="Q74" s="18" t="s">
        <v>26</v>
      </c>
      <c r="R74" s="18" t="s">
        <v>26</v>
      </c>
      <c r="S74" s="18" t="s">
        <v>26</v>
      </c>
      <c r="T74" s="18" t="s">
        <v>26</v>
      </c>
      <c r="U74" s="18" t="s">
        <v>26</v>
      </c>
      <c r="V74" s="18" t="s">
        <v>26</v>
      </c>
    </row>
    <row r="75" s="42" customFormat="true" ht="52.5" hidden="false" customHeight="true" outlineLevel="0" collapsed="false">
      <c r="A75" s="44"/>
      <c r="B75" s="45"/>
      <c r="C75" s="18"/>
      <c r="D75" s="18"/>
      <c r="E75" s="18"/>
      <c r="F75" s="22" t="s">
        <v>33</v>
      </c>
      <c r="G75" s="23" t="n">
        <f aca="false">M75+L75+K75+J75+H75+I75</f>
        <v>391850129.37</v>
      </c>
      <c r="H75" s="23" t="n">
        <f aca="false">H78+H81+H84+H87+H90+H93+H96+H99+H102+H105+H108+H111</f>
        <v>86415259.37</v>
      </c>
      <c r="I75" s="23" t="n">
        <f aca="false">I78+I81+I84+I87+I90+I93+I96+I99+I102+I105+I108+I111</f>
        <v>60213374</v>
      </c>
      <c r="J75" s="23" t="n">
        <f aca="false">J78+J81+J84+J87+J90+J93+J96+J99+J102+J105+J108+J111</f>
        <v>61305374</v>
      </c>
      <c r="K75" s="23" t="n">
        <f aca="false">K78+K81+K84+K87+K90+K93+K96+K99+K102+K105+K108+K111</f>
        <v>61305374</v>
      </c>
      <c r="L75" s="23" t="n">
        <f aca="false">L78+L81+L84+L87+L90+L93+L96+L99+L102+L105+L108+L111</f>
        <v>61305374</v>
      </c>
      <c r="M75" s="23" t="n">
        <f aca="false">M78+M81+M84+M87+M90+M93+M96+M99+M102+M105+M108+M111</f>
        <v>61305374</v>
      </c>
      <c r="N75" s="18"/>
      <c r="O75" s="18"/>
      <c r="P75" s="18"/>
      <c r="Q75" s="18"/>
      <c r="R75" s="18"/>
      <c r="S75" s="18"/>
      <c r="T75" s="18"/>
      <c r="U75" s="18"/>
      <c r="V75" s="18"/>
    </row>
    <row r="76" s="42" customFormat="true" ht="47.25" hidden="false" customHeight="false" outlineLevel="0" collapsed="false">
      <c r="A76" s="44"/>
      <c r="B76" s="45"/>
      <c r="C76" s="18"/>
      <c r="D76" s="18"/>
      <c r="E76" s="18"/>
      <c r="F76" s="22" t="s">
        <v>34</v>
      </c>
      <c r="G76" s="23" t="n">
        <f aca="false">M76+L76+K76+J76+H76+I76</f>
        <v>7460341.04</v>
      </c>
      <c r="H76" s="23" t="n">
        <f aca="false">H79+H82+H85+H88+H91+H94+H97+H100+H103+H106+H109+H112</f>
        <v>2467908.82</v>
      </c>
      <c r="I76" s="23" t="n">
        <f aca="false">I79+I82+I85+I88+I91+I94+I97+I100+I103+I106+I109+I112</f>
        <v>982527.18</v>
      </c>
      <c r="J76" s="23" t="n">
        <f aca="false">J79+J82+J85+J88+J91+J94+J97+J100+J103+J106+J109+J112</f>
        <v>1112642.5</v>
      </c>
      <c r="K76" s="23" t="n">
        <f aca="false">K79+K82+K85+K88+K91+K94+K97+K100+K103+K106+K109+K112</f>
        <v>965754.18</v>
      </c>
      <c r="L76" s="23" t="n">
        <f aca="false">L79+L82+L85+L88+L91+L94+L97+L100+L103+L106+L109+L112</f>
        <v>965754.18</v>
      </c>
      <c r="M76" s="23" t="n">
        <f aca="false">M79+M82+M85+M88+M91+M94+M97+M100+M103+M106+M109+M112</f>
        <v>965754.18</v>
      </c>
      <c r="N76" s="18"/>
      <c r="O76" s="18"/>
      <c r="P76" s="18"/>
      <c r="Q76" s="18"/>
      <c r="R76" s="18"/>
      <c r="S76" s="18"/>
      <c r="T76" s="18"/>
      <c r="U76" s="18"/>
      <c r="V76" s="18"/>
    </row>
    <row r="77" s="42" customFormat="true" ht="19.5" hidden="false" customHeight="true" outlineLevel="0" collapsed="false">
      <c r="A77" s="46" t="s">
        <v>37</v>
      </c>
      <c r="B77" s="47" t="s">
        <v>84</v>
      </c>
      <c r="C77" s="18" t="s">
        <v>19</v>
      </c>
      <c r="D77" s="18" t="s">
        <v>24</v>
      </c>
      <c r="E77" s="18" t="s">
        <v>31</v>
      </c>
      <c r="F77" s="22" t="s">
        <v>32</v>
      </c>
      <c r="G77" s="23" t="n">
        <f aca="false">SUM(H77:M77)</f>
        <v>175704000</v>
      </c>
      <c r="H77" s="23" t="n">
        <f aca="false">H78+H79</f>
        <v>30071000</v>
      </c>
      <c r="I77" s="23" t="n">
        <f aca="false">I78+I79</f>
        <v>29133000</v>
      </c>
      <c r="J77" s="23" t="n">
        <f aca="false">J78+J79</f>
        <v>29125000</v>
      </c>
      <c r="K77" s="23" t="n">
        <f aca="false">K78+K79</f>
        <v>29125000</v>
      </c>
      <c r="L77" s="23" t="n">
        <f aca="false">L78+L79</f>
        <v>29125000</v>
      </c>
      <c r="M77" s="23" t="n">
        <f aca="false">M78+M79</f>
        <v>29125000</v>
      </c>
      <c r="N77" s="18" t="s">
        <v>85</v>
      </c>
      <c r="O77" s="18" t="s">
        <v>86</v>
      </c>
      <c r="P77" s="18" t="n">
        <f aca="false">Q77+R77+S77+T77+U77+V77</f>
        <v>148</v>
      </c>
      <c r="Q77" s="18" t="n">
        <v>23</v>
      </c>
      <c r="R77" s="18" t="n">
        <v>25</v>
      </c>
      <c r="S77" s="18" t="n">
        <v>25</v>
      </c>
      <c r="T77" s="18" t="n">
        <v>25</v>
      </c>
      <c r="U77" s="18" t="n">
        <v>25</v>
      </c>
      <c r="V77" s="18" t="n">
        <v>25</v>
      </c>
    </row>
    <row r="78" s="42" customFormat="true" ht="34.5" hidden="false" customHeight="true" outlineLevel="0" collapsed="false">
      <c r="A78" s="46"/>
      <c r="B78" s="47"/>
      <c r="C78" s="18"/>
      <c r="D78" s="18"/>
      <c r="E78" s="18"/>
      <c r="F78" s="22" t="s">
        <v>33</v>
      </c>
      <c r="G78" s="23" t="n">
        <f aca="false">SUM(H78:M78)</f>
        <v>175704000</v>
      </c>
      <c r="H78" s="23" t="n">
        <v>30071000</v>
      </c>
      <c r="I78" s="23" t="n">
        <v>29133000</v>
      </c>
      <c r="J78" s="23" t="n">
        <v>29125000</v>
      </c>
      <c r="K78" s="23" t="n">
        <v>29125000</v>
      </c>
      <c r="L78" s="23" t="n">
        <v>29125000</v>
      </c>
      <c r="M78" s="23" t="n">
        <v>29125000</v>
      </c>
      <c r="N78" s="18"/>
      <c r="O78" s="18"/>
      <c r="P78" s="18"/>
      <c r="Q78" s="18"/>
      <c r="R78" s="18"/>
      <c r="S78" s="18"/>
      <c r="T78" s="18"/>
      <c r="U78" s="18"/>
      <c r="V78" s="18"/>
    </row>
    <row r="79" s="42" customFormat="true" ht="47.25" hidden="false" customHeight="false" outlineLevel="0" collapsed="false">
      <c r="A79" s="46"/>
      <c r="B79" s="47"/>
      <c r="C79" s="18"/>
      <c r="D79" s="18"/>
      <c r="E79" s="18"/>
      <c r="F79" s="22" t="s">
        <v>34</v>
      </c>
      <c r="G79" s="23" t="n">
        <f aca="false">SUM(H79:M79)</f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18"/>
      <c r="O79" s="18"/>
      <c r="P79" s="18"/>
      <c r="Q79" s="18"/>
      <c r="R79" s="18"/>
      <c r="S79" s="18"/>
      <c r="T79" s="18"/>
      <c r="U79" s="18"/>
      <c r="V79" s="18"/>
    </row>
    <row r="80" s="42" customFormat="true" ht="19.5" hidden="false" customHeight="true" outlineLevel="0" collapsed="false">
      <c r="A80" s="46" t="s">
        <v>41</v>
      </c>
      <c r="B80" s="47" t="s">
        <v>87</v>
      </c>
      <c r="C80" s="18" t="s">
        <v>19</v>
      </c>
      <c r="D80" s="18" t="s">
        <v>24</v>
      </c>
      <c r="E80" s="18" t="s">
        <v>31</v>
      </c>
      <c r="F80" s="22" t="s">
        <v>32</v>
      </c>
      <c r="G80" s="23" t="n">
        <f aca="false">SUM(H80:M80)</f>
        <v>19800000</v>
      </c>
      <c r="H80" s="23" t="n">
        <f aca="false">H81+H82</f>
        <v>3300000</v>
      </c>
      <c r="I80" s="23" t="n">
        <f aca="false">I81+I82</f>
        <v>3300000</v>
      </c>
      <c r="J80" s="23" t="n">
        <f aca="false">J81+J82</f>
        <v>3300000</v>
      </c>
      <c r="K80" s="23" t="n">
        <f aca="false">K81+K82</f>
        <v>3300000</v>
      </c>
      <c r="L80" s="23" t="n">
        <f aca="false">L81+L82</f>
        <v>3300000</v>
      </c>
      <c r="M80" s="23" t="n">
        <f aca="false">M81+M82</f>
        <v>3300000</v>
      </c>
      <c r="N80" s="18" t="s">
        <v>88</v>
      </c>
      <c r="O80" s="18" t="s">
        <v>86</v>
      </c>
      <c r="P80" s="18" t="n">
        <f aca="false">Q80+R80+S80+T80+U80+V80</f>
        <v>194</v>
      </c>
      <c r="Q80" s="18" t="n">
        <v>31</v>
      </c>
      <c r="R80" s="18" t="n">
        <v>31</v>
      </c>
      <c r="S80" s="18" t="n">
        <v>33</v>
      </c>
      <c r="T80" s="18" t="n">
        <v>33</v>
      </c>
      <c r="U80" s="18" t="n">
        <v>33</v>
      </c>
      <c r="V80" s="18" t="n">
        <v>33</v>
      </c>
    </row>
    <row r="81" s="42" customFormat="true" ht="33" hidden="false" customHeight="true" outlineLevel="0" collapsed="false">
      <c r="A81" s="46"/>
      <c r="B81" s="47"/>
      <c r="C81" s="18"/>
      <c r="D81" s="18"/>
      <c r="E81" s="18"/>
      <c r="F81" s="22" t="s">
        <v>33</v>
      </c>
      <c r="G81" s="23" t="n">
        <f aca="false">SUM(H81:M81)</f>
        <v>19800000</v>
      </c>
      <c r="H81" s="23" t="n">
        <v>3300000</v>
      </c>
      <c r="I81" s="23" t="n">
        <v>3300000</v>
      </c>
      <c r="J81" s="23" t="n">
        <v>3300000</v>
      </c>
      <c r="K81" s="23" t="n">
        <v>3300000</v>
      </c>
      <c r="L81" s="23" t="n">
        <v>3300000</v>
      </c>
      <c r="M81" s="23" t="n">
        <v>3300000</v>
      </c>
      <c r="N81" s="18"/>
      <c r="O81" s="18"/>
      <c r="P81" s="18"/>
      <c r="Q81" s="18"/>
      <c r="R81" s="18"/>
      <c r="S81" s="18"/>
      <c r="T81" s="18"/>
      <c r="U81" s="18"/>
      <c r="V81" s="18"/>
    </row>
    <row r="82" s="42" customFormat="true" ht="47.25" hidden="false" customHeight="false" outlineLevel="0" collapsed="false">
      <c r="A82" s="46"/>
      <c r="B82" s="47"/>
      <c r="C82" s="18"/>
      <c r="D82" s="18"/>
      <c r="E82" s="18"/>
      <c r="F82" s="22" t="s">
        <v>34</v>
      </c>
      <c r="G82" s="23" t="n">
        <f aca="false">SUM(H82:M82)</f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18"/>
      <c r="O82" s="18"/>
      <c r="P82" s="18"/>
      <c r="Q82" s="18"/>
      <c r="R82" s="18"/>
      <c r="S82" s="18"/>
      <c r="T82" s="18"/>
      <c r="U82" s="18"/>
      <c r="V82" s="18"/>
    </row>
    <row r="83" s="42" customFormat="true" ht="16.5" hidden="false" customHeight="true" outlineLevel="0" collapsed="false">
      <c r="A83" s="46" t="s">
        <v>45</v>
      </c>
      <c r="B83" s="47" t="s">
        <v>89</v>
      </c>
      <c r="C83" s="18" t="s">
        <v>19</v>
      </c>
      <c r="D83" s="18" t="s">
        <v>24</v>
      </c>
      <c r="E83" s="18" t="s">
        <v>31</v>
      </c>
      <c r="F83" s="22" t="s">
        <v>32</v>
      </c>
      <c r="G83" s="23" t="n">
        <f aca="false">SUM(H83:M83)</f>
        <v>576000</v>
      </c>
      <c r="H83" s="23" t="n">
        <f aca="false">H84+H85</f>
        <v>96000</v>
      </c>
      <c r="I83" s="23" t="n">
        <f aca="false">I84+I85</f>
        <v>96000</v>
      </c>
      <c r="J83" s="23" t="n">
        <f aca="false">J84+J85</f>
        <v>96000</v>
      </c>
      <c r="K83" s="23" t="n">
        <f aca="false">K84+K85</f>
        <v>96000</v>
      </c>
      <c r="L83" s="23" t="n">
        <f aca="false">L84+L85</f>
        <v>96000</v>
      </c>
      <c r="M83" s="23" t="n">
        <f aca="false">M84+M85</f>
        <v>96000</v>
      </c>
      <c r="N83" s="18" t="s">
        <v>90</v>
      </c>
      <c r="O83" s="18" t="s">
        <v>86</v>
      </c>
      <c r="P83" s="18" t="n">
        <f aca="false">Q83+R83+S83+T83+U83+V83</f>
        <v>42</v>
      </c>
      <c r="Q83" s="18" t="n">
        <v>7</v>
      </c>
      <c r="R83" s="18" t="n">
        <v>7</v>
      </c>
      <c r="S83" s="18" t="n">
        <v>7</v>
      </c>
      <c r="T83" s="18" t="n">
        <v>7</v>
      </c>
      <c r="U83" s="18" t="n">
        <v>7</v>
      </c>
      <c r="V83" s="18" t="n">
        <v>7</v>
      </c>
    </row>
    <row r="84" s="42" customFormat="true" ht="34.5" hidden="false" customHeight="true" outlineLevel="0" collapsed="false">
      <c r="A84" s="46"/>
      <c r="B84" s="47"/>
      <c r="C84" s="18"/>
      <c r="D84" s="18"/>
      <c r="E84" s="18"/>
      <c r="F84" s="22" t="s">
        <v>33</v>
      </c>
      <c r="G84" s="23" t="n">
        <f aca="false">SUM(H84:M84)</f>
        <v>576000</v>
      </c>
      <c r="H84" s="23" t="n">
        <v>96000</v>
      </c>
      <c r="I84" s="23" t="n">
        <v>96000</v>
      </c>
      <c r="J84" s="23" t="n">
        <v>96000</v>
      </c>
      <c r="K84" s="23" t="n">
        <v>96000</v>
      </c>
      <c r="L84" s="23" t="n">
        <v>96000</v>
      </c>
      <c r="M84" s="23" t="n">
        <v>96000</v>
      </c>
      <c r="N84" s="18"/>
      <c r="O84" s="18"/>
      <c r="P84" s="18"/>
      <c r="Q84" s="18"/>
      <c r="R84" s="18"/>
      <c r="S84" s="18"/>
      <c r="T84" s="18"/>
      <c r="U84" s="18"/>
      <c r="V84" s="18"/>
    </row>
    <row r="85" s="42" customFormat="true" ht="34.5" hidden="false" customHeight="true" outlineLevel="0" collapsed="false">
      <c r="A85" s="46"/>
      <c r="B85" s="47"/>
      <c r="C85" s="18"/>
      <c r="D85" s="18"/>
      <c r="E85" s="18"/>
      <c r="F85" s="22" t="s">
        <v>34</v>
      </c>
      <c r="G85" s="23" t="n">
        <f aca="false">SUM(H85:M85)</f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18"/>
      <c r="O85" s="18"/>
      <c r="P85" s="18"/>
      <c r="Q85" s="18"/>
      <c r="R85" s="18"/>
      <c r="S85" s="18"/>
      <c r="T85" s="18"/>
      <c r="U85" s="18"/>
      <c r="V85" s="18"/>
    </row>
    <row r="86" s="42" customFormat="true" ht="15.75" hidden="false" customHeight="true" outlineLevel="0" collapsed="false">
      <c r="A86" s="46" t="s">
        <v>91</v>
      </c>
      <c r="B86" s="48" t="s">
        <v>92</v>
      </c>
      <c r="C86" s="18" t="s">
        <v>19</v>
      </c>
      <c r="D86" s="18" t="s">
        <v>24</v>
      </c>
      <c r="E86" s="18" t="s">
        <v>31</v>
      </c>
      <c r="F86" s="22" t="s">
        <v>32</v>
      </c>
      <c r="G86" s="23" t="n">
        <f aca="false">SUM(H86:M86)</f>
        <v>900000</v>
      </c>
      <c r="H86" s="23" t="n">
        <f aca="false">H87+H88</f>
        <v>150000</v>
      </c>
      <c r="I86" s="23" t="n">
        <f aca="false">I87+I88</f>
        <v>150000</v>
      </c>
      <c r="J86" s="23" t="n">
        <f aca="false">J87+J88</f>
        <v>150000</v>
      </c>
      <c r="K86" s="23" t="n">
        <f aca="false">K87+K88</f>
        <v>150000</v>
      </c>
      <c r="L86" s="23" t="n">
        <f aca="false">L87+L88</f>
        <v>150000</v>
      </c>
      <c r="M86" s="23" t="n">
        <f aca="false">M87+M88</f>
        <v>150000</v>
      </c>
      <c r="N86" s="18" t="s">
        <v>93</v>
      </c>
      <c r="O86" s="18" t="s">
        <v>86</v>
      </c>
      <c r="P86" s="18" t="n">
        <f aca="false">Q86+R86+S86+T86+U86+V86</f>
        <v>139</v>
      </c>
      <c r="Q86" s="18" t="n">
        <v>13</v>
      </c>
      <c r="R86" s="18" t="n">
        <v>11</v>
      </c>
      <c r="S86" s="18" t="n">
        <v>25</v>
      </c>
      <c r="T86" s="18" t="n">
        <v>25</v>
      </c>
      <c r="U86" s="18" t="n">
        <v>25</v>
      </c>
      <c r="V86" s="18" t="n">
        <v>40</v>
      </c>
    </row>
    <row r="87" s="42" customFormat="true" ht="34.5" hidden="false" customHeight="true" outlineLevel="0" collapsed="false">
      <c r="A87" s="46"/>
      <c r="B87" s="48"/>
      <c r="C87" s="18"/>
      <c r="D87" s="18"/>
      <c r="E87" s="18"/>
      <c r="F87" s="22" t="s">
        <v>33</v>
      </c>
      <c r="G87" s="23" t="n">
        <f aca="false">SUM(H87:M87)</f>
        <v>900000</v>
      </c>
      <c r="H87" s="23" t="n">
        <v>150000</v>
      </c>
      <c r="I87" s="23" t="n">
        <v>150000</v>
      </c>
      <c r="J87" s="23" t="n">
        <v>150000</v>
      </c>
      <c r="K87" s="23" t="n">
        <v>150000</v>
      </c>
      <c r="L87" s="23" t="n">
        <v>150000</v>
      </c>
      <c r="M87" s="23" t="n">
        <v>150000</v>
      </c>
      <c r="N87" s="18"/>
      <c r="O87" s="18"/>
      <c r="P87" s="18"/>
      <c r="Q87" s="18"/>
      <c r="R87" s="18"/>
      <c r="S87" s="18"/>
      <c r="T87" s="18"/>
      <c r="U87" s="18"/>
      <c r="V87" s="18"/>
    </row>
    <row r="88" s="42" customFormat="true" ht="34.5" hidden="false" customHeight="true" outlineLevel="0" collapsed="false">
      <c r="A88" s="46"/>
      <c r="B88" s="48"/>
      <c r="C88" s="18"/>
      <c r="D88" s="18"/>
      <c r="E88" s="18"/>
      <c r="F88" s="22" t="s">
        <v>34</v>
      </c>
      <c r="G88" s="23" t="n">
        <f aca="false">SUM(H88:M88)</f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18"/>
      <c r="O88" s="18"/>
      <c r="P88" s="18"/>
      <c r="Q88" s="18"/>
      <c r="R88" s="18"/>
      <c r="S88" s="18"/>
      <c r="T88" s="18"/>
      <c r="U88" s="18"/>
      <c r="V88" s="18"/>
    </row>
    <row r="89" s="42" customFormat="true" ht="18.75" hidden="false" customHeight="true" outlineLevel="0" collapsed="false">
      <c r="A89" s="46" t="s">
        <v>94</v>
      </c>
      <c r="B89" s="48" t="s">
        <v>95</v>
      </c>
      <c r="C89" s="18" t="s">
        <v>19</v>
      </c>
      <c r="D89" s="18" t="s">
        <v>24</v>
      </c>
      <c r="E89" s="18" t="s">
        <v>31</v>
      </c>
      <c r="F89" s="22" t="s">
        <v>32</v>
      </c>
      <c r="G89" s="23" t="n">
        <f aca="false">SUM(H89:M89)</f>
        <v>183283529.37</v>
      </c>
      <c r="H89" s="23" t="n">
        <f aca="false">H90+H91</f>
        <v>47637159.37</v>
      </c>
      <c r="I89" s="23" t="n">
        <f aca="false">I90+I91</f>
        <v>26249274</v>
      </c>
      <c r="J89" s="23" t="n">
        <f aca="false">J90+J91</f>
        <v>27349274</v>
      </c>
      <c r="K89" s="23" t="n">
        <f aca="false">K90+K91</f>
        <v>27349274</v>
      </c>
      <c r="L89" s="23" t="n">
        <f aca="false">L90+L91</f>
        <v>27349274</v>
      </c>
      <c r="M89" s="23" t="n">
        <f aca="false">M90+M91</f>
        <v>27349274</v>
      </c>
      <c r="N89" s="18" t="s">
        <v>96</v>
      </c>
      <c r="O89" s="18" t="s">
        <v>55</v>
      </c>
      <c r="P89" s="49" t="n">
        <f aca="false">(Q89+R89+S89+T89+U89+V89)/6</f>
        <v>48.5</v>
      </c>
      <c r="Q89" s="49" t="n">
        <v>45</v>
      </c>
      <c r="R89" s="49" t="n">
        <v>48</v>
      </c>
      <c r="S89" s="49" t="n">
        <v>47</v>
      </c>
      <c r="T89" s="49" t="n">
        <v>47</v>
      </c>
      <c r="U89" s="49" t="n">
        <v>52</v>
      </c>
      <c r="V89" s="49" t="n">
        <v>52</v>
      </c>
    </row>
    <row r="90" s="42" customFormat="true" ht="34.5" hidden="false" customHeight="true" outlineLevel="0" collapsed="false">
      <c r="A90" s="46"/>
      <c r="B90" s="48"/>
      <c r="C90" s="18"/>
      <c r="D90" s="18"/>
      <c r="E90" s="18"/>
      <c r="F90" s="22" t="s">
        <v>33</v>
      </c>
      <c r="G90" s="23" t="n">
        <f aca="false">SUM(H90:M90)</f>
        <v>183283529.37</v>
      </c>
      <c r="H90" s="23" t="n">
        <v>47637159.37</v>
      </c>
      <c r="I90" s="23" t="n">
        <v>26249274</v>
      </c>
      <c r="J90" s="23" t="n">
        <v>27349274</v>
      </c>
      <c r="K90" s="23" t="n">
        <v>27349274</v>
      </c>
      <c r="L90" s="23" t="n">
        <v>27349274</v>
      </c>
      <c r="M90" s="23" t="n">
        <v>27349274</v>
      </c>
      <c r="N90" s="18"/>
      <c r="O90" s="18"/>
      <c r="P90" s="49"/>
      <c r="Q90" s="49"/>
      <c r="R90" s="49"/>
      <c r="S90" s="49"/>
      <c r="T90" s="49"/>
      <c r="U90" s="49"/>
      <c r="V90" s="49"/>
    </row>
    <row r="91" s="42" customFormat="true" ht="34.5" hidden="false" customHeight="true" outlineLevel="0" collapsed="false">
      <c r="A91" s="46"/>
      <c r="B91" s="48"/>
      <c r="C91" s="18"/>
      <c r="D91" s="18"/>
      <c r="E91" s="18"/>
      <c r="F91" s="22" t="s">
        <v>34</v>
      </c>
      <c r="G91" s="23" t="n">
        <f aca="false">SUM(H91:M91)</f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18"/>
      <c r="O91" s="18"/>
      <c r="P91" s="49"/>
      <c r="Q91" s="49"/>
      <c r="R91" s="49"/>
      <c r="S91" s="49"/>
      <c r="T91" s="49"/>
      <c r="U91" s="49"/>
      <c r="V91" s="49"/>
    </row>
    <row r="92" s="42" customFormat="true" ht="17.25" hidden="false" customHeight="true" outlineLevel="0" collapsed="false">
      <c r="A92" s="46" t="s">
        <v>97</v>
      </c>
      <c r="B92" s="48" t="s">
        <v>98</v>
      </c>
      <c r="C92" s="18" t="s">
        <v>19</v>
      </c>
      <c r="D92" s="18" t="s">
        <v>24</v>
      </c>
      <c r="E92" s="18" t="s">
        <v>31</v>
      </c>
      <c r="F92" s="22" t="s">
        <v>32</v>
      </c>
      <c r="G92" s="23" t="n">
        <f aca="false">SUM(H92:M92)</f>
        <v>8211600</v>
      </c>
      <c r="H92" s="23" t="n">
        <f aca="false">H93+H94</f>
        <v>1786100</v>
      </c>
      <c r="I92" s="23" t="n">
        <f aca="false">I93+I94</f>
        <v>1285100</v>
      </c>
      <c r="J92" s="23" t="n">
        <f aca="false">J93+J94</f>
        <v>1285100</v>
      </c>
      <c r="K92" s="23" t="n">
        <f aca="false">K93+K94</f>
        <v>1285100</v>
      </c>
      <c r="L92" s="23" t="n">
        <f aca="false">L93+L94</f>
        <v>1285100</v>
      </c>
      <c r="M92" s="23" t="n">
        <f aca="false">M93+M94</f>
        <v>1285100</v>
      </c>
      <c r="N92" s="18" t="s">
        <v>99</v>
      </c>
      <c r="O92" s="18" t="s">
        <v>55</v>
      </c>
      <c r="P92" s="49" t="n">
        <f aca="false">(Q92+R92+S92+T92+U92+V92)/6</f>
        <v>55</v>
      </c>
      <c r="Q92" s="49" t="n">
        <v>55</v>
      </c>
      <c r="R92" s="49" t="n">
        <v>55</v>
      </c>
      <c r="S92" s="49" t="n">
        <v>55</v>
      </c>
      <c r="T92" s="49" t="n">
        <v>55</v>
      </c>
      <c r="U92" s="49" t="n">
        <v>55</v>
      </c>
      <c r="V92" s="49" t="n">
        <v>55</v>
      </c>
    </row>
    <row r="93" s="42" customFormat="true" ht="34.5" hidden="false" customHeight="true" outlineLevel="0" collapsed="false">
      <c r="A93" s="46"/>
      <c r="B93" s="48"/>
      <c r="C93" s="18"/>
      <c r="D93" s="18"/>
      <c r="E93" s="18"/>
      <c r="F93" s="22" t="s">
        <v>33</v>
      </c>
      <c r="G93" s="23" t="n">
        <f aca="false">SUM(H93:M93)</f>
        <v>8211600</v>
      </c>
      <c r="H93" s="23" t="n">
        <v>1786100</v>
      </c>
      <c r="I93" s="23" t="n">
        <v>1285100</v>
      </c>
      <c r="J93" s="23" t="n">
        <v>1285100</v>
      </c>
      <c r="K93" s="23" t="n">
        <v>1285100</v>
      </c>
      <c r="L93" s="23" t="n">
        <v>1285100</v>
      </c>
      <c r="M93" s="23" t="n">
        <v>1285100</v>
      </c>
      <c r="N93" s="18"/>
      <c r="O93" s="18"/>
      <c r="P93" s="49"/>
      <c r="Q93" s="49"/>
      <c r="R93" s="49"/>
      <c r="S93" s="49"/>
      <c r="T93" s="49"/>
      <c r="U93" s="49"/>
      <c r="V93" s="49"/>
    </row>
    <row r="94" s="42" customFormat="true" ht="34.5" hidden="false" customHeight="true" outlineLevel="0" collapsed="false">
      <c r="A94" s="46"/>
      <c r="B94" s="48"/>
      <c r="C94" s="18"/>
      <c r="D94" s="18"/>
      <c r="E94" s="18"/>
      <c r="F94" s="22" t="s">
        <v>34</v>
      </c>
      <c r="G94" s="23" t="n">
        <f aca="false">SUM(H94:M94)</f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18"/>
      <c r="O94" s="18"/>
      <c r="P94" s="49"/>
      <c r="Q94" s="49"/>
      <c r="R94" s="49"/>
      <c r="S94" s="49"/>
      <c r="T94" s="49"/>
      <c r="U94" s="49"/>
      <c r="V94" s="49"/>
    </row>
    <row r="95" s="42" customFormat="true" ht="20.25" hidden="false" customHeight="true" outlineLevel="0" collapsed="false">
      <c r="A95" s="46" t="s">
        <v>100</v>
      </c>
      <c r="B95" s="48" t="s">
        <v>101</v>
      </c>
      <c r="C95" s="18" t="s">
        <v>19</v>
      </c>
      <c r="D95" s="18" t="s">
        <v>24</v>
      </c>
      <c r="E95" s="18" t="s">
        <v>31</v>
      </c>
      <c r="F95" s="22" t="s">
        <v>32</v>
      </c>
      <c r="G95" s="23" t="n">
        <f aca="false">SUM(H95:M95)</f>
        <v>132572.04</v>
      </c>
      <c r="H95" s="23" t="n">
        <f aca="false">H96+H97</f>
        <v>352.82</v>
      </c>
      <c r="I95" s="23" t="n">
        <f aca="false">I96+I97</f>
        <v>469.18</v>
      </c>
      <c r="J95" s="23" t="n">
        <f aca="false">J96+J97</f>
        <v>130342.5</v>
      </c>
      <c r="K95" s="23" t="n">
        <f aca="false">K96+K97</f>
        <v>469.18</v>
      </c>
      <c r="L95" s="23" t="n">
        <f aca="false">L96+L97</f>
        <v>469.18</v>
      </c>
      <c r="M95" s="23" t="n">
        <f aca="false">M96+M97</f>
        <v>469.18</v>
      </c>
      <c r="N95" s="18" t="s">
        <v>102</v>
      </c>
      <c r="O95" s="18" t="s">
        <v>103</v>
      </c>
      <c r="P95" s="18" t="n">
        <f aca="false">Q95+R95+S95+T95+U95+V95</f>
        <v>245</v>
      </c>
      <c r="Q95" s="18" t="n">
        <v>4</v>
      </c>
      <c r="R95" s="18" t="n">
        <v>4</v>
      </c>
      <c r="S95" s="18" t="n">
        <v>225</v>
      </c>
      <c r="T95" s="18" t="n">
        <v>4</v>
      </c>
      <c r="U95" s="18" t="n">
        <v>4</v>
      </c>
      <c r="V95" s="18" t="n">
        <v>4</v>
      </c>
    </row>
    <row r="96" s="42" customFormat="true" ht="34.5" hidden="false" customHeight="true" outlineLevel="0" collapsed="false">
      <c r="A96" s="46"/>
      <c r="B96" s="48"/>
      <c r="C96" s="18"/>
      <c r="D96" s="18"/>
      <c r="E96" s="18"/>
      <c r="F96" s="22" t="s">
        <v>33</v>
      </c>
      <c r="G96" s="23" t="n">
        <f aca="false">SUM(H96:M96)</f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18"/>
      <c r="O96" s="18"/>
      <c r="P96" s="18"/>
      <c r="Q96" s="18"/>
      <c r="R96" s="18"/>
      <c r="S96" s="18"/>
      <c r="T96" s="18"/>
      <c r="U96" s="18"/>
      <c r="V96" s="18"/>
    </row>
    <row r="97" s="42" customFormat="true" ht="34.5" hidden="false" customHeight="true" outlineLevel="0" collapsed="false">
      <c r="A97" s="46"/>
      <c r="B97" s="48"/>
      <c r="C97" s="18"/>
      <c r="D97" s="18"/>
      <c r="E97" s="18"/>
      <c r="F97" s="22" t="s">
        <v>34</v>
      </c>
      <c r="G97" s="23" t="n">
        <f aca="false">SUM(H97:M97)</f>
        <v>132572.04</v>
      </c>
      <c r="H97" s="23" t="n">
        <v>352.82</v>
      </c>
      <c r="I97" s="23" t="n">
        <v>469.18</v>
      </c>
      <c r="J97" s="23" t="n">
        <v>130342.5</v>
      </c>
      <c r="K97" s="23" t="n">
        <v>469.18</v>
      </c>
      <c r="L97" s="23" t="n">
        <v>469.18</v>
      </c>
      <c r="M97" s="23" t="n">
        <v>469.18</v>
      </c>
      <c r="N97" s="18"/>
      <c r="O97" s="18"/>
      <c r="P97" s="18"/>
      <c r="Q97" s="18"/>
      <c r="R97" s="18"/>
      <c r="S97" s="18"/>
      <c r="T97" s="18"/>
      <c r="U97" s="18"/>
      <c r="V97" s="18"/>
    </row>
    <row r="98" s="42" customFormat="true" ht="18.75" hidden="false" customHeight="true" outlineLevel="0" collapsed="false">
      <c r="A98" s="46" t="s">
        <v>104</v>
      </c>
      <c r="B98" s="48" t="s">
        <v>105</v>
      </c>
      <c r="C98" s="18" t="s">
        <v>19</v>
      </c>
      <c r="D98" s="18" t="s">
        <v>24</v>
      </c>
      <c r="E98" s="18" t="s">
        <v>31</v>
      </c>
      <c r="F98" s="22" t="s">
        <v>32</v>
      </c>
      <c r="G98" s="23" t="n">
        <f aca="false">SUM(H98:M98)</f>
        <v>3933606</v>
      </c>
      <c r="H98" s="23" t="n">
        <f aca="false">H99+H100</f>
        <v>685376</v>
      </c>
      <c r="I98" s="23" t="n">
        <f aca="false">I99+I100</f>
        <v>649646</v>
      </c>
      <c r="J98" s="23" t="n">
        <f aca="false">J99+J100</f>
        <v>649646</v>
      </c>
      <c r="K98" s="23" t="n">
        <f aca="false">K99+K100</f>
        <v>649646</v>
      </c>
      <c r="L98" s="23" t="n">
        <f aca="false">L99+L100</f>
        <v>649646</v>
      </c>
      <c r="M98" s="23" t="n">
        <f aca="false">M99+M100</f>
        <v>649646</v>
      </c>
      <c r="N98" s="18" t="s">
        <v>106</v>
      </c>
      <c r="O98" s="18" t="s">
        <v>107</v>
      </c>
      <c r="P98" s="18" t="n">
        <f aca="false">Q98+R98+S98+T98+U98+V98</f>
        <v>183</v>
      </c>
      <c r="Q98" s="18" t="n">
        <v>23</v>
      </c>
      <c r="R98" s="18" t="n">
        <v>20</v>
      </c>
      <c r="S98" s="18" t="n">
        <v>35</v>
      </c>
      <c r="T98" s="18" t="n">
        <v>35</v>
      </c>
      <c r="U98" s="18" t="n">
        <v>35</v>
      </c>
      <c r="V98" s="18" t="n">
        <v>35</v>
      </c>
    </row>
    <row r="99" s="42" customFormat="true" ht="34.5" hidden="false" customHeight="true" outlineLevel="0" collapsed="false">
      <c r="A99" s="46"/>
      <c r="B99" s="48"/>
      <c r="C99" s="18"/>
      <c r="D99" s="18"/>
      <c r="E99" s="18"/>
      <c r="F99" s="22" t="s">
        <v>33</v>
      </c>
      <c r="G99" s="23" t="n">
        <f aca="false">SUM(H99:M99)</f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18"/>
      <c r="O99" s="18"/>
      <c r="P99" s="18"/>
      <c r="Q99" s="18"/>
      <c r="R99" s="18"/>
      <c r="S99" s="18"/>
      <c r="T99" s="18"/>
      <c r="U99" s="18"/>
      <c r="V99" s="18"/>
    </row>
    <row r="100" s="42" customFormat="true" ht="34.5" hidden="false" customHeight="true" outlineLevel="0" collapsed="false">
      <c r="A100" s="46"/>
      <c r="B100" s="48"/>
      <c r="C100" s="18"/>
      <c r="D100" s="18"/>
      <c r="E100" s="18"/>
      <c r="F100" s="22" t="s">
        <v>34</v>
      </c>
      <c r="G100" s="23" t="n">
        <f aca="false">SUM(H100:M100)</f>
        <v>3933606</v>
      </c>
      <c r="H100" s="23" t="n">
        <v>685376</v>
      </c>
      <c r="I100" s="23" t="n">
        <v>649646</v>
      </c>
      <c r="J100" s="23" t="n">
        <v>649646</v>
      </c>
      <c r="K100" s="23" t="n">
        <v>649646</v>
      </c>
      <c r="L100" s="23" t="n">
        <v>649646</v>
      </c>
      <c r="M100" s="23" t="n">
        <v>649646</v>
      </c>
      <c r="N100" s="18"/>
      <c r="O100" s="18"/>
      <c r="P100" s="18"/>
      <c r="Q100" s="18"/>
      <c r="R100" s="18"/>
      <c r="S100" s="18"/>
      <c r="T100" s="18"/>
      <c r="U100" s="18"/>
      <c r="V100" s="18"/>
    </row>
    <row r="101" s="42" customFormat="true" ht="36.75" hidden="false" customHeight="true" outlineLevel="0" collapsed="false">
      <c r="A101" s="46" t="s">
        <v>108</v>
      </c>
      <c r="B101" s="48" t="s">
        <v>109</v>
      </c>
      <c r="C101" s="18" t="s">
        <v>19</v>
      </c>
      <c r="D101" s="18" t="s">
        <v>24</v>
      </c>
      <c r="E101" s="18" t="s">
        <v>31</v>
      </c>
      <c r="F101" s="22" t="s">
        <v>32</v>
      </c>
      <c r="G101" s="23" t="n">
        <f aca="false">SUM(H101:M101)</f>
        <v>1944163</v>
      </c>
      <c r="H101" s="23" t="n">
        <f aca="false">H102+H103</f>
        <v>332180</v>
      </c>
      <c r="I101" s="23" t="n">
        <f aca="false">I102+I103</f>
        <v>332412</v>
      </c>
      <c r="J101" s="23" t="n">
        <f aca="false">J102+J103</f>
        <v>332654</v>
      </c>
      <c r="K101" s="23" t="n">
        <f aca="false">K102+K103</f>
        <v>315639</v>
      </c>
      <c r="L101" s="23" t="n">
        <f aca="false">L102+L103</f>
        <v>315639</v>
      </c>
      <c r="M101" s="23" t="n">
        <f aca="false">M102+M103</f>
        <v>315639</v>
      </c>
      <c r="N101" s="50" t="s">
        <v>110</v>
      </c>
      <c r="O101" s="18" t="s">
        <v>111</v>
      </c>
      <c r="P101" s="18" t="n">
        <f aca="false">Q101+R101+S101+T101+U101+V101</f>
        <v>162</v>
      </c>
      <c r="Q101" s="18" t="n">
        <v>28</v>
      </c>
      <c r="R101" s="18" t="n">
        <v>22</v>
      </c>
      <c r="S101" s="18" t="n">
        <v>28</v>
      </c>
      <c r="T101" s="18" t="n">
        <v>28</v>
      </c>
      <c r="U101" s="18" t="n">
        <v>28</v>
      </c>
      <c r="V101" s="18" t="n">
        <v>28</v>
      </c>
    </row>
    <row r="102" s="42" customFormat="true" ht="36.75" hidden="false" customHeight="true" outlineLevel="0" collapsed="false">
      <c r="A102" s="46"/>
      <c r="B102" s="48"/>
      <c r="C102" s="18"/>
      <c r="D102" s="18"/>
      <c r="E102" s="18"/>
      <c r="F102" s="22" t="s">
        <v>33</v>
      </c>
      <c r="G102" s="23" t="n">
        <f aca="false">SUM(H102:M102)</f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50"/>
      <c r="O102" s="18"/>
      <c r="P102" s="18"/>
      <c r="Q102" s="18"/>
      <c r="R102" s="18"/>
      <c r="S102" s="18"/>
      <c r="T102" s="18"/>
      <c r="U102" s="18"/>
      <c r="V102" s="18"/>
    </row>
    <row r="103" s="42" customFormat="true" ht="36.75" hidden="false" customHeight="true" outlineLevel="0" collapsed="false">
      <c r="A103" s="46"/>
      <c r="B103" s="48"/>
      <c r="C103" s="18"/>
      <c r="D103" s="18"/>
      <c r="E103" s="18"/>
      <c r="F103" s="22" t="s">
        <v>34</v>
      </c>
      <c r="G103" s="23" t="n">
        <f aca="false">SUM(H103:M103)</f>
        <v>1944163</v>
      </c>
      <c r="H103" s="23" t="n">
        <v>332180</v>
      </c>
      <c r="I103" s="23" t="n">
        <v>332412</v>
      </c>
      <c r="J103" s="23" t="n">
        <v>332654</v>
      </c>
      <c r="K103" s="23" t="n">
        <v>315639</v>
      </c>
      <c r="L103" s="23" t="n">
        <v>315639</v>
      </c>
      <c r="M103" s="23" t="n">
        <v>315639</v>
      </c>
      <c r="N103" s="50"/>
      <c r="O103" s="18"/>
      <c r="P103" s="18"/>
      <c r="Q103" s="18"/>
      <c r="R103" s="18"/>
      <c r="S103" s="18"/>
      <c r="T103" s="18"/>
      <c r="U103" s="18"/>
      <c r="V103" s="18"/>
    </row>
    <row r="104" s="42" customFormat="true" ht="36.75" hidden="false" customHeight="true" outlineLevel="0" collapsed="false">
      <c r="A104" s="46" t="s">
        <v>112</v>
      </c>
      <c r="B104" s="51" t="s">
        <v>113</v>
      </c>
      <c r="C104" s="52" t="s">
        <v>19</v>
      </c>
      <c r="D104" s="52" t="s">
        <v>24</v>
      </c>
      <c r="E104" s="18" t="s">
        <v>31</v>
      </c>
      <c r="F104" s="22" t="s">
        <v>32</v>
      </c>
      <c r="G104" s="23" t="n">
        <f aca="false">G105+G106</f>
        <v>2400000</v>
      </c>
      <c r="H104" s="23" t="n">
        <f aca="false">H105+H106</f>
        <v>2400000</v>
      </c>
      <c r="I104" s="23" t="n">
        <f aca="false">I105+I106</f>
        <v>0</v>
      </c>
      <c r="J104" s="23" t="n">
        <f aca="false">J105+J106</f>
        <v>0</v>
      </c>
      <c r="K104" s="23" t="n">
        <f aca="false">K105+K106</f>
        <v>0</v>
      </c>
      <c r="L104" s="23" t="n">
        <f aca="false">L105+L106</f>
        <v>0</v>
      </c>
      <c r="M104" s="23" t="n">
        <f aca="false">M105+M106</f>
        <v>0</v>
      </c>
      <c r="N104" s="52" t="s">
        <v>114</v>
      </c>
      <c r="O104" s="53" t="s">
        <v>55</v>
      </c>
      <c r="P104" s="54" t="n">
        <f aca="false">Q104+R104+S104+T104+U104+V104</f>
        <v>100</v>
      </c>
      <c r="Q104" s="55" t="n">
        <v>100</v>
      </c>
      <c r="R104" s="55" t="n">
        <v>0</v>
      </c>
      <c r="S104" s="55" t="n">
        <v>0</v>
      </c>
      <c r="T104" s="55" t="n">
        <v>0</v>
      </c>
      <c r="U104" s="55" t="n">
        <v>0</v>
      </c>
      <c r="V104" s="55" t="n">
        <v>0</v>
      </c>
    </row>
    <row r="105" s="42" customFormat="true" ht="36.75" hidden="false" customHeight="true" outlineLevel="0" collapsed="false">
      <c r="A105" s="46"/>
      <c r="B105" s="51"/>
      <c r="C105" s="52"/>
      <c r="D105" s="52"/>
      <c r="E105" s="18"/>
      <c r="F105" s="22" t="s">
        <v>33</v>
      </c>
      <c r="G105" s="23" t="n">
        <f aca="false">SUM(H105:M105)</f>
        <v>2400000</v>
      </c>
      <c r="H105" s="23" t="n">
        <v>240000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52"/>
      <c r="O105" s="53"/>
      <c r="P105" s="54"/>
      <c r="Q105" s="55"/>
      <c r="R105" s="55"/>
      <c r="S105" s="55"/>
      <c r="T105" s="55"/>
      <c r="U105" s="55"/>
      <c r="V105" s="55"/>
    </row>
    <row r="106" s="42" customFormat="true" ht="36.75" hidden="false" customHeight="true" outlineLevel="0" collapsed="false">
      <c r="A106" s="46"/>
      <c r="B106" s="51"/>
      <c r="C106" s="52"/>
      <c r="D106" s="52"/>
      <c r="E106" s="18"/>
      <c r="F106" s="22" t="s">
        <v>34</v>
      </c>
      <c r="G106" s="23" t="n">
        <f aca="false">SUM(H106:M106)</f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52"/>
      <c r="O106" s="53"/>
      <c r="P106" s="54"/>
      <c r="Q106" s="55"/>
      <c r="R106" s="55"/>
      <c r="S106" s="55"/>
      <c r="T106" s="55"/>
      <c r="U106" s="55"/>
      <c r="V106" s="55"/>
    </row>
    <row r="107" s="42" customFormat="true" ht="36.75" hidden="false" customHeight="true" outlineLevel="0" collapsed="false">
      <c r="A107" s="46" t="s">
        <v>115</v>
      </c>
      <c r="B107" s="51" t="s">
        <v>116</v>
      </c>
      <c r="C107" s="52" t="s">
        <v>19</v>
      </c>
      <c r="D107" s="52" t="s">
        <v>24</v>
      </c>
      <c r="E107" s="18" t="s">
        <v>31</v>
      </c>
      <c r="F107" s="22" t="s">
        <v>32</v>
      </c>
      <c r="G107" s="23" t="n">
        <f aca="false">G108+G109</f>
        <v>975000</v>
      </c>
      <c r="H107" s="23" t="n">
        <f aca="false">H108+H109</f>
        <v>975000</v>
      </c>
      <c r="I107" s="23" t="n">
        <f aca="false">I108+I109</f>
        <v>0</v>
      </c>
      <c r="J107" s="23" t="n">
        <f aca="false">J108+J109</f>
        <v>0</v>
      </c>
      <c r="K107" s="23" t="n">
        <f aca="false">K108+K109</f>
        <v>0</v>
      </c>
      <c r="L107" s="23" t="n">
        <f aca="false">L108+L109</f>
        <v>0</v>
      </c>
      <c r="M107" s="23" t="n">
        <f aca="false">M108+M109</f>
        <v>0</v>
      </c>
      <c r="N107" s="52" t="s">
        <v>117</v>
      </c>
      <c r="O107" s="53" t="s">
        <v>44</v>
      </c>
      <c r="P107" s="53" t="n">
        <f aca="false">Q107+R107+S107+T107+U107+V107</f>
        <v>13</v>
      </c>
      <c r="Q107" s="19" t="n">
        <v>13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</row>
    <row r="108" s="42" customFormat="true" ht="36.75" hidden="false" customHeight="true" outlineLevel="0" collapsed="false">
      <c r="A108" s="46"/>
      <c r="B108" s="51"/>
      <c r="C108" s="52"/>
      <c r="D108" s="52"/>
      <c r="E108" s="18"/>
      <c r="F108" s="22" t="s">
        <v>33</v>
      </c>
      <c r="G108" s="23" t="n">
        <f aca="false">SUM(H108:M108)</f>
        <v>975000</v>
      </c>
      <c r="H108" s="23" t="n">
        <v>97500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52"/>
      <c r="O108" s="53"/>
      <c r="P108" s="53"/>
      <c r="Q108" s="19"/>
      <c r="R108" s="19"/>
      <c r="S108" s="19"/>
      <c r="T108" s="19"/>
      <c r="U108" s="19"/>
      <c r="V108" s="19"/>
    </row>
    <row r="109" s="42" customFormat="true" ht="36.75" hidden="false" customHeight="true" outlineLevel="0" collapsed="false">
      <c r="A109" s="46"/>
      <c r="B109" s="51"/>
      <c r="C109" s="52"/>
      <c r="D109" s="52"/>
      <c r="E109" s="18"/>
      <c r="F109" s="22" t="s">
        <v>34</v>
      </c>
      <c r="G109" s="23" t="n">
        <f aca="false">SUM(H109:M109)</f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52"/>
      <c r="O109" s="53"/>
      <c r="P109" s="53"/>
      <c r="Q109" s="19"/>
      <c r="R109" s="19"/>
      <c r="S109" s="19"/>
      <c r="T109" s="19"/>
      <c r="U109" s="19"/>
      <c r="V109" s="19"/>
    </row>
    <row r="110" s="42" customFormat="true" ht="36.75" hidden="false" customHeight="true" outlineLevel="0" collapsed="false">
      <c r="A110" s="46" t="s">
        <v>118</v>
      </c>
      <c r="B110" s="51" t="s">
        <v>119</v>
      </c>
      <c r="C110" s="52" t="s">
        <v>19</v>
      </c>
      <c r="D110" s="52" t="s">
        <v>24</v>
      </c>
      <c r="E110" s="18" t="s">
        <v>31</v>
      </c>
      <c r="F110" s="22" t="s">
        <v>32</v>
      </c>
      <c r="G110" s="23" t="n">
        <f aca="false">G111+G112</f>
        <v>1450000</v>
      </c>
      <c r="H110" s="23" t="n">
        <f aca="false">H111+H112</f>
        <v>1450000</v>
      </c>
      <c r="I110" s="23" t="n">
        <f aca="false">I111+I112</f>
        <v>0</v>
      </c>
      <c r="J110" s="23" t="n">
        <f aca="false">J111+J112</f>
        <v>0</v>
      </c>
      <c r="K110" s="23" t="n">
        <f aca="false">K111+K112</f>
        <v>0</v>
      </c>
      <c r="L110" s="23" t="n">
        <f aca="false">L111+L112</f>
        <v>0</v>
      </c>
      <c r="M110" s="23" t="n">
        <f aca="false">M111+M112</f>
        <v>0</v>
      </c>
      <c r="N110" s="52" t="s">
        <v>114</v>
      </c>
      <c r="O110" s="53" t="s">
        <v>55</v>
      </c>
      <c r="P110" s="54" t="n">
        <v>100</v>
      </c>
      <c r="Q110" s="55" t="n">
        <v>100</v>
      </c>
      <c r="R110" s="55" t="n">
        <v>0</v>
      </c>
      <c r="S110" s="55" t="n">
        <v>0</v>
      </c>
      <c r="T110" s="55" t="n">
        <v>0</v>
      </c>
      <c r="U110" s="55" t="n">
        <v>0</v>
      </c>
      <c r="V110" s="55" t="n">
        <v>0</v>
      </c>
    </row>
    <row r="111" s="42" customFormat="true" ht="36.75" hidden="false" customHeight="true" outlineLevel="0" collapsed="false">
      <c r="A111" s="46"/>
      <c r="B111" s="51"/>
      <c r="C111" s="52"/>
      <c r="D111" s="52"/>
      <c r="E111" s="18"/>
      <c r="F111" s="22" t="s">
        <v>33</v>
      </c>
      <c r="G111" s="23" t="n">
        <f aca="false">SUM(H111:M111)</f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52"/>
      <c r="O111" s="53"/>
      <c r="P111" s="54"/>
      <c r="Q111" s="55"/>
      <c r="R111" s="55"/>
      <c r="S111" s="55"/>
      <c r="T111" s="55"/>
      <c r="U111" s="55"/>
      <c r="V111" s="55"/>
    </row>
    <row r="112" s="42" customFormat="true" ht="36.75" hidden="false" customHeight="true" outlineLevel="0" collapsed="false">
      <c r="A112" s="46"/>
      <c r="B112" s="51"/>
      <c r="C112" s="52"/>
      <c r="D112" s="52"/>
      <c r="E112" s="18"/>
      <c r="F112" s="22" t="s">
        <v>34</v>
      </c>
      <c r="G112" s="23" t="n">
        <f aca="false">SUM(H112:M112)</f>
        <v>1450000</v>
      </c>
      <c r="H112" s="23" t="n">
        <v>145000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52"/>
      <c r="O112" s="53"/>
      <c r="P112" s="54"/>
      <c r="Q112" s="55"/>
      <c r="R112" s="55"/>
      <c r="S112" s="55"/>
      <c r="T112" s="55"/>
      <c r="U112" s="55"/>
      <c r="V112" s="55"/>
    </row>
    <row r="113" s="57" customFormat="true" ht="31.5" hidden="false" customHeight="true" outlineLevel="0" collapsed="false">
      <c r="A113" s="33"/>
      <c r="B113" s="34" t="s">
        <v>120</v>
      </c>
      <c r="C113" s="35"/>
      <c r="D113" s="35"/>
      <c r="E113" s="35"/>
      <c r="F113" s="36" t="s">
        <v>32</v>
      </c>
      <c r="G113" s="37" t="n">
        <f aca="false">SUM(H113:M113)</f>
        <v>399310470.41</v>
      </c>
      <c r="H113" s="37" t="n">
        <f aca="false">H114+H115</f>
        <v>88883168.19</v>
      </c>
      <c r="I113" s="37" t="n">
        <f aca="false">I114+I115</f>
        <v>61195901.18</v>
      </c>
      <c r="J113" s="37" t="n">
        <f aca="false">J114+J115</f>
        <v>62418016.5</v>
      </c>
      <c r="K113" s="37" t="n">
        <f aca="false">K114+K115</f>
        <v>62271128.18</v>
      </c>
      <c r="L113" s="37" t="n">
        <f aca="false">L114+L115</f>
        <v>62271128.18</v>
      </c>
      <c r="M113" s="37" t="n">
        <f aca="false">M114+M115</f>
        <v>62271128.18</v>
      </c>
      <c r="N113" s="56" t="s">
        <v>26</v>
      </c>
      <c r="O113" s="56" t="s">
        <v>26</v>
      </c>
      <c r="P113" s="56" t="s">
        <v>26</v>
      </c>
      <c r="Q113" s="56" t="s">
        <v>26</v>
      </c>
      <c r="R113" s="56" t="s">
        <v>26</v>
      </c>
      <c r="S113" s="56" t="s">
        <v>26</v>
      </c>
      <c r="T113" s="56" t="s">
        <v>26</v>
      </c>
      <c r="U113" s="56" t="s">
        <v>26</v>
      </c>
      <c r="V113" s="56" t="s">
        <v>26</v>
      </c>
    </row>
    <row r="114" s="57" customFormat="true" ht="35.25" hidden="false" customHeight="true" outlineLevel="0" collapsed="false">
      <c r="A114" s="33"/>
      <c r="B114" s="34"/>
      <c r="C114" s="35"/>
      <c r="D114" s="35"/>
      <c r="E114" s="35"/>
      <c r="F114" s="36" t="s">
        <v>33</v>
      </c>
      <c r="G114" s="37" t="n">
        <f aca="false">SUM(H114:M114)</f>
        <v>391850129.37</v>
      </c>
      <c r="H114" s="37" t="n">
        <f aca="false">H75</f>
        <v>86415259.37</v>
      </c>
      <c r="I114" s="37" t="n">
        <f aca="false">I75</f>
        <v>60213374</v>
      </c>
      <c r="J114" s="37" t="n">
        <f aca="false">J75</f>
        <v>61305374</v>
      </c>
      <c r="K114" s="37" t="n">
        <f aca="false">K75</f>
        <v>61305374</v>
      </c>
      <c r="L114" s="37" t="n">
        <f aca="false">L75</f>
        <v>61305374</v>
      </c>
      <c r="M114" s="37" t="n">
        <f aca="false">M75</f>
        <v>61305374</v>
      </c>
      <c r="N114" s="56" t="s">
        <v>26</v>
      </c>
      <c r="O114" s="56" t="s">
        <v>26</v>
      </c>
      <c r="P114" s="56" t="s">
        <v>26</v>
      </c>
      <c r="Q114" s="56" t="s">
        <v>26</v>
      </c>
      <c r="R114" s="56" t="s">
        <v>26</v>
      </c>
      <c r="S114" s="56" t="s">
        <v>26</v>
      </c>
      <c r="T114" s="56" t="s">
        <v>26</v>
      </c>
      <c r="U114" s="56" t="s">
        <v>26</v>
      </c>
      <c r="V114" s="56" t="s">
        <v>26</v>
      </c>
    </row>
    <row r="115" s="57" customFormat="true" ht="47.25" hidden="false" customHeight="false" outlineLevel="0" collapsed="false">
      <c r="A115" s="33"/>
      <c r="B115" s="34"/>
      <c r="C115" s="35"/>
      <c r="D115" s="35"/>
      <c r="E115" s="35"/>
      <c r="F115" s="36" t="s">
        <v>34</v>
      </c>
      <c r="G115" s="37" t="n">
        <f aca="false">SUM(H115:M115)</f>
        <v>7460341.04</v>
      </c>
      <c r="H115" s="37" t="n">
        <f aca="false">H76</f>
        <v>2467908.82</v>
      </c>
      <c r="I115" s="37" t="n">
        <f aca="false">I76</f>
        <v>982527.18</v>
      </c>
      <c r="J115" s="37" t="n">
        <f aca="false">J76</f>
        <v>1112642.5</v>
      </c>
      <c r="K115" s="37" t="n">
        <f aca="false">K76</f>
        <v>965754.18</v>
      </c>
      <c r="L115" s="37" t="n">
        <f aca="false">L76</f>
        <v>965754.18</v>
      </c>
      <c r="M115" s="37" t="n">
        <f aca="false">M76</f>
        <v>965754.18</v>
      </c>
      <c r="N115" s="56" t="s">
        <v>26</v>
      </c>
      <c r="O115" s="56" t="s">
        <v>26</v>
      </c>
      <c r="P115" s="56" t="s">
        <v>26</v>
      </c>
      <c r="Q115" s="56" t="s">
        <v>26</v>
      </c>
      <c r="R115" s="56" t="s">
        <v>26</v>
      </c>
      <c r="S115" s="56" t="s">
        <v>26</v>
      </c>
      <c r="T115" s="56" t="s">
        <v>26</v>
      </c>
      <c r="U115" s="56" t="s">
        <v>26</v>
      </c>
      <c r="V115" s="56" t="s">
        <v>26</v>
      </c>
    </row>
    <row r="116" s="57" customFormat="true" ht="68.25" hidden="false" customHeight="true" outlineLevel="0" collapsed="false">
      <c r="A116" s="39" t="s">
        <v>121</v>
      </c>
      <c r="B116" s="39"/>
      <c r="C116" s="18" t="s">
        <v>19</v>
      </c>
      <c r="D116" s="18" t="s">
        <v>24</v>
      </c>
      <c r="E116" s="18" t="s">
        <v>31</v>
      </c>
      <c r="F116" s="35" t="s">
        <v>26</v>
      </c>
      <c r="G116" s="37" t="s">
        <v>26</v>
      </c>
      <c r="H116" s="37" t="s">
        <v>26</v>
      </c>
      <c r="I116" s="37" t="s">
        <v>26</v>
      </c>
      <c r="J116" s="37" t="s">
        <v>26</v>
      </c>
      <c r="K116" s="37" t="s">
        <v>26</v>
      </c>
      <c r="L116" s="37" t="s">
        <v>26</v>
      </c>
      <c r="M116" s="37" t="s">
        <v>26</v>
      </c>
      <c r="N116" s="41" t="s">
        <v>26</v>
      </c>
      <c r="O116" s="41" t="s">
        <v>26</v>
      </c>
      <c r="P116" s="41" t="s">
        <v>26</v>
      </c>
      <c r="Q116" s="41" t="s">
        <v>26</v>
      </c>
      <c r="R116" s="41" t="s">
        <v>26</v>
      </c>
      <c r="S116" s="41" t="s">
        <v>26</v>
      </c>
      <c r="T116" s="41" t="s">
        <v>26</v>
      </c>
      <c r="U116" s="41" t="s">
        <v>26</v>
      </c>
      <c r="V116" s="41" t="s">
        <v>26</v>
      </c>
    </row>
    <row r="117" s="58" customFormat="true" ht="64.5" hidden="false" customHeight="true" outlineLevel="0" collapsed="false">
      <c r="A117" s="45" t="s">
        <v>122</v>
      </c>
      <c r="B117" s="45"/>
      <c r="C117" s="18" t="s">
        <v>19</v>
      </c>
      <c r="D117" s="18" t="s">
        <v>24</v>
      </c>
      <c r="E117" s="18" t="s">
        <v>31</v>
      </c>
      <c r="F117" s="35" t="s">
        <v>26</v>
      </c>
      <c r="G117" s="37" t="s">
        <v>26</v>
      </c>
      <c r="H117" s="37" t="s">
        <v>26</v>
      </c>
      <c r="I117" s="37" t="s">
        <v>26</v>
      </c>
      <c r="J117" s="37" t="s">
        <v>26</v>
      </c>
      <c r="K117" s="37" t="s">
        <v>26</v>
      </c>
      <c r="L117" s="37" t="s">
        <v>26</v>
      </c>
      <c r="M117" s="37" t="s">
        <v>26</v>
      </c>
      <c r="N117" s="41" t="s">
        <v>26</v>
      </c>
      <c r="O117" s="41" t="s">
        <v>26</v>
      </c>
      <c r="P117" s="41" t="s">
        <v>26</v>
      </c>
      <c r="Q117" s="41" t="s">
        <v>26</v>
      </c>
      <c r="R117" s="41" t="s">
        <v>26</v>
      </c>
      <c r="S117" s="41" t="s">
        <v>26</v>
      </c>
      <c r="T117" s="41" t="s">
        <v>26</v>
      </c>
      <c r="U117" s="41" t="s">
        <v>26</v>
      </c>
      <c r="V117" s="41" t="s">
        <v>26</v>
      </c>
    </row>
    <row r="118" s="58" customFormat="true" ht="15.75" hidden="false" customHeight="true" outlineLevel="0" collapsed="false">
      <c r="A118" s="21" t="s">
        <v>29</v>
      </c>
      <c r="B118" s="17" t="s">
        <v>123</v>
      </c>
      <c r="C118" s="18" t="s">
        <v>19</v>
      </c>
      <c r="D118" s="18" t="s">
        <v>24</v>
      </c>
      <c r="E118" s="18" t="s">
        <v>31</v>
      </c>
      <c r="F118" s="22" t="s">
        <v>32</v>
      </c>
      <c r="G118" s="23" t="n">
        <f aca="false">SUM(H118:M118)</f>
        <v>770000</v>
      </c>
      <c r="H118" s="23" t="n">
        <f aca="false">H119+H120</f>
        <v>170000</v>
      </c>
      <c r="I118" s="23" t="n">
        <f aca="false">I119+I120</f>
        <v>120000</v>
      </c>
      <c r="J118" s="23" t="n">
        <f aca="false">J119+J120</f>
        <v>120000</v>
      </c>
      <c r="K118" s="23" t="n">
        <f aca="false">K119+K120</f>
        <v>120000</v>
      </c>
      <c r="L118" s="23" t="n">
        <f aca="false">L119+L120</f>
        <v>120000</v>
      </c>
      <c r="M118" s="23" t="n">
        <f aca="false">M119+M120</f>
        <v>120000</v>
      </c>
      <c r="N118" s="59" t="s">
        <v>26</v>
      </c>
      <c r="O118" s="59" t="s">
        <v>26</v>
      </c>
      <c r="P118" s="59" t="s">
        <v>26</v>
      </c>
      <c r="Q118" s="59" t="s">
        <v>26</v>
      </c>
      <c r="R118" s="59" t="s">
        <v>26</v>
      </c>
      <c r="S118" s="59" t="s">
        <v>26</v>
      </c>
      <c r="T118" s="59" t="s">
        <v>26</v>
      </c>
      <c r="U118" s="59" t="s">
        <v>26</v>
      </c>
      <c r="V118" s="59" t="s">
        <v>26</v>
      </c>
    </row>
    <row r="119" s="58" customFormat="true" ht="33" hidden="false" customHeight="true" outlineLevel="0" collapsed="false">
      <c r="A119" s="21"/>
      <c r="B119" s="17"/>
      <c r="C119" s="18"/>
      <c r="D119" s="18"/>
      <c r="E119" s="18"/>
      <c r="F119" s="22" t="s">
        <v>33</v>
      </c>
      <c r="G119" s="23" t="n">
        <f aca="false">SUM(H119:M119)</f>
        <v>770000</v>
      </c>
      <c r="H119" s="23" t="n">
        <f aca="false">H122</f>
        <v>170000</v>
      </c>
      <c r="I119" s="23" t="n">
        <f aca="false">I122</f>
        <v>120000</v>
      </c>
      <c r="J119" s="23" t="n">
        <f aca="false">J122</f>
        <v>120000</v>
      </c>
      <c r="K119" s="23" t="n">
        <f aca="false">K122</f>
        <v>120000</v>
      </c>
      <c r="L119" s="23" t="n">
        <f aca="false">L122</f>
        <v>120000</v>
      </c>
      <c r="M119" s="23" t="n">
        <f aca="false">M122</f>
        <v>120000</v>
      </c>
      <c r="N119" s="59" t="s">
        <v>26</v>
      </c>
      <c r="O119" s="59" t="s">
        <v>26</v>
      </c>
      <c r="P119" s="59" t="s">
        <v>26</v>
      </c>
      <c r="Q119" s="59" t="s">
        <v>26</v>
      </c>
      <c r="R119" s="59" t="s">
        <v>26</v>
      </c>
      <c r="S119" s="59" t="s">
        <v>26</v>
      </c>
      <c r="T119" s="59" t="s">
        <v>26</v>
      </c>
      <c r="U119" s="59" t="s">
        <v>26</v>
      </c>
      <c r="V119" s="59" t="s">
        <v>26</v>
      </c>
    </row>
    <row r="120" s="58" customFormat="true" ht="47.25" hidden="false" customHeight="false" outlineLevel="0" collapsed="false">
      <c r="A120" s="21"/>
      <c r="B120" s="17"/>
      <c r="C120" s="18"/>
      <c r="D120" s="18"/>
      <c r="E120" s="18"/>
      <c r="F120" s="22" t="s">
        <v>34</v>
      </c>
      <c r="G120" s="23" t="n">
        <f aca="false">SUM(H120:M120)</f>
        <v>0</v>
      </c>
      <c r="H120" s="23" t="n">
        <f aca="false">H123</f>
        <v>0</v>
      </c>
      <c r="I120" s="23" t="n">
        <f aca="false">I123</f>
        <v>0</v>
      </c>
      <c r="J120" s="23" t="n">
        <f aca="false">J123</f>
        <v>0</v>
      </c>
      <c r="K120" s="23" t="n">
        <f aca="false">K123</f>
        <v>0</v>
      </c>
      <c r="L120" s="23" t="n">
        <f aca="false">L123</f>
        <v>0</v>
      </c>
      <c r="M120" s="23" t="n">
        <f aca="false">M123</f>
        <v>0</v>
      </c>
      <c r="N120" s="59" t="s">
        <v>26</v>
      </c>
      <c r="O120" s="59" t="s">
        <v>26</v>
      </c>
      <c r="P120" s="59" t="s">
        <v>26</v>
      </c>
      <c r="Q120" s="59" t="s">
        <v>26</v>
      </c>
      <c r="R120" s="59" t="s">
        <v>26</v>
      </c>
      <c r="S120" s="59" t="s">
        <v>26</v>
      </c>
      <c r="T120" s="59" t="s">
        <v>26</v>
      </c>
      <c r="U120" s="59" t="s">
        <v>26</v>
      </c>
      <c r="V120" s="59" t="s">
        <v>26</v>
      </c>
    </row>
    <row r="121" s="58" customFormat="true" ht="15.75" hidden="false" customHeight="true" outlineLevel="0" collapsed="false">
      <c r="A121" s="21" t="s">
        <v>35</v>
      </c>
      <c r="B121" s="60" t="s">
        <v>124</v>
      </c>
      <c r="C121" s="18" t="s">
        <v>19</v>
      </c>
      <c r="D121" s="18" t="s">
        <v>24</v>
      </c>
      <c r="E121" s="18" t="s">
        <v>31</v>
      </c>
      <c r="F121" s="22" t="s">
        <v>32</v>
      </c>
      <c r="G121" s="23" t="n">
        <f aca="false">SUM(H121:M121)</f>
        <v>770000</v>
      </c>
      <c r="H121" s="23" t="n">
        <f aca="false">H122+H123</f>
        <v>170000</v>
      </c>
      <c r="I121" s="23" t="n">
        <f aca="false">I122+I123</f>
        <v>120000</v>
      </c>
      <c r="J121" s="23" t="n">
        <f aca="false">J122+J123</f>
        <v>120000</v>
      </c>
      <c r="K121" s="23" t="n">
        <f aca="false">K122+K123</f>
        <v>120000</v>
      </c>
      <c r="L121" s="23" t="n">
        <f aca="false">L122+L123</f>
        <v>120000</v>
      </c>
      <c r="M121" s="23" t="n">
        <f aca="false">M122+M123</f>
        <v>120000</v>
      </c>
      <c r="N121" s="59" t="s">
        <v>26</v>
      </c>
      <c r="O121" s="59" t="s">
        <v>26</v>
      </c>
      <c r="P121" s="59" t="s">
        <v>26</v>
      </c>
      <c r="Q121" s="59" t="s">
        <v>26</v>
      </c>
      <c r="R121" s="59" t="s">
        <v>26</v>
      </c>
      <c r="S121" s="59" t="s">
        <v>26</v>
      </c>
      <c r="T121" s="59" t="s">
        <v>26</v>
      </c>
      <c r="U121" s="59" t="s">
        <v>26</v>
      </c>
      <c r="V121" s="59" t="s">
        <v>26</v>
      </c>
    </row>
    <row r="122" s="58" customFormat="true" ht="34.5" hidden="false" customHeight="true" outlineLevel="0" collapsed="false">
      <c r="A122" s="21"/>
      <c r="B122" s="60"/>
      <c r="C122" s="18"/>
      <c r="D122" s="18"/>
      <c r="E122" s="18"/>
      <c r="F122" s="22" t="s">
        <v>33</v>
      </c>
      <c r="G122" s="23" t="n">
        <f aca="false">G125+G128+G131+G134</f>
        <v>770000</v>
      </c>
      <c r="H122" s="23" t="n">
        <f aca="false">H125+H128+H131+H134</f>
        <v>170000</v>
      </c>
      <c r="I122" s="23" t="n">
        <f aca="false">I125+I128+I131+I134</f>
        <v>120000</v>
      </c>
      <c r="J122" s="23" t="n">
        <f aca="false">J125+J128+J131+J134</f>
        <v>120000</v>
      </c>
      <c r="K122" s="23" t="n">
        <f aca="false">K125+K128+K131+K134</f>
        <v>120000</v>
      </c>
      <c r="L122" s="23" t="n">
        <f aca="false">L125+L128+L131+L134</f>
        <v>120000</v>
      </c>
      <c r="M122" s="23" t="n">
        <f aca="false">M125+M128+M131+M134</f>
        <v>120000</v>
      </c>
      <c r="N122" s="59" t="s">
        <v>26</v>
      </c>
      <c r="O122" s="59" t="s">
        <v>26</v>
      </c>
      <c r="P122" s="59" t="s">
        <v>26</v>
      </c>
      <c r="Q122" s="59" t="s">
        <v>26</v>
      </c>
      <c r="R122" s="59" t="s">
        <v>26</v>
      </c>
      <c r="S122" s="59" t="s">
        <v>26</v>
      </c>
      <c r="T122" s="59" t="s">
        <v>26</v>
      </c>
      <c r="U122" s="59" t="s">
        <v>26</v>
      </c>
      <c r="V122" s="59" t="s">
        <v>26</v>
      </c>
    </row>
    <row r="123" s="58" customFormat="true" ht="47.25" hidden="false" customHeight="false" outlineLevel="0" collapsed="false">
      <c r="A123" s="21"/>
      <c r="B123" s="60"/>
      <c r="C123" s="18"/>
      <c r="D123" s="18"/>
      <c r="E123" s="18"/>
      <c r="F123" s="22" t="s">
        <v>34</v>
      </c>
      <c r="G123" s="23" t="n">
        <f aca="false">G126+G129+G132+G135</f>
        <v>0</v>
      </c>
      <c r="H123" s="23" t="n">
        <f aca="false">H126+H129+H132+H135</f>
        <v>0</v>
      </c>
      <c r="I123" s="23" t="n">
        <f aca="false">I126+I129+I132+I135</f>
        <v>0</v>
      </c>
      <c r="J123" s="23" t="n">
        <f aca="false">J126+J129+J132+J135</f>
        <v>0</v>
      </c>
      <c r="K123" s="23" t="n">
        <f aca="false">K126+K129+K132+K135</f>
        <v>0</v>
      </c>
      <c r="L123" s="23" t="n">
        <f aca="false">L126+L129+L132+L135</f>
        <v>0</v>
      </c>
      <c r="M123" s="23" t="n">
        <f aca="false">M126+M129+M132+M135</f>
        <v>0</v>
      </c>
      <c r="N123" s="59" t="s">
        <v>26</v>
      </c>
      <c r="O123" s="59" t="s">
        <v>26</v>
      </c>
      <c r="P123" s="59" t="s">
        <v>26</v>
      </c>
      <c r="Q123" s="59" t="s">
        <v>26</v>
      </c>
      <c r="R123" s="59" t="s">
        <v>26</v>
      </c>
      <c r="S123" s="59" t="s">
        <v>26</v>
      </c>
      <c r="T123" s="59" t="s">
        <v>26</v>
      </c>
      <c r="U123" s="59" t="s">
        <v>26</v>
      </c>
      <c r="V123" s="59" t="s">
        <v>26</v>
      </c>
    </row>
    <row r="124" s="58" customFormat="true" ht="15.75" hidden="false" customHeight="true" outlineLevel="0" collapsed="false">
      <c r="A124" s="21" t="s">
        <v>37</v>
      </c>
      <c r="B124" s="60" t="s">
        <v>125</v>
      </c>
      <c r="C124" s="18" t="s">
        <v>19</v>
      </c>
      <c r="D124" s="18" t="s">
        <v>24</v>
      </c>
      <c r="E124" s="18" t="s">
        <v>31</v>
      </c>
      <c r="F124" s="22" t="s">
        <v>32</v>
      </c>
      <c r="G124" s="23" t="n">
        <f aca="false">SUM(H124:M124)</f>
        <v>50000</v>
      </c>
      <c r="H124" s="23" t="n">
        <f aca="false">SUM(H125:H126)</f>
        <v>50000</v>
      </c>
      <c r="I124" s="23" t="n">
        <f aca="false">SUM(I125:I126)</f>
        <v>0</v>
      </c>
      <c r="J124" s="23" t="n">
        <f aca="false">SUM(J125:J126)</f>
        <v>0</v>
      </c>
      <c r="K124" s="23" t="n">
        <f aca="false">SUM(K125:K126)</f>
        <v>0</v>
      </c>
      <c r="L124" s="23" t="n">
        <f aca="false">SUM(L125:L126)</f>
        <v>0</v>
      </c>
      <c r="M124" s="23" t="n">
        <f aca="false">SUM(M125:M126)</f>
        <v>0</v>
      </c>
      <c r="N124" s="59" t="s">
        <v>126</v>
      </c>
      <c r="O124" s="18" t="s">
        <v>127</v>
      </c>
      <c r="P124" s="18" t="n">
        <f aca="false">Q124+R124+S124+T124+U124+V124</f>
        <v>4</v>
      </c>
      <c r="Q124" s="18" t="n">
        <v>4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</row>
    <row r="125" s="58" customFormat="true" ht="34.5" hidden="false" customHeight="true" outlineLevel="0" collapsed="false">
      <c r="A125" s="21"/>
      <c r="B125" s="60"/>
      <c r="C125" s="18"/>
      <c r="D125" s="18"/>
      <c r="E125" s="18"/>
      <c r="F125" s="22" t="s">
        <v>33</v>
      </c>
      <c r="G125" s="23" t="n">
        <f aca="false">SUM(H125:M125)</f>
        <v>50000</v>
      </c>
      <c r="H125" s="23" t="n">
        <v>5000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59"/>
      <c r="O125" s="18"/>
      <c r="P125" s="18"/>
      <c r="Q125" s="18"/>
      <c r="R125" s="18"/>
      <c r="S125" s="18"/>
      <c r="T125" s="18"/>
      <c r="U125" s="18"/>
      <c r="V125" s="18"/>
    </row>
    <row r="126" s="58" customFormat="true" ht="47.25" hidden="false" customHeight="false" outlineLevel="0" collapsed="false">
      <c r="A126" s="21"/>
      <c r="B126" s="60"/>
      <c r="C126" s="18"/>
      <c r="D126" s="18"/>
      <c r="E126" s="18"/>
      <c r="F126" s="22" t="s">
        <v>34</v>
      </c>
      <c r="G126" s="23" t="n">
        <f aca="false">SUM(H126:M126)</f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59"/>
      <c r="O126" s="18"/>
      <c r="P126" s="18"/>
      <c r="Q126" s="18"/>
      <c r="R126" s="18"/>
      <c r="S126" s="18"/>
      <c r="T126" s="18"/>
      <c r="U126" s="18"/>
      <c r="V126" s="18"/>
    </row>
    <row r="127" s="58" customFormat="true" ht="15.75" hidden="false" customHeight="true" outlineLevel="0" collapsed="false">
      <c r="A127" s="21" t="s">
        <v>41</v>
      </c>
      <c r="B127" s="60" t="s">
        <v>128</v>
      </c>
      <c r="C127" s="18" t="s">
        <v>19</v>
      </c>
      <c r="D127" s="18" t="s">
        <v>24</v>
      </c>
      <c r="E127" s="18" t="s">
        <v>31</v>
      </c>
      <c r="F127" s="22" t="s">
        <v>32</v>
      </c>
      <c r="G127" s="23" t="n">
        <f aca="false">SUM(H127:M127)</f>
        <v>360000</v>
      </c>
      <c r="H127" s="23" t="n">
        <f aca="false">SUM(H128:H129)</f>
        <v>60000</v>
      </c>
      <c r="I127" s="23" t="n">
        <f aca="false">SUM(I128:I129)</f>
        <v>60000</v>
      </c>
      <c r="J127" s="23" t="n">
        <f aca="false">SUM(J128:J129)</f>
        <v>60000</v>
      </c>
      <c r="K127" s="23" t="n">
        <f aca="false">SUM(K128:K129)</f>
        <v>60000</v>
      </c>
      <c r="L127" s="23" t="n">
        <f aca="false">SUM(L128:L129)</f>
        <v>60000</v>
      </c>
      <c r="M127" s="23" t="n">
        <f aca="false">SUM(M128:M129)</f>
        <v>60000</v>
      </c>
      <c r="N127" s="59" t="s">
        <v>129</v>
      </c>
      <c r="O127" s="18" t="s">
        <v>55</v>
      </c>
      <c r="P127" s="49" t="n">
        <f aca="false">(Q127+R127+S127+T127+U127+V127)/6</f>
        <v>46.5</v>
      </c>
      <c r="Q127" s="49" t="n">
        <v>49</v>
      </c>
      <c r="R127" s="49" t="n">
        <v>48</v>
      </c>
      <c r="S127" s="49" t="n">
        <v>47</v>
      </c>
      <c r="T127" s="49" t="n">
        <v>46</v>
      </c>
      <c r="U127" s="49" t="n">
        <v>45</v>
      </c>
      <c r="V127" s="49" t="n">
        <v>44</v>
      </c>
    </row>
    <row r="128" s="58" customFormat="true" ht="34.5" hidden="false" customHeight="true" outlineLevel="0" collapsed="false">
      <c r="A128" s="21"/>
      <c r="B128" s="60"/>
      <c r="C128" s="18"/>
      <c r="D128" s="18"/>
      <c r="E128" s="18"/>
      <c r="F128" s="22" t="s">
        <v>33</v>
      </c>
      <c r="G128" s="23" t="n">
        <f aca="false">SUM(H128:M128)</f>
        <v>360000</v>
      </c>
      <c r="H128" s="23" t="n">
        <v>60000</v>
      </c>
      <c r="I128" s="23" t="n">
        <v>60000</v>
      </c>
      <c r="J128" s="23" t="n">
        <v>60000</v>
      </c>
      <c r="K128" s="23" t="n">
        <v>60000</v>
      </c>
      <c r="L128" s="23" t="n">
        <v>60000</v>
      </c>
      <c r="M128" s="23" t="n">
        <v>60000</v>
      </c>
      <c r="N128" s="59"/>
      <c r="O128" s="18"/>
      <c r="P128" s="49"/>
      <c r="Q128" s="49"/>
      <c r="R128" s="49"/>
      <c r="S128" s="49"/>
      <c r="T128" s="49"/>
      <c r="U128" s="49"/>
      <c r="V128" s="49"/>
    </row>
    <row r="129" s="58" customFormat="true" ht="47.25" hidden="false" customHeight="false" outlineLevel="0" collapsed="false">
      <c r="A129" s="21"/>
      <c r="B129" s="60"/>
      <c r="C129" s="18"/>
      <c r="D129" s="18"/>
      <c r="E129" s="18"/>
      <c r="F129" s="22" t="s">
        <v>34</v>
      </c>
      <c r="G129" s="23" t="n">
        <f aca="false">SUM(H129:M129)</f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59"/>
      <c r="O129" s="18"/>
      <c r="P129" s="49"/>
      <c r="Q129" s="49"/>
      <c r="R129" s="49"/>
      <c r="S129" s="49"/>
      <c r="T129" s="49"/>
      <c r="U129" s="49"/>
      <c r="V129" s="49"/>
    </row>
    <row r="130" s="58" customFormat="true" ht="15.75" hidden="false" customHeight="true" outlineLevel="0" collapsed="false">
      <c r="A130" s="21" t="s">
        <v>45</v>
      </c>
      <c r="B130" s="60" t="s">
        <v>130</v>
      </c>
      <c r="C130" s="18" t="s">
        <v>19</v>
      </c>
      <c r="D130" s="18" t="s">
        <v>24</v>
      </c>
      <c r="E130" s="18" t="s">
        <v>31</v>
      </c>
      <c r="F130" s="22" t="s">
        <v>32</v>
      </c>
      <c r="G130" s="23" t="n">
        <f aca="false">SUM(H130:M130)</f>
        <v>240000</v>
      </c>
      <c r="H130" s="23" t="n">
        <f aca="false">SUM(H131:H132)</f>
        <v>40000</v>
      </c>
      <c r="I130" s="23" t="n">
        <f aca="false">SUM(I131:I132)</f>
        <v>40000</v>
      </c>
      <c r="J130" s="23" t="n">
        <f aca="false">SUM(J131:J132)</f>
        <v>40000</v>
      </c>
      <c r="K130" s="23" t="n">
        <f aca="false">SUM(K131:K132)</f>
        <v>40000</v>
      </c>
      <c r="L130" s="23" t="n">
        <f aca="false">SUM(L131:L132)</f>
        <v>40000</v>
      </c>
      <c r="M130" s="23" t="n">
        <f aca="false">SUM(M131:M132)</f>
        <v>40000</v>
      </c>
      <c r="N130" s="59" t="s">
        <v>131</v>
      </c>
      <c r="O130" s="18" t="s">
        <v>55</v>
      </c>
      <c r="P130" s="49" t="n">
        <f aca="false">(Q130+R130+S130+T130+U130+V130)/6</f>
        <v>65.5</v>
      </c>
      <c r="Q130" s="49" t="n">
        <v>68</v>
      </c>
      <c r="R130" s="49" t="n">
        <v>67</v>
      </c>
      <c r="S130" s="49" t="n">
        <v>66</v>
      </c>
      <c r="T130" s="49" t="n">
        <v>65</v>
      </c>
      <c r="U130" s="49" t="n">
        <v>64</v>
      </c>
      <c r="V130" s="49" t="n">
        <v>63</v>
      </c>
    </row>
    <row r="131" s="58" customFormat="true" ht="33" hidden="false" customHeight="true" outlineLevel="0" collapsed="false">
      <c r="A131" s="21"/>
      <c r="B131" s="60"/>
      <c r="C131" s="18"/>
      <c r="D131" s="18"/>
      <c r="E131" s="18"/>
      <c r="F131" s="22" t="s">
        <v>33</v>
      </c>
      <c r="G131" s="23" t="n">
        <f aca="false">SUM(H131:M131)</f>
        <v>240000</v>
      </c>
      <c r="H131" s="23" t="n">
        <v>40000</v>
      </c>
      <c r="I131" s="23" t="n">
        <v>40000</v>
      </c>
      <c r="J131" s="23" t="n">
        <v>40000</v>
      </c>
      <c r="K131" s="23" t="n">
        <v>40000</v>
      </c>
      <c r="L131" s="23" t="n">
        <v>40000</v>
      </c>
      <c r="M131" s="23" t="n">
        <v>40000</v>
      </c>
      <c r="N131" s="59"/>
      <c r="O131" s="18"/>
      <c r="P131" s="49"/>
      <c r="Q131" s="49"/>
      <c r="R131" s="49"/>
      <c r="S131" s="49"/>
      <c r="T131" s="49"/>
      <c r="U131" s="49"/>
      <c r="V131" s="49"/>
    </row>
    <row r="132" s="58" customFormat="true" ht="47.25" hidden="false" customHeight="false" outlineLevel="0" collapsed="false">
      <c r="A132" s="21"/>
      <c r="B132" s="60"/>
      <c r="C132" s="18"/>
      <c r="D132" s="18"/>
      <c r="E132" s="18"/>
      <c r="F132" s="22" t="s">
        <v>34</v>
      </c>
      <c r="G132" s="23" t="n">
        <f aca="false">SUM(H132:M132)</f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59"/>
      <c r="O132" s="18"/>
      <c r="P132" s="49"/>
      <c r="Q132" s="49"/>
      <c r="R132" s="49"/>
      <c r="S132" s="49"/>
      <c r="T132" s="49"/>
      <c r="U132" s="49"/>
      <c r="V132" s="49"/>
    </row>
    <row r="133" s="58" customFormat="true" ht="31.5" hidden="false" customHeight="true" outlineLevel="0" collapsed="false">
      <c r="A133" s="21" t="s">
        <v>91</v>
      </c>
      <c r="B133" s="60" t="s">
        <v>132</v>
      </c>
      <c r="C133" s="18" t="s">
        <v>19</v>
      </c>
      <c r="D133" s="18" t="s">
        <v>24</v>
      </c>
      <c r="E133" s="18" t="s">
        <v>31</v>
      </c>
      <c r="F133" s="22" t="s">
        <v>32</v>
      </c>
      <c r="G133" s="23" t="n">
        <f aca="false">SUM(H133:M133)</f>
        <v>120000</v>
      </c>
      <c r="H133" s="23" t="n">
        <f aca="false">SUM(H134:H135)</f>
        <v>20000</v>
      </c>
      <c r="I133" s="23" t="n">
        <f aca="false">SUM(I134:I135)</f>
        <v>20000</v>
      </c>
      <c r="J133" s="23" t="n">
        <f aca="false">SUM(J134:J135)</f>
        <v>20000</v>
      </c>
      <c r="K133" s="23" t="n">
        <f aca="false">SUM(K134:K135)</f>
        <v>20000</v>
      </c>
      <c r="L133" s="23" t="n">
        <f aca="false">SUM(L134:L135)</f>
        <v>20000</v>
      </c>
      <c r="M133" s="23" t="n">
        <f aca="false">SUM(M134:M135)</f>
        <v>20000</v>
      </c>
      <c r="N133" s="59" t="s">
        <v>133</v>
      </c>
      <c r="O133" s="18" t="s">
        <v>55</v>
      </c>
      <c r="P133" s="49" t="n">
        <f aca="false">(Q133+R133+S133+T133+U133+V133)/6</f>
        <v>100</v>
      </c>
      <c r="Q133" s="49" t="n">
        <v>100</v>
      </c>
      <c r="R133" s="49" t="n">
        <v>100</v>
      </c>
      <c r="S133" s="49" t="n">
        <v>100</v>
      </c>
      <c r="T133" s="49" t="n">
        <v>100</v>
      </c>
      <c r="U133" s="49" t="n">
        <v>100</v>
      </c>
      <c r="V133" s="49" t="n">
        <v>100</v>
      </c>
    </row>
    <row r="134" s="58" customFormat="true" ht="34.5" hidden="false" customHeight="true" outlineLevel="0" collapsed="false">
      <c r="A134" s="21"/>
      <c r="B134" s="60"/>
      <c r="C134" s="18"/>
      <c r="D134" s="18"/>
      <c r="E134" s="18"/>
      <c r="F134" s="22" t="s">
        <v>33</v>
      </c>
      <c r="G134" s="23" t="n">
        <f aca="false">SUM(H134:M134)</f>
        <v>120000</v>
      </c>
      <c r="H134" s="23" t="n">
        <v>20000</v>
      </c>
      <c r="I134" s="23" t="n">
        <v>20000</v>
      </c>
      <c r="J134" s="23" t="n">
        <v>20000</v>
      </c>
      <c r="K134" s="23" t="n">
        <v>20000</v>
      </c>
      <c r="L134" s="23" t="n">
        <v>20000</v>
      </c>
      <c r="M134" s="23" t="n">
        <v>20000</v>
      </c>
      <c r="N134" s="59"/>
      <c r="O134" s="18"/>
      <c r="P134" s="49"/>
      <c r="Q134" s="49"/>
      <c r="R134" s="49"/>
      <c r="S134" s="49"/>
      <c r="T134" s="49"/>
      <c r="U134" s="49"/>
      <c r="V134" s="49"/>
    </row>
    <row r="135" s="58" customFormat="true" ht="47.25" hidden="false" customHeight="false" outlineLevel="0" collapsed="false">
      <c r="A135" s="21"/>
      <c r="B135" s="60"/>
      <c r="C135" s="18"/>
      <c r="D135" s="18"/>
      <c r="E135" s="18"/>
      <c r="F135" s="22" t="s">
        <v>34</v>
      </c>
      <c r="G135" s="23" t="n">
        <f aca="false">SUM(H135:M135)</f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59"/>
      <c r="O135" s="18"/>
      <c r="P135" s="49"/>
      <c r="Q135" s="49"/>
      <c r="R135" s="49"/>
      <c r="S135" s="49"/>
      <c r="T135" s="49"/>
      <c r="U135" s="49"/>
      <c r="V135" s="49"/>
    </row>
    <row r="136" s="58" customFormat="true" ht="31.5" hidden="false" customHeight="true" outlineLevel="0" collapsed="false">
      <c r="A136" s="33"/>
      <c r="B136" s="34" t="s">
        <v>134</v>
      </c>
      <c r="C136" s="35"/>
      <c r="D136" s="35"/>
      <c r="E136" s="35"/>
      <c r="F136" s="36" t="s">
        <v>32</v>
      </c>
      <c r="G136" s="37" t="n">
        <f aca="false">SUM(H136:M136)</f>
        <v>770000</v>
      </c>
      <c r="H136" s="37" t="n">
        <f aca="false">H137+H138</f>
        <v>170000</v>
      </c>
      <c r="I136" s="37" t="n">
        <f aca="false">I137+I138</f>
        <v>120000</v>
      </c>
      <c r="J136" s="37" t="n">
        <f aca="false">J137+J138</f>
        <v>120000</v>
      </c>
      <c r="K136" s="37" t="n">
        <f aca="false">K137+K138</f>
        <v>120000</v>
      </c>
      <c r="L136" s="37" t="n">
        <f aca="false">L137+L138</f>
        <v>120000</v>
      </c>
      <c r="M136" s="37" t="n">
        <f aca="false">M137+M138</f>
        <v>120000</v>
      </c>
      <c r="N136" s="61" t="s">
        <v>26</v>
      </c>
      <c r="O136" s="61" t="s">
        <v>26</v>
      </c>
      <c r="P136" s="61" t="s">
        <v>26</v>
      </c>
      <c r="Q136" s="61" t="s">
        <v>26</v>
      </c>
      <c r="R136" s="61" t="s">
        <v>26</v>
      </c>
      <c r="S136" s="61" t="s">
        <v>26</v>
      </c>
      <c r="T136" s="61" t="s">
        <v>26</v>
      </c>
      <c r="U136" s="61" t="s">
        <v>26</v>
      </c>
      <c r="V136" s="61" t="s">
        <v>26</v>
      </c>
    </row>
    <row r="137" s="58" customFormat="true" ht="33" hidden="false" customHeight="true" outlineLevel="0" collapsed="false">
      <c r="A137" s="33"/>
      <c r="B137" s="34"/>
      <c r="C137" s="35"/>
      <c r="D137" s="35"/>
      <c r="E137" s="35"/>
      <c r="F137" s="36" t="s">
        <v>33</v>
      </c>
      <c r="G137" s="37" t="n">
        <f aca="false">SUM(H137:M137)</f>
        <v>770000</v>
      </c>
      <c r="H137" s="37" t="n">
        <f aca="false">H119</f>
        <v>170000</v>
      </c>
      <c r="I137" s="37" t="n">
        <f aca="false">I119</f>
        <v>120000</v>
      </c>
      <c r="J137" s="37" t="n">
        <f aca="false">J119</f>
        <v>120000</v>
      </c>
      <c r="K137" s="37" t="n">
        <f aca="false">K119</f>
        <v>120000</v>
      </c>
      <c r="L137" s="37" t="n">
        <f aca="false">L119</f>
        <v>120000</v>
      </c>
      <c r="M137" s="37" t="n">
        <f aca="false">M119</f>
        <v>120000</v>
      </c>
      <c r="N137" s="61" t="s">
        <v>26</v>
      </c>
      <c r="O137" s="61" t="s">
        <v>26</v>
      </c>
      <c r="P137" s="61" t="s">
        <v>26</v>
      </c>
      <c r="Q137" s="61" t="s">
        <v>26</v>
      </c>
      <c r="R137" s="61" t="s">
        <v>26</v>
      </c>
      <c r="S137" s="61" t="s">
        <v>26</v>
      </c>
      <c r="T137" s="61" t="s">
        <v>26</v>
      </c>
      <c r="U137" s="61" t="s">
        <v>26</v>
      </c>
      <c r="V137" s="61" t="s">
        <v>26</v>
      </c>
    </row>
    <row r="138" s="58" customFormat="true" ht="47.25" hidden="false" customHeight="false" outlineLevel="0" collapsed="false">
      <c r="A138" s="33"/>
      <c r="B138" s="34"/>
      <c r="C138" s="35"/>
      <c r="D138" s="35"/>
      <c r="E138" s="35"/>
      <c r="F138" s="36" t="s">
        <v>34</v>
      </c>
      <c r="G138" s="37" t="n">
        <f aca="false">SUM(H138:M138)</f>
        <v>0</v>
      </c>
      <c r="H138" s="37" t="n">
        <f aca="false">H120</f>
        <v>0</v>
      </c>
      <c r="I138" s="37" t="n">
        <f aca="false">I120</f>
        <v>0</v>
      </c>
      <c r="J138" s="37" t="n">
        <f aca="false">J120</f>
        <v>0</v>
      </c>
      <c r="K138" s="37" t="n">
        <f aca="false">K120</f>
        <v>0</v>
      </c>
      <c r="L138" s="37" t="n">
        <f aca="false">L120</f>
        <v>0</v>
      </c>
      <c r="M138" s="37" t="n">
        <f aca="false">M120</f>
        <v>0</v>
      </c>
      <c r="N138" s="61" t="s">
        <v>26</v>
      </c>
      <c r="O138" s="61" t="s">
        <v>26</v>
      </c>
      <c r="P138" s="61" t="s">
        <v>26</v>
      </c>
      <c r="Q138" s="61" t="s">
        <v>26</v>
      </c>
      <c r="R138" s="61" t="s">
        <v>26</v>
      </c>
      <c r="S138" s="61" t="s">
        <v>26</v>
      </c>
      <c r="T138" s="61" t="s">
        <v>26</v>
      </c>
      <c r="U138" s="61" t="s">
        <v>26</v>
      </c>
      <c r="V138" s="61" t="s">
        <v>26</v>
      </c>
    </row>
    <row r="139" s="58" customFormat="true" ht="51" hidden="false" customHeight="true" outlineLevel="0" collapsed="false">
      <c r="A139" s="39" t="s">
        <v>135</v>
      </c>
      <c r="B139" s="39"/>
      <c r="C139" s="18" t="s">
        <v>19</v>
      </c>
      <c r="D139" s="18" t="s">
        <v>24</v>
      </c>
      <c r="E139" s="18" t="s">
        <v>31</v>
      </c>
      <c r="F139" s="35" t="s">
        <v>26</v>
      </c>
      <c r="G139" s="37" t="s">
        <v>26</v>
      </c>
      <c r="H139" s="37" t="s">
        <v>26</v>
      </c>
      <c r="I139" s="37" t="s">
        <v>26</v>
      </c>
      <c r="J139" s="37" t="s">
        <v>26</v>
      </c>
      <c r="K139" s="37" t="s">
        <v>26</v>
      </c>
      <c r="L139" s="37" t="s">
        <v>26</v>
      </c>
      <c r="M139" s="37" t="s">
        <v>26</v>
      </c>
      <c r="N139" s="41" t="s">
        <v>26</v>
      </c>
      <c r="O139" s="41" t="s">
        <v>26</v>
      </c>
      <c r="P139" s="41" t="s">
        <v>26</v>
      </c>
      <c r="Q139" s="41" t="s">
        <v>26</v>
      </c>
      <c r="R139" s="41" t="s">
        <v>26</v>
      </c>
      <c r="S139" s="41" t="s">
        <v>26</v>
      </c>
      <c r="T139" s="41" t="s">
        <v>26</v>
      </c>
      <c r="U139" s="41" t="s">
        <v>26</v>
      </c>
      <c r="V139" s="41" t="s">
        <v>26</v>
      </c>
    </row>
    <row r="140" s="63" customFormat="true" ht="53.25" hidden="false" customHeight="true" outlineLevel="0" collapsed="false">
      <c r="A140" s="17" t="s">
        <v>136</v>
      </c>
      <c r="B140" s="17"/>
      <c r="C140" s="18" t="s">
        <v>19</v>
      </c>
      <c r="D140" s="18" t="s">
        <v>24</v>
      </c>
      <c r="E140" s="62" t="s">
        <v>31</v>
      </c>
      <c r="F140" s="35" t="s">
        <v>26</v>
      </c>
      <c r="G140" s="37" t="s">
        <v>26</v>
      </c>
      <c r="H140" s="37" t="s">
        <v>26</v>
      </c>
      <c r="I140" s="37" t="s">
        <v>26</v>
      </c>
      <c r="J140" s="37" t="s">
        <v>26</v>
      </c>
      <c r="K140" s="37" t="s">
        <v>26</v>
      </c>
      <c r="L140" s="37" t="s">
        <v>26</v>
      </c>
      <c r="M140" s="37" t="s">
        <v>26</v>
      </c>
      <c r="N140" s="59" t="s">
        <v>26</v>
      </c>
      <c r="O140" s="59" t="s">
        <v>26</v>
      </c>
      <c r="P140" s="59" t="s">
        <v>26</v>
      </c>
      <c r="Q140" s="59" t="s">
        <v>26</v>
      </c>
      <c r="R140" s="59" t="s">
        <v>26</v>
      </c>
      <c r="S140" s="59" t="s">
        <v>26</v>
      </c>
      <c r="T140" s="59" t="s">
        <v>26</v>
      </c>
      <c r="U140" s="59" t="s">
        <v>26</v>
      </c>
      <c r="V140" s="59" t="s">
        <v>26</v>
      </c>
    </row>
    <row r="141" customFormat="false" ht="15.75" hidden="false" customHeight="true" outlineLevel="0" collapsed="false">
      <c r="A141" s="18" t="n">
        <v>1</v>
      </c>
      <c r="B141" s="60" t="s">
        <v>137</v>
      </c>
      <c r="C141" s="18" t="s">
        <v>19</v>
      </c>
      <c r="D141" s="18" t="s">
        <v>24</v>
      </c>
      <c r="E141" s="18" t="s">
        <v>31</v>
      </c>
      <c r="F141" s="22" t="s">
        <v>32</v>
      </c>
      <c r="G141" s="23" t="n">
        <f aca="false">SUM(H141:M141)</f>
        <v>2420000</v>
      </c>
      <c r="H141" s="23" t="n">
        <f aca="false">SUM(H142:H143)</f>
        <v>1320000</v>
      </c>
      <c r="I141" s="23" t="n">
        <f aca="false">SUM(I142:I143)</f>
        <v>1100000</v>
      </c>
      <c r="J141" s="23" t="n">
        <f aca="false">SUM(J142:J143)</f>
        <v>0</v>
      </c>
      <c r="K141" s="23" t="n">
        <f aca="false">SUM(K142:K143)</f>
        <v>0</v>
      </c>
      <c r="L141" s="23" t="n">
        <f aca="false">SUM(L142:L143)</f>
        <v>0</v>
      </c>
      <c r="M141" s="23" t="n">
        <f aca="false">SUM(M142:M143)</f>
        <v>0</v>
      </c>
      <c r="N141" s="59" t="s">
        <v>26</v>
      </c>
      <c r="O141" s="59" t="s">
        <v>26</v>
      </c>
      <c r="P141" s="59" t="s">
        <v>26</v>
      </c>
      <c r="Q141" s="59" t="s">
        <v>26</v>
      </c>
      <c r="R141" s="59" t="s">
        <v>26</v>
      </c>
      <c r="S141" s="59" t="s">
        <v>26</v>
      </c>
      <c r="T141" s="59" t="s">
        <v>26</v>
      </c>
      <c r="U141" s="59" t="s">
        <v>26</v>
      </c>
      <c r="V141" s="59" t="s">
        <v>26</v>
      </c>
    </row>
    <row r="142" customFormat="false" ht="33" hidden="false" customHeight="true" outlineLevel="0" collapsed="false">
      <c r="A142" s="18"/>
      <c r="B142" s="60"/>
      <c r="C142" s="18"/>
      <c r="D142" s="18"/>
      <c r="E142" s="18"/>
      <c r="F142" s="22" t="s">
        <v>33</v>
      </c>
      <c r="G142" s="23" t="n">
        <f aca="false">SUM(H142:M142)</f>
        <v>2420000</v>
      </c>
      <c r="H142" s="23" t="n">
        <f aca="false">H145</f>
        <v>1320000</v>
      </c>
      <c r="I142" s="23" t="n">
        <f aca="false">I145</f>
        <v>1100000</v>
      </c>
      <c r="J142" s="23" t="n">
        <f aca="false">J145</f>
        <v>0</v>
      </c>
      <c r="K142" s="23" t="n">
        <f aca="false">K145</f>
        <v>0</v>
      </c>
      <c r="L142" s="23" t="n">
        <f aca="false">L145</f>
        <v>0</v>
      </c>
      <c r="M142" s="23" t="n">
        <f aca="false">M145</f>
        <v>0</v>
      </c>
      <c r="N142" s="59" t="s">
        <v>26</v>
      </c>
      <c r="O142" s="59" t="s">
        <v>26</v>
      </c>
      <c r="P142" s="59" t="s">
        <v>26</v>
      </c>
      <c r="Q142" s="59" t="s">
        <v>26</v>
      </c>
      <c r="R142" s="59" t="s">
        <v>26</v>
      </c>
      <c r="S142" s="59" t="s">
        <v>26</v>
      </c>
      <c r="T142" s="59" t="s">
        <v>26</v>
      </c>
      <c r="U142" s="59" t="s">
        <v>26</v>
      </c>
      <c r="V142" s="59" t="s">
        <v>26</v>
      </c>
    </row>
    <row r="143" customFormat="false" ht="37.5" hidden="false" customHeight="true" outlineLevel="0" collapsed="false">
      <c r="A143" s="18"/>
      <c r="B143" s="60"/>
      <c r="C143" s="18"/>
      <c r="D143" s="18"/>
      <c r="E143" s="18"/>
      <c r="F143" s="22" t="s">
        <v>34</v>
      </c>
      <c r="G143" s="23" t="n">
        <f aca="false">SUM(H143:M143)</f>
        <v>0</v>
      </c>
      <c r="H143" s="23" t="n">
        <f aca="false">H146</f>
        <v>0</v>
      </c>
      <c r="I143" s="23" t="n">
        <f aca="false">I146</f>
        <v>0</v>
      </c>
      <c r="J143" s="23" t="n">
        <f aca="false">J146</f>
        <v>0</v>
      </c>
      <c r="K143" s="23" t="n">
        <f aca="false">K146</f>
        <v>0</v>
      </c>
      <c r="L143" s="23" t="n">
        <f aca="false">L146</f>
        <v>0</v>
      </c>
      <c r="M143" s="23" t="n">
        <f aca="false">M146</f>
        <v>0</v>
      </c>
      <c r="N143" s="59" t="s">
        <v>26</v>
      </c>
      <c r="O143" s="59" t="s">
        <v>26</v>
      </c>
      <c r="P143" s="59" t="s">
        <v>26</v>
      </c>
      <c r="Q143" s="59" t="s">
        <v>26</v>
      </c>
      <c r="R143" s="59" t="s">
        <v>26</v>
      </c>
      <c r="S143" s="59" t="s">
        <v>26</v>
      </c>
      <c r="T143" s="59" t="s">
        <v>26</v>
      </c>
      <c r="U143" s="59" t="s">
        <v>26</v>
      </c>
      <c r="V143" s="59" t="s">
        <v>26</v>
      </c>
    </row>
    <row r="144" customFormat="false" ht="22.5" hidden="false" customHeight="true" outlineLevel="0" collapsed="false">
      <c r="A144" s="64" t="s">
        <v>35</v>
      </c>
      <c r="B144" s="60" t="s">
        <v>138</v>
      </c>
      <c r="C144" s="18" t="s">
        <v>19</v>
      </c>
      <c r="D144" s="18" t="s">
        <v>24</v>
      </c>
      <c r="E144" s="18" t="s">
        <v>31</v>
      </c>
      <c r="F144" s="22" t="s">
        <v>32</v>
      </c>
      <c r="G144" s="23" t="n">
        <f aca="false">SUM(H144:M144)</f>
        <v>2420000</v>
      </c>
      <c r="H144" s="23" t="n">
        <f aca="false">SUM(H145:H146)</f>
        <v>1320000</v>
      </c>
      <c r="I144" s="23" t="n">
        <f aca="false">SUM(I145:I146)</f>
        <v>1100000</v>
      </c>
      <c r="J144" s="23" t="n">
        <f aca="false">SUM(J145:J146)</f>
        <v>0</v>
      </c>
      <c r="K144" s="23" t="n">
        <f aca="false">SUM(K145:K146)</f>
        <v>0</v>
      </c>
      <c r="L144" s="23" t="n">
        <f aca="false">SUM(L145:L146)</f>
        <v>0</v>
      </c>
      <c r="M144" s="23" t="n">
        <f aca="false">SUM(M145:M146)</f>
        <v>0</v>
      </c>
      <c r="N144" s="59" t="s">
        <v>26</v>
      </c>
      <c r="O144" s="59" t="s">
        <v>26</v>
      </c>
      <c r="P144" s="59" t="s">
        <v>26</v>
      </c>
      <c r="Q144" s="59" t="s">
        <v>26</v>
      </c>
      <c r="R144" s="59" t="s">
        <v>26</v>
      </c>
      <c r="S144" s="59" t="s">
        <v>26</v>
      </c>
      <c r="T144" s="59" t="s">
        <v>26</v>
      </c>
      <c r="U144" s="59" t="s">
        <v>26</v>
      </c>
      <c r="V144" s="59" t="s">
        <v>26</v>
      </c>
    </row>
    <row r="145" customFormat="false" ht="34.5" hidden="false" customHeight="true" outlineLevel="0" collapsed="false">
      <c r="A145" s="64"/>
      <c r="B145" s="60"/>
      <c r="C145" s="18"/>
      <c r="D145" s="18"/>
      <c r="E145" s="18"/>
      <c r="F145" s="22" t="s">
        <v>33</v>
      </c>
      <c r="G145" s="23" t="n">
        <f aca="false">SUM(H145:M145)</f>
        <v>2420000</v>
      </c>
      <c r="H145" s="23" t="n">
        <f aca="false">H148</f>
        <v>1320000</v>
      </c>
      <c r="I145" s="23" t="n">
        <f aca="false">I148</f>
        <v>1100000</v>
      </c>
      <c r="J145" s="23" t="n">
        <f aca="false">J148</f>
        <v>0</v>
      </c>
      <c r="K145" s="23" t="n">
        <f aca="false">K148</f>
        <v>0</v>
      </c>
      <c r="L145" s="23" t="n">
        <f aca="false">L148</f>
        <v>0</v>
      </c>
      <c r="M145" s="23" t="n">
        <f aca="false">M148</f>
        <v>0</v>
      </c>
      <c r="N145" s="59" t="s">
        <v>26</v>
      </c>
      <c r="O145" s="59" t="s">
        <v>26</v>
      </c>
      <c r="P145" s="59" t="s">
        <v>26</v>
      </c>
      <c r="Q145" s="59" t="s">
        <v>26</v>
      </c>
      <c r="R145" s="59" t="s">
        <v>26</v>
      </c>
      <c r="S145" s="59" t="s">
        <v>26</v>
      </c>
      <c r="T145" s="59" t="s">
        <v>26</v>
      </c>
      <c r="U145" s="59" t="s">
        <v>26</v>
      </c>
      <c r="V145" s="59" t="s">
        <v>26</v>
      </c>
    </row>
    <row r="146" customFormat="false" ht="47.25" hidden="false" customHeight="false" outlineLevel="0" collapsed="false">
      <c r="A146" s="64"/>
      <c r="B146" s="60"/>
      <c r="C146" s="18"/>
      <c r="D146" s="18"/>
      <c r="E146" s="18"/>
      <c r="F146" s="22" t="s">
        <v>34</v>
      </c>
      <c r="G146" s="23" t="n">
        <f aca="false">SUM(H146:M146)</f>
        <v>0</v>
      </c>
      <c r="H146" s="23" t="n">
        <f aca="false">H149</f>
        <v>0</v>
      </c>
      <c r="I146" s="23" t="n">
        <f aca="false">I149</f>
        <v>0</v>
      </c>
      <c r="J146" s="23" t="n">
        <f aca="false">J149</f>
        <v>0</v>
      </c>
      <c r="K146" s="23" t="n">
        <f aca="false">K149</f>
        <v>0</v>
      </c>
      <c r="L146" s="23" t="n">
        <f aca="false">L149</f>
        <v>0</v>
      </c>
      <c r="M146" s="23" t="n">
        <f aca="false">M149</f>
        <v>0</v>
      </c>
      <c r="N146" s="59" t="s">
        <v>26</v>
      </c>
      <c r="O146" s="59" t="s">
        <v>26</v>
      </c>
      <c r="P146" s="59" t="s">
        <v>26</v>
      </c>
      <c r="Q146" s="59" t="s">
        <v>26</v>
      </c>
      <c r="R146" s="59" t="s">
        <v>26</v>
      </c>
      <c r="S146" s="59" t="s">
        <v>26</v>
      </c>
      <c r="T146" s="59" t="s">
        <v>26</v>
      </c>
      <c r="U146" s="59" t="s">
        <v>26</v>
      </c>
      <c r="V146" s="59" t="s">
        <v>26</v>
      </c>
    </row>
    <row r="147" customFormat="false" ht="15.75" hidden="false" customHeight="true" outlineLevel="0" collapsed="false">
      <c r="A147" s="64" t="s">
        <v>37</v>
      </c>
      <c r="B147" s="65" t="s">
        <v>139</v>
      </c>
      <c r="C147" s="18" t="s">
        <v>19</v>
      </c>
      <c r="D147" s="18" t="s">
        <v>24</v>
      </c>
      <c r="E147" s="18" t="s">
        <v>31</v>
      </c>
      <c r="F147" s="22" t="s">
        <v>32</v>
      </c>
      <c r="G147" s="23" t="n">
        <f aca="false">SUM(H147:M147)</f>
        <v>2420000</v>
      </c>
      <c r="H147" s="23" t="n">
        <f aca="false">H148+H149</f>
        <v>1320000</v>
      </c>
      <c r="I147" s="23" t="n">
        <f aca="false">I148+I149</f>
        <v>1100000</v>
      </c>
      <c r="J147" s="23" t="n">
        <f aca="false">J148+J149</f>
        <v>0</v>
      </c>
      <c r="K147" s="23" t="n">
        <f aca="false">K148+K149</f>
        <v>0</v>
      </c>
      <c r="L147" s="23" t="n">
        <f aca="false">L148+L149</f>
        <v>0</v>
      </c>
      <c r="M147" s="23" t="n">
        <f aca="false">M148+M149</f>
        <v>0</v>
      </c>
      <c r="N147" s="18" t="s">
        <v>140</v>
      </c>
      <c r="O147" s="18" t="s">
        <v>44</v>
      </c>
      <c r="P147" s="18" t="n">
        <f aca="false">SUM(Q147:V149)</f>
        <v>5</v>
      </c>
      <c r="Q147" s="18" t="n">
        <v>5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</row>
    <row r="148" customFormat="false" ht="51" hidden="false" customHeight="true" outlineLevel="0" collapsed="false">
      <c r="A148" s="64"/>
      <c r="B148" s="65"/>
      <c r="C148" s="18"/>
      <c r="D148" s="18"/>
      <c r="E148" s="18"/>
      <c r="F148" s="22" t="s">
        <v>33</v>
      </c>
      <c r="G148" s="23" t="n">
        <f aca="false">SUM(H148:M148)</f>
        <v>2420000</v>
      </c>
      <c r="H148" s="23" t="n">
        <v>1320000</v>
      </c>
      <c r="I148" s="23" t="n">
        <v>1100000</v>
      </c>
      <c r="J148" s="23" t="n">
        <v>0</v>
      </c>
      <c r="K148" s="23" t="n">
        <v>0</v>
      </c>
      <c r="L148" s="23" t="n">
        <v>0</v>
      </c>
      <c r="M148" s="23" t="n">
        <v>0</v>
      </c>
      <c r="N148" s="18"/>
      <c r="O148" s="18"/>
      <c r="P148" s="18"/>
      <c r="Q148" s="18"/>
      <c r="R148" s="18"/>
      <c r="S148" s="18"/>
      <c r="T148" s="18"/>
      <c r="U148" s="18"/>
      <c r="V148" s="18"/>
    </row>
    <row r="149" customFormat="false" ht="47.25" hidden="false" customHeight="false" outlineLevel="0" collapsed="false">
      <c r="A149" s="64"/>
      <c r="B149" s="65"/>
      <c r="C149" s="18"/>
      <c r="D149" s="18"/>
      <c r="E149" s="18"/>
      <c r="F149" s="22" t="s">
        <v>34</v>
      </c>
      <c r="G149" s="23" t="n">
        <f aca="false">SUM(H149:M149)</f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18"/>
      <c r="O149" s="18"/>
      <c r="P149" s="18"/>
      <c r="Q149" s="18"/>
      <c r="R149" s="18"/>
      <c r="S149" s="18"/>
      <c r="T149" s="18"/>
      <c r="U149" s="18"/>
      <c r="V149" s="18"/>
    </row>
    <row r="150" customFormat="false" ht="31.5" hidden="false" customHeight="true" outlineLevel="0" collapsed="false">
      <c r="A150" s="18"/>
      <c r="B150" s="34" t="s">
        <v>141</v>
      </c>
      <c r="C150" s="18"/>
      <c r="D150" s="18"/>
      <c r="E150" s="18"/>
      <c r="F150" s="36" t="s">
        <v>32</v>
      </c>
      <c r="G150" s="37" t="n">
        <f aca="false">SUM(H150:M150)</f>
        <v>2420000</v>
      </c>
      <c r="H150" s="37" t="n">
        <f aca="false">H141</f>
        <v>1320000</v>
      </c>
      <c r="I150" s="37" t="n">
        <f aca="false">I141</f>
        <v>1100000</v>
      </c>
      <c r="J150" s="37" t="n">
        <f aca="false">J141</f>
        <v>0</v>
      </c>
      <c r="K150" s="37" t="n">
        <f aca="false">K141</f>
        <v>0</v>
      </c>
      <c r="L150" s="37" t="n">
        <f aca="false">L141</f>
        <v>0</v>
      </c>
      <c r="M150" s="37" t="n">
        <f aca="false">M141</f>
        <v>0</v>
      </c>
      <c r="N150" s="37" t="s">
        <v>26</v>
      </c>
      <c r="O150" s="37" t="s">
        <v>26</v>
      </c>
      <c r="P150" s="37" t="s">
        <v>26</v>
      </c>
      <c r="Q150" s="37" t="s">
        <v>26</v>
      </c>
      <c r="R150" s="37" t="s">
        <v>26</v>
      </c>
      <c r="S150" s="37" t="s">
        <v>26</v>
      </c>
      <c r="T150" s="37" t="s">
        <v>26</v>
      </c>
      <c r="U150" s="37" t="s">
        <v>26</v>
      </c>
      <c r="V150" s="37" t="s">
        <v>26</v>
      </c>
    </row>
    <row r="151" customFormat="false" ht="33" hidden="false" customHeight="true" outlineLevel="0" collapsed="false">
      <c r="A151" s="18"/>
      <c r="B151" s="34"/>
      <c r="C151" s="18"/>
      <c r="D151" s="18"/>
      <c r="E151" s="18"/>
      <c r="F151" s="36" t="s">
        <v>33</v>
      </c>
      <c r="G151" s="37" t="n">
        <f aca="false">SUM(H151:M151)</f>
        <v>2420000</v>
      </c>
      <c r="H151" s="37" t="n">
        <f aca="false">H142</f>
        <v>1320000</v>
      </c>
      <c r="I151" s="37" t="n">
        <f aca="false">I142</f>
        <v>1100000</v>
      </c>
      <c r="J151" s="37" t="n">
        <f aca="false">J142</f>
        <v>0</v>
      </c>
      <c r="K151" s="37" t="n">
        <f aca="false">K142</f>
        <v>0</v>
      </c>
      <c r="L151" s="37" t="n">
        <f aca="false">L142</f>
        <v>0</v>
      </c>
      <c r="M151" s="37" t="n">
        <f aca="false">M142</f>
        <v>0</v>
      </c>
      <c r="N151" s="37" t="s">
        <v>26</v>
      </c>
      <c r="O151" s="37" t="s">
        <v>26</v>
      </c>
      <c r="P151" s="37" t="s">
        <v>26</v>
      </c>
      <c r="Q151" s="37" t="s">
        <v>26</v>
      </c>
      <c r="R151" s="37" t="s">
        <v>26</v>
      </c>
      <c r="S151" s="37" t="s">
        <v>26</v>
      </c>
      <c r="T151" s="37" t="s">
        <v>26</v>
      </c>
      <c r="U151" s="37" t="s">
        <v>26</v>
      </c>
      <c r="V151" s="37" t="s">
        <v>26</v>
      </c>
    </row>
    <row r="152" customFormat="false" ht="47.25" hidden="false" customHeight="false" outlineLevel="0" collapsed="false">
      <c r="A152" s="18"/>
      <c r="B152" s="34"/>
      <c r="C152" s="18"/>
      <c r="D152" s="18"/>
      <c r="E152" s="18"/>
      <c r="F152" s="36" t="s">
        <v>34</v>
      </c>
      <c r="G152" s="37" t="n">
        <f aca="false">SUM(H152:M152)</f>
        <v>0</v>
      </c>
      <c r="H152" s="37" t="n">
        <f aca="false">H143</f>
        <v>0</v>
      </c>
      <c r="I152" s="37" t="n">
        <f aca="false">I143</f>
        <v>0</v>
      </c>
      <c r="J152" s="37" t="n">
        <f aca="false">J143</f>
        <v>0</v>
      </c>
      <c r="K152" s="37" t="n">
        <f aca="false">K143</f>
        <v>0</v>
      </c>
      <c r="L152" s="37" t="n">
        <f aca="false">L143</f>
        <v>0</v>
      </c>
      <c r="M152" s="37" t="n">
        <f aca="false">M143</f>
        <v>0</v>
      </c>
      <c r="N152" s="37" t="s">
        <v>26</v>
      </c>
      <c r="O152" s="37" t="s">
        <v>26</v>
      </c>
      <c r="P152" s="37" t="s">
        <v>26</v>
      </c>
      <c r="Q152" s="37" t="s">
        <v>26</v>
      </c>
      <c r="R152" s="37" t="s">
        <v>26</v>
      </c>
      <c r="S152" s="37" t="s">
        <v>26</v>
      </c>
      <c r="T152" s="37" t="s">
        <v>26</v>
      </c>
      <c r="U152" s="37" t="s">
        <v>26</v>
      </c>
      <c r="V152" s="37" t="s">
        <v>26</v>
      </c>
    </row>
    <row r="153" s="58" customFormat="true" ht="66.75" hidden="false" customHeight="true" outlineLevel="0" collapsed="false">
      <c r="A153" s="39" t="s">
        <v>142</v>
      </c>
      <c r="B153" s="39"/>
      <c r="C153" s="18" t="s">
        <v>19</v>
      </c>
      <c r="D153" s="18" t="s">
        <v>24</v>
      </c>
      <c r="E153" s="18" t="s">
        <v>31</v>
      </c>
      <c r="F153" s="35" t="s">
        <v>26</v>
      </c>
      <c r="G153" s="37" t="s">
        <v>26</v>
      </c>
      <c r="H153" s="37" t="s">
        <v>26</v>
      </c>
      <c r="I153" s="37" t="s">
        <v>26</v>
      </c>
      <c r="J153" s="37" t="s">
        <v>26</v>
      </c>
      <c r="K153" s="37" t="s">
        <v>26</v>
      </c>
      <c r="L153" s="37" t="s">
        <v>26</v>
      </c>
      <c r="M153" s="37" t="s">
        <v>26</v>
      </c>
      <c r="N153" s="41" t="s">
        <v>26</v>
      </c>
      <c r="O153" s="41" t="s">
        <v>26</v>
      </c>
      <c r="P153" s="41" t="s">
        <v>26</v>
      </c>
      <c r="Q153" s="41" t="s">
        <v>26</v>
      </c>
      <c r="R153" s="41" t="s">
        <v>26</v>
      </c>
      <c r="S153" s="41" t="s">
        <v>26</v>
      </c>
      <c r="T153" s="41" t="s">
        <v>26</v>
      </c>
      <c r="U153" s="41" t="s">
        <v>26</v>
      </c>
      <c r="V153" s="41" t="s">
        <v>26</v>
      </c>
    </row>
    <row r="154" s="42" customFormat="true" ht="66" hidden="false" customHeight="true" outlineLevel="0" collapsed="false">
      <c r="A154" s="17" t="s">
        <v>143</v>
      </c>
      <c r="B154" s="17"/>
      <c r="C154" s="18" t="s">
        <v>19</v>
      </c>
      <c r="D154" s="18" t="s">
        <v>24</v>
      </c>
      <c r="E154" s="18" t="s">
        <v>31</v>
      </c>
      <c r="F154" s="35" t="s">
        <v>26</v>
      </c>
      <c r="G154" s="37" t="s">
        <v>26</v>
      </c>
      <c r="H154" s="37" t="s">
        <v>26</v>
      </c>
      <c r="I154" s="37" t="s">
        <v>26</v>
      </c>
      <c r="J154" s="37" t="s">
        <v>26</v>
      </c>
      <c r="K154" s="37" t="s">
        <v>26</v>
      </c>
      <c r="L154" s="37" t="s">
        <v>26</v>
      </c>
      <c r="M154" s="37" t="s">
        <v>26</v>
      </c>
      <c r="N154" s="37" t="s">
        <v>26</v>
      </c>
      <c r="O154" s="37" t="s">
        <v>26</v>
      </c>
      <c r="P154" s="37" t="s">
        <v>26</v>
      </c>
      <c r="Q154" s="37" t="s">
        <v>26</v>
      </c>
      <c r="R154" s="37" t="s">
        <v>26</v>
      </c>
      <c r="S154" s="37" t="s">
        <v>26</v>
      </c>
      <c r="T154" s="37" t="s">
        <v>26</v>
      </c>
      <c r="U154" s="37" t="s">
        <v>26</v>
      </c>
      <c r="V154" s="37" t="s">
        <v>26</v>
      </c>
    </row>
    <row r="155" s="58" customFormat="true" ht="31.5" hidden="false" customHeight="true" outlineLevel="0" collapsed="false">
      <c r="A155" s="21" t="s">
        <v>144</v>
      </c>
      <c r="B155" s="17" t="s">
        <v>145</v>
      </c>
      <c r="C155" s="18" t="s">
        <v>19</v>
      </c>
      <c r="D155" s="18" t="s">
        <v>24</v>
      </c>
      <c r="E155" s="18" t="s">
        <v>31</v>
      </c>
      <c r="F155" s="22" t="s">
        <v>32</v>
      </c>
      <c r="G155" s="23" t="n">
        <f aca="false">SUM(H155:M155)</f>
        <v>5111362.02</v>
      </c>
      <c r="H155" s="23" t="n">
        <f aca="false">H156+H157</f>
        <v>4615162.02</v>
      </c>
      <c r="I155" s="23" t="n">
        <f aca="false">I156+I157</f>
        <v>99400</v>
      </c>
      <c r="J155" s="23" t="n">
        <f aca="false">J156+J157</f>
        <v>99200</v>
      </c>
      <c r="K155" s="23" t="n">
        <f aca="false">K156+K157</f>
        <v>99200</v>
      </c>
      <c r="L155" s="23" t="n">
        <f aca="false">L156+L157</f>
        <v>99200</v>
      </c>
      <c r="M155" s="23" t="n">
        <f aca="false">M156+M157</f>
        <v>99200</v>
      </c>
      <c r="N155" s="20" t="s">
        <v>26</v>
      </c>
      <c r="O155" s="20" t="s">
        <v>26</v>
      </c>
      <c r="P155" s="20" t="s">
        <v>26</v>
      </c>
      <c r="Q155" s="20" t="s">
        <v>26</v>
      </c>
      <c r="R155" s="20" t="s">
        <v>26</v>
      </c>
      <c r="S155" s="20" t="s">
        <v>26</v>
      </c>
      <c r="T155" s="20" t="s">
        <v>26</v>
      </c>
      <c r="U155" s="20" t="s">
        <v>26</v>
      </c>
      <c r="V155" s="20" t="s">
        <v>26</v>
      </c>
    </row>
    <row r="156" s="58" customFormat="true" ht="35.25" hidden="false" customHeight="true" outlineLevel="0" collapsed="false">
      <c r="A156" s="21"/>
      <c r="B156" s="17"/>
      <c r="C156" s="18"/>
      <c r="D156" s="18"/>
      <c r="E156" s="18"/>
      <c r="F156" s="22" t="s">
        <v>33</v>
      </c>
      <c r="G156" s="23" t="n">
        <f aca="false">SUM(H156:M156)</f>
        <v>1125530.84</v>
      </c>
      <c r="H156" s="23" t="n">
        <f aca="false">H159</f>
        <v>629330.84</v>
      </c>
      <c r="I156" s="23" t="n">
        <f aca="false">I159</f>
        <v>99400</v>
      </c>
      <c r="J156" s="23" t="n">
        <f aca="false">J159</f>
        <v>99200</v>
      </c>
      <c r="K156" s="23" t="n">
        <f aca="false">K159</f>
        <v>99200</v>
      </c>
      <c r="L156" s="23" t="n">
        <f aca="false">L159</f>
        <v>99200</v>
      </c>
      <c r="M156" s="23" t="n">
        <f aca="false">M159</f>
        <v>99200</v>
      </c>
      <c r="N156" s="20"/>
      <c r="O156" s="20"/>
      <c r="P156" s="20"/>
      <c r="Q156" s="20"/>
      <c r="R156" s="20"/>
      <c r="S156" s="20"/>
      <c r="T156" s="20"/>
      <c r="U156" s="20"/>
      <c r="V156" s="20"/>
    </row>
    <row r="157" s="58" customFormat="true" ht="35.25" hidden="false" customHeight="true" outlineLevel="0" collapsed="false">
      <c r="A157" s="21"/>
      <c r="B157" s="17"/>
      <c r="C157" s="18"/>
      <c r="D157" s="18"/>
      <c r="E157" s="18"/>
      <c r="F157" s="22" t="s">
        <v>34</v>
      </c>
      <c r="G157" s="23" t="n">
        <f aca="false">SUM(H157:M157)</f>
        <v>3985831.18</v>
      </c>
      <c r="H157" s="23" t="n">
        <f aca="false">H160</f>
        <v>3985831.18</v>
      </c>
      <c r="I157" s="23" t="n">
        <f aca="false">I160</f>
        <v>0</v>
      </c>
      <c r="J157" s="23" t="n">
        <f aca="false">J160</f>
        <v>0</v>
      </c>
      <c r="K157" s="23" t="n">
        <f aca="false">K160</f>
        <v>0</v>
      </c>
      <c r="L157" s="23" t="n">
        <f aca="false">L160</f>
        <v>0</v>
      </c>
      <c r="M157" s="23" t="n">
        <f aca="false">M160</f>
        <v>0</v>
      </c>
      <c r="N157" s="20"/>
      <c r="O157" s="20"/>
      <c r="P157" s="20"/>
      <c r="Q157" s="20"/>
      <c r="R157" s="20"/>
      <c r="S157" s="20"/>
      <c r="T157" s="20"/>
      <c r="U157" s="20"/>
      <c r="V157" s="20"/>
    </row>
    <row r="158" customFormat="false" ht="15.75" hidden="false" customHeight="true" outlineLevel="0" collapsed="false">
      <c r="A158" s="21" t="s">
        <v>35</v>
      </c>
      <c r="B158" s="17" t="s">
        <v>146</v>
      </c>
      <c r="C158" s="18" t="s">
        <v>19</v>
      </c>
      <c r="D158" s="18" t="s">
        <v>24</v>
      </c>
      <c r="E158" s="18" t="s">
        <v>31</v>
      </c>
      <c r="F158" s="22" t="s">
        <v>32</v>
      </c>
      <c r="G158" s="23" t="n">
        <f aca="false">SUM(H158:M158)</f>
        <v>5111362.02</v>
      </c>
      <c r="H158" s="23" t="n">
        <f aca="false">H159+H160</f>
        <v>4615162.02</v>
      </c>
      <c r="I158" s="23" t="n">
        <f aca="false">I159+I160</f>
        <v>99400</v>
      </c>
      <c r="J158" s="23" t="n">
        <f aca="false">J159+J160</f>
        <v>99200</v>
      </c>
      <c r="K158" s="23" t="n">
        <f aca="false">K159+K160</f>
        <v>99200</v>
      </c>
      <c r="L158" s="23" t="n">
        <f aca="false">L159+L160</f>
        <v>99200</v>
      </c>
      <c r="M158" s="23" t="n">
        <f aca="false">M159+M160</f>
        <v>99200</v>
      </c>
      <c r="N158" s="20" t="s">
        <v>26</v>
      </c>
      <c r="O158" s="19" t="s">
        <v>26</v>
      </c>
      <c r="P158" s="19" t="s">
        <v>26</v>
      </c>
      <c r="Q158" s="19" t="s">
        <v>26</v>
      </c>
      <c r="R158" s="19" t="s">
        <v>26</v>
      </c>
      <c r="S158" s="19" t="s">
        <v>26</v>
      </c>
      <c r="T158" s="19" t="s">
        <v>26</v>
      </c>
      <c r="U158" s="19" t="s">
        <v>26</v>
      </c>
      <c r="V158" s="19" t="s">
        <v>26</v>
      </c>
    </row>
    <row r="159" customFormat="false" ht="34.5" hidden="false" customHeight="true" outlineLevel="0" collapsed="false">
      <c r="A159" s="21"/>
      <c r="B159" s="17"/>
      <c r="C159" s="18"/>
      <c r="D159" s="18"/>
      <c r="E159" s="18"/>
      <c r="F159" s="22" t="s">
        <v>33</v>
      </c>
      <c r="G159" s="23" t="n">
        <f aca="false">SUM(H159:M159)</f>
        <v>1125530.84</v>
      </c>
      <c r="H159" s="23" t="n">
        <f aca="false">H162</f>
        <v>629330.84</v>
      </c>
      <c r="I159" s="23" t="n">
        <f aca="false">I162</f>
        <v>99400</v>
      </c>
      <c r="J159" s="23" t="n">
        <f aca="false">J162</f>
        <v>99200</v>
      </c>
      <c r="K159" s="23" t="n">
        <f aca="false">K162</f>
        <v>99200</v>
      </c>
      <c r="L159" s="23" t="n">
        <f aca="false">L162</f>
        <v>99200</v>
      </c>
      <c r="M159" s="23" t="n">
        <f aca="false">M162</f>
        <v>99200</v>
      </c>
      <c r="N159" s="20"/>
      <c r="O159" s="19"/>
      <c r="P159" s="19"/>
      <c r="Q159" s="19"/>
      <c r="R159" s="19"/>
      <c r="S159" s="19"/>
      <c r="T159" s="19"/>
      <c r="U159" s="19"/>
      <c r="V159" s="19"/>
    </row>
    <row r="160" customFormat="false" ht="35.25" hidden="false" customHeight="true" outlineLevel="0" collapsed="false">
      <c r="A160" s="21"/>
      <c r="B160" s="17"/>
      <c r="C160" s="18"/>
      <c r="D160" s="18"/>
      <c r="E160" s="18"/>
      <c r="F160" s="22" t="s">
        <v>34</v>
      </c>
      <c r="G160" s="23" t="n">
        <f aca="false">SUM(H160:M160)</f>
        <v>3985831.18</v>
      </c>
      <c r="H160" s="23" t="n">
        <f aca="false">H163</f>
        <v>3985831.18</v>
      </c>
      <c r="I160" s="23" t="n">
        <f aca="false">I163</f>
        <v>0</v>
      </c>
      <c r="J160" s="23" t="n">
        <f aca="false">J163</f>
        <v>0</v>
      </c>
      <c r="K160" s="23" t="n">
        <f aca="false">K163</f>
        <v>0</v>
      </c>
      <c r="L160" s="23" t="n">
        <f aca="false">L163</f>
        <v>0</v>
      </c>
      <c r="M160" s="23" t="n">
        <f aca="false">M163</f>
        <v>0</v>
      </c>
      <c r="N160" s="20"/>
      <c r="O160" s="19"/>
      <c r="P160" s="19"/>
      <c r="Q160" s="19"/>
      <c r="R160" s="19"/>
      <c r="S160" s="19"/>
      <c r="T160" s="19"/>
      <c r="U160" s="19"/>
      <c r="V160" s="19"/>
    </row>
    <row r="161" customFormat="false" ht="32.25" hidden="false" customHeight="true" outlineLevel="0" collapsed="false">
      <c r="A161" s="21" t="s">
        <v>37</v>
      </c>
      <c r="B161" s="17" t="s">
        <v>147</v>
      </c>
      <c r="C161" s="18" t="s">
        <v>19</v>
      </c>
      <c r="D161" s="18" t="s">
        <v>24</v>
      </c>
      <c r="E161" s="18" t="s">
        <v>31</v>
      </c>
      <c r="F161" s="22" t="s">
        <v>32</v>
      </c>
      <c r="G161" s="23" t="n">
        <f aca="false">SUM(H161:M161)</f>
        <v>5111362.02</v>
      </c>
      <c r="H161" s="23" t="n">
        <f aca="false">H162+H163</f>
        <v>4615162.02</v>
      </c>
      <c r="I161" s="23" t="n">
        <f aca="false">I162+I163</f>
        <v>99400</v>
      </c>
      <c r="J161" s="23" t="n">
        <f aca="false">J162+J163</f>
        <v>99200</v>
      </c>
      <c r="K161" s="23" t="n">
        <f aca="false">K162+K163</f>
        <v>99200</v>
      </c>
      <c r="L161" s="23" t="n">
        <f aca="false">L162+L163</f>
        <v>99200</v>
      </c>
      <c r="M161" s="23" t="n">
        <f aca="false">M162+M163</f>
        <v>99200</v>
      </c>
      <c r="N161" s="27" t="s">
        <v>148</v>
      </c>
      <c r="O161" s="23" t="s">
        <v>149</v>
      </c>
      <c r="P161" s="23" t="n">
        <f aca="false">(Q161+R161+S161+T161+U161+V161)/6</f>
        <v>50</v>
      </c>
      <c r="Q161" s="23" t="n">
        <v>100</v>
      </c>
      <c r="R161" s="23" t="n">
        <v>100</v>
      </c>
      <c r="S161" s="23" t="n">
        <v>100</v>
      </c>
      <c r="T161" s="23" t="n">
        <v>0</v>
      </c>
      <c r="U161" s="23" t="n">
        <v>0</v>
      </c>
      <c r="V161" s="23" t="n">
        <v>0</v>
      </c>
    </row>
    <row r="162" customFormat="false" ht="33.75" hidden="false" customHeight="true" outlineLevel="0" collapsed="false">
      <c r="A162" s="21"/>
      <c r="B162" s="17"/>
      <c r="C162" s="18"/>
      <c r="D162" s="18"/>
      <c r="E162" s="18"/>
      <c r="F162" s="22" t="s">
        <v>33</v>
      </c>
      <c r="G162" s="23" t="n">
        <f aca="false">SUM(H162:M162)</f>
        <v>1125530.84</v>
      </c>
      <c r="H162" s="23" t="n">
        <v>629330.84</v>
      </c>
      <c r="I162" s="23" t="n">
        <v>99400</v>
      </c>
      <c r="J162" s="23" t="n">
        <v>99200</v>
      </c>
      <c r="K162" s="23" t="n">
        <v>99200</v>
      </c>
      <c r="L162" s="23" t="n">
        <v>99200</v>
      </c>
      <c r="M162" s="23" t="n">
        <v>99200</v>
      </c>
      <c r="N162" s="27"/>
      <c r="O162" s="23"/>
      <c r="P162" s="23"/>
      <c r="Q162" s="23"/>
      <c r="R162" s="23"/>
      <c r="S162" s="23"/>
      <c r="T162" s="23"/>
      <c r="U162" s="23"/>
      <c r="V162" s="23"/>
    </row>
    <row r="163" customFormat="false" ht="48" hidden="false" customHeight="true" outlineLevel="0" collapsed="false">
      <c r="A163" s="21"/>
      <c r="B163" s="17"/>
      <c r="C163" s="18"/>
      <c r="D163" s="18"/>
      <c r="E163" s="18"/>
      <c r="F163" s="22" t="s">
        <v>34</v>
      </c>
      <c r="G163" s="23" t="n">
        <f aca="false">SUM(H163:M163)</f>
        <v>3985831.18</v>
      </c>
      <c r="H163" s="23" t="n">
        <v>3985831.18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31" t="s">
        <v>150</v>
      </c>
      <c r="O163" s="29" t="s">
        <v>44</v>
      </c>
      <c r="P163" s="32" t="n">
        <f aca="false">Q163+R163+S163+T163+U163+V163</f>
        <v>162</v>
      </c>
      <c r="Q163" s="32" t="n">
        <v>30</v>
      </c>
      <c r="R163" s="32" t="n">
        <v>102</v>
      </c>
      <c r="S163" s="32" t="n">
        <v>30</v>
      </c>
      <c r="T163" s="32" t="n">
        <v>0</v>
      </c>
      <c r="U163" s="32" t="n">
        <v>0</v>
      </c>
      <c r="V163" s="32" t="n">
        <v>0</v>
      </c>
    </row>
    <row r="164" customFormat="false" ht="20.25" hidden="false" customHeight="true" outlineLevel="0" collapsed="false">
      <c r="A164" s="21" t="s">
        <v>48</v>
      </c>
      <c r="B164" s="17" t="s">
        <v>151</v>
      </c>
      <c r="C164" s="18" t="s">
        <v>19</v>
      </c>
      <c r="D164" s="18" t="s">
        <v>24</v>
      </c>
      <c r="E164" s="18" t="s">
        <v>31</v>
      </c>
      <c r="F164" s="22" t="s">
        <v>32</v>
      </c>
      <c r="G164" s="23" t="n">
        <f aca="false">SUM(H164:M164)</f>
        <v>19350449.31</v>
      </c>
      <c r="H164" s="23" t="n">
        <f aca="false">SUM(H165:H166)</f>
        <v>11351535.91</v>
      </c>
      <c r="I164" s="23" t="n">
        <f aca="false">SUM(I165:I166)</f>
        <v>1599622.68</v>
      </c>
      <c r="J164" s="23" t="n">
        <f aca="false">SUM(J165:J166)</f>
        <v>1599822.68</v>
      </c>
      <c r="K164" s="23" t="n">
        <f aca="false">SUM(K165:K166)</f>
        <v>1599822.68</v>
      </c>
      <c r="L164" s="23" t="n">
        <f aca="false">SUM(L165:L166)</f>
        <v>1599822.68</v>
      </c>
      <c r="M164" s="23" t="n">
        <f aca="false">SUM(M165:M166)</f>
        <v>1599822.68</v>
      </c>
      <c r="N164" s="20" t="s">
        <v>26</v>
      </c>
      <c r="O164" s="20" t="s">
        <v>26</v>
      </c>
      <c r="P164" s="20" t="s">
        <v>26</v>
      </c>
      <c r="Q164" s="20" t="s">
        <v>26</v>
      </c>
      <c r="R164" s="20" t="s">
        <v>26</v>
      </c>
      <c r="S164" s="20" t="s">
        <v>26</v>
      </c>
      <c r="T164" s="20" t="s">
        <v>26</v>
      </c>
      <c r="U164" s="20" t="s">
        <v>26</v>
      </c>
      <c r="V164" s="20" t="s">
        <v>26</v>
      </c>
    </row>
    <row r="165" customFormat="false" ht="45" hidden="false" customHeight="true" outlineLevel="0" collapsed="false">
      <c r="A165" s="21"/>
      <c r="B165" s="17"/>
      <c r="C165" s="18"/>
      <c r="D165" s="18"/>
      <c r="E165" s="18"/>
      <c r="F165" s="22" t="s">
        <v>33</v>
      </c>
      <c r="G165" s="23" t="n">
        <f aca="false">SUM(H165:M165)</f>
        <v>11717008.9</v>
      </c>
      <c r="H165" s="23" t="n">
        <f aca="false">H168</f>
        <v>3718095.5</v>
      </c>
      <c r="I165" s="23" t="n">
        <f aca="false">I168</f>
        <v>1599622.68</v>
      </c>
      <c r="J165" s="23" t="n">
        <f aca="false">J168</f>
        <v>1599822.68</v>
      </c>
      <c r="K165" s="23" t="n">
        <f aca="false">K168</f>
        <v>1599822.68</v>
      </c>
      <c r="L165" s="23" t="n">
        <f aca="false">L168</f>
        <v>1599822.68</v>
      </c>
      <c r="M165" s="23" t="n">
        <f aca="false">M168</f>
        <v>1599822.68</v>
      </c>
      <c r="N165" s="20"/>
      <c r="O165" s="20"/>
      <c r="P165" s="20"/>
      <c r="Q165" s="20"/>
      <c r="R165" s="20"/>
      <c r="S165" s="20"/>
      <c r="T165" s="20"/>
      <c r="U165" s="20"/>
      <c r="V165" s="20"/>
    </row>
    <row r="166" customFormat="false" ht="32.25" hidden="false" customHeight="true" outlineLevel="0" collapsed="false">
      <c r="A166" s="21"/>
      <c r="B166" s="17"/>
      <c r="C166" s="18"/>
      <c r="D166" s="18"/>
      <c r="E166" s="18"/>
      <c r="F166" s="22" t="s">
        <v>34</v>
      </c>
      <c r="G166" s="23" t="n">
        <f aca="false">SUM(H166:M166)</f>
        <v>7633440.41</v>
      </c>
      <c r="H166" s="23" t="n">
        <f aca="false">H169</f>
        <v>7633440.41</v>
      </c>
      <c r="I166" s="23" t="n">
        <f aca="false">I169</f>
        <v>0</v>
      </c>
      <c r="J166" s="23" t="n">
        <f aca="false">J169</f>
        <v>0</v>
      </c>
      <c r="K166" s="23" t="n">
        <f aca="false">K169</f>
        <v>0</v>
      </c>
      <c r="L166" s="23" t="n">
        <f aca="false">L169</f>
        <v>0</v>
      </c>
      <c r="M166" s="23" t="n">
        <f aca="false">M169</f>
        <v>0</v>
      </c>
      <c r="N166" s="20"/>
      <c r="O166" s="20"/>
      <c r="P166" s="20"/>
      <c r="Q166" s="20"/>
      <c r="R166" s="20"/>
      <c r="S166" s="20"/>
      <c r="T166" s="20"/>
      <c r="U166" s="20"/>
      <c r="V166" s="20"/>
    </row>
    <row r="167" customFormat="false" ht="15.75" hidden="false" customHeight="true" outlineLevel="0" collapsed="false">
      <c r="A167" s="21" t="s">
        <v>50</v>
      </c>
      <c r="B167" s="17" t="s">
        <v>152</v>
      </c>
      <c r="C167" s="18" t="s">
        <v>19</v>
      </c>
      <c r="D167" s="18" t="s">
        <v>24</v>
      </c>
      <c r="E167" s="18" t="s">
        <v>31</v>
      </c>
      <c r="F167" s="22" t="s">
        <v>32</v>
      </c>
      <c r="G167" s="23" t="n">
        <f aca="false">SUM(H167:M167)</f>
        <v>19350449.31</v>
      </c>
      <c r="H167" s="23" t="n">
        <f aca="false">H168+H169</f>
        <v>11351535.91</v>
      </c>
      <c r="I167" s="23" t="n">
        <f aca="false">I168+I169</f>
        <v>1599622.68</v>
      </c>
      <c r="J167" s="23" t="n">
        <f aca="false">J168+J169</f>
        <v>1599822.68</v>
      </c>
      <c r="K167" s="23" t="n">
        <f aca="false">K168+K169</f>
        <v>1599822.68</v>
      </c>
      <c r="L167" s="23" t="n">
        <f aca="false">L168+L169</f>
        <v>1599822.68</v>
      </c>
      <c r="M167" s="23" t="n">
        <f aca="false">M168+M169</f>
        <v>1599822.68</v>
      </c>
      <c r="N167" s="19" t="s">
        <v>26</v>
      </c>
      <c r="O167" s="19" t="s">
        <v>26</v>
      </c>
      <c r="P167" s="19" t="s">
        <v>26</v>
      </c>
      <c r="Q167" s="19" t="s">
        <v>26</v>
      </c>
      <c r="R167" s="19" t="s">
        <v>26</v>
      </c>
      <c r="S167" s="19" t="s">
        <v>26</v>
      </c>
      <c r="T167" s="19" t="s">
        <v>26</v>
      </c>
      <c r="U167" s="19" t="s">
        <v>26</v>
      </c>
      <c r="V167" s="19" t="s">
        <v>26</v>
      </c>
    </row>
    <row r="168" customFormat="false" ht="34.5" hidden="false" customHeight="true" outlineLevel="0" collapsed="false">
      <c r="A168" s="21"/>
      <c r="B168" s="17"/>
      <c r="C168" s="18"/>
      <c r="D168" s="18"/>
      <c r="E168" s="18"/>
      <c r="F168" s="22" t="s">
        <v>33</v>
      </c>
      <c r="G168" s="23" t="n">
        <f aca="false">SUM(H168:M168)</f>
        <v>11717008.9</v>
      </c>
      <c r="H168" s="23" t="n">
        <f aca="false">H171</f>
        <v>3718095.5</v>
      </c>
      <c r="I168" s="23" t="n">
        <f aca="false">I171</f>
        <v>1599622.68</v>
      </c>
      <c r="J168" s="23" t="n">
        <f aca="false">J171</f>
        <v>1599822.68</v>
      </c>
      <c r="K168" s="23" t="n">
        <f aca="false">K171</f>
        <v>1599822.68</v>
      </c>
      <c r="L168" s="23" t="n">
        <f aca="false">L171</f>
        <v>1599822.68</v>
      </c>
      <c r="M168" s="23" t="n">
        <f aca="false">M171</f>
        <v>1599822.68</v>
      </c>
      <c r="N168" s="19"/>
      <c r="O168" s="19"/>
      <c r="P168" s="19"/>
      <c r="Q168" s="19"/>
      <c r="R168" s="19"/>
      <c r="S168" s="19"/>
      <c r="T168" s="19"/>
      <c r="U168" s="19"/>
      <c r="V168" s="19"/>
    </row>
    <row r="169" customFormat="false" ht="33" hidden="false" customHeight="true" outlineLevel="0" collapsed="false">
      <c r="A169" s="21"/>
      <c r="B169" s="17"/>
      <c r="C169" s="18"/>
      <c r="D169" s="18"/>
      <c r="E169" s="18"/>
      <c r="F169" s="22" t="s">
        <v>34</v>
      </c>
      <c r="G169" s="23" t="n">
        <f aca="false">SUM(H169:M169)</f>
        <v>7633440.41</v>
      </c>
      <c r="H169" s="23" t="n">
        <f aca="false">H172</f>
        <v>7633440.41</v>
      </c>
      <c r="I169" s="23" t="n">
        <f aca="false">I172</f>
        <v>0</v>
      </c>
      <c r="J169" s="23" t="n">
        <f aca="false">J172</f>
        <v>0</v>
      </c>
      <c r="K169" s="23" t="n">
        <f aca="false">K172</f>
        <v>0</v>
      </c>
      <c r="L169" s="23" t="n">
        <f aca="false">L172</f>
        <v>0</v>
      </c>
      <c r="M169" s="23" t="n">
        <f aca="false">M172</f>
        <v>0</v>
      </c>
      <c r="N169" s="19"/>
      <c r="O169" s="19"/>
      <c r="P169" s="19"/>
      <c r="Q169" s="19"/>
      <c r="R169" s="19"/>
      <c r="S169" s="19"/>
      <c r="T169" s="19"/>
      <c r="U169" s="19"/>
      <c r="V169" s="19"/>
    </row>
    <row r="170" customFormat="false" ht="31.5" hidden="false" customHeight="true" outlineLevel="0" collapsed="false">
      <c r="A170" s="21" t="s">
        <v>52</v>
      </c>
      <c r="B170" s="17" t="s">
        <v>153</v>
      </c>
      <c r="C170" s="18" t="s">
        <v>19</v>
      </c>
      <c r="D170" s="18" t="s">
        <v>24</v>
      </c>
      <c r="E170" s="18" t="s">
        <v>31</v>
      </c>
      <c r="F170" s="22" t="s">
        <v>32</v>
      </c>
      <c r="G170" s="23" t="n">
        <f aca="false">SUM(H170:M170)</f>
        <v>19350449.31</v>
      </c>
      <c r="H170" s="23" t="n">
        <f aca="false">H171+H172</f>
        <v>11351535.91</v>
      </c>
      <c r="I170" s="23" t="n">
        <f aca="false">I171+I172</f>
        <v>1599622.68</v>
      </c>
      <c r="J170" s="23" t="n">
        <f aca="false">J171</f>
        <v>1599822.68</v>
      </c>
      <c r="K170" s="23" t="n">
        <f aca="false">K171+K172</f>
        <v>1599822.68</v>
      </c>
      <c r="L170" s="23" t="n">
        <f aca="false">L171+L172</f>
        <v>1599822.68</v>
      </c>
      <c r="M170" s="23" t="n">
        <f aca="false">M171</f>
        <v>1599822.68</v>
      </c>
      <c r="N170" s="27" t="s">
        <v>154</v>
      </c>
      <c r="O170" s="23" t="s">
        <v>155</v>
      </c>
      <c r="P170" s="26" t="n">
        <f aca="false">Q170+R170+S170+T170+U170+V170</f>
        <v>12</v>
      </c>
      <c r="Q170" s="26" t="n">
        <v>2</v>
      </c>
      <c r="R170" s="26" t="n">
        <v>2</v>
      </c>
      <c r="S170" s="26" t="n">
        <v>2</v>
      </c>
      <c r="T170" s="26" t="n">
        <v>2</v>
      </c>
      <c r="U170" s="26" t="n">
        <v>2</v>
      </c>
      <c r="V170" s="26" t="n">
        <v>2</v>
      </c>
    </row>
    <row r="171" customFormat="false" ht="33" hidden="false" customHeight="true" outlineLevel="0" collapsed="false">
      <c r="A171" s="21"/>
      <c r="B171" s="17"/>
      <c r="C171" s="18"/>
      <c r="D171" s="18"/>
      <c r="E171" s="18"/>
      <c r="F171" s="22" t="s">
        <v>33</v>
      </c>
      <c r="G171" s="23" t="n">
        <f aca="false">SUM(H171:M171)</f>
        <v>11717008.9</v>
      </c>
      <c r="H171" s="23" t="n">
        <v>3718095.5</v>
      </c>
      <c r="I171" s="23" t="n">
        <v>1599622.68</v>
      </c>
      <c r="J171" s="23" t="n">
        <v>1599822.68</v>
      </c>
      <c r="K171" s="23" t="n">
        <v>1599822.68</v>
      </c>
      <c r="L171" s="23" t="n">
        <v>1599822.68</v>
      </c>
      <c r="M171" s="23" t="n">
        <v>1599822.68</v>
      </c>
      <c r="N171" s="27"/>
      <c r="O171" s="23"/>
      <c r="P171" s="26"/>
      <c r="Q171" s="26"/>
      <c r="R171" s="26"/>
      <c r="S171" s="26"/>
      <c r="T171" s="26"/>
      <c r="U171" s="26"/>
      <c r="V171" s="26"/>
    </row>
    <row r="172" customFormat="false" ht="35.25" hidden="false" customHeight="true" outlineLevel="0" collapsed="false">
      <c r="A172" s="21"/>
      <c r="B172" s="17"/>
      <c r="C172" s="18"/>
      <c r="D172" s="18"/>
      <c r="E172" s="18"/>
      <c r="F172" s="22" t="s">
        <v>34</v>
      </c>
      <c r="G172" s="23" t="n">
        <f aca="false">SUM(H172:M172)</f>
        <v>7633440.41</v>
      </c>
      <c r="H172" s="23" t="n">
        <v>7633440.41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7"/>
      <c r="O172" s="23"/>
      <c r="P172" s="26"/>
      <c r="Q172" s="26"/>
      <c r="R172" s="26"/>
      <c r="S172" s="26"/>
      <c r="T172" s="26"/>
      <c r="U172" s="26"/>
      <c r="V172" s="26"/>
    </row>
    <row r="173" customFormat="false" ht="31.5" hidden="false" customHeight="true" outlineLevel="0" collapsed="false">
      <c r="A173" s="18"/>
      <c r="B173" s="34" t="s">
        <v>156</v>
      </c>
      <c r="C173" s="18"/>
      <c r="D173" s="18"/>
      <c r="E173" s="18"/>
      <c r="F173" s="36" t="s">
        <v>32</v>
      </c>
      <c r="G173" s="37" t="n">
        <f aca="false">SUM(H173:M173)</f>
        <v>24461811.33</v>
      </c>
      <c r="H173" s="37" t="n">
        <f aca="false">H174+H175</f>
        <v>15966697.93</v>
      </c>
      <c r="I173" s="37" t="n">
        <f aca="false">I174+I175</f>
        <v>1699022.68</v>
      </c>
      <c r="J173" s="37" t="n">
        <f aca="false">J174+J175</f>
        <v>1699022.68</v>
      </c>
      <c r="K173" s="37" t="n">
        <f aca="false">K174+K175</f>
        <v>1699022.68</v>
      </c>
      <c r="L173" s="37" t="n">
        <f aca="false">L174+L175</f>
        <v>1699022.68</v>
      </c>
      <c r="M173" s="37" t="n">
        <f aca="false">M174+M175</f>
        <v>1699022.68</v>
      </c>
      <c r="N173" s="20" t="s">
        <v>26</v>
      </c>
      <c r="O173" s="20" t="s">
        <v>26</v>
      </c>
      <c r="P173" s="20" t="s">
        <v>26</v>
      </c>
      <c r="Q173" s="20" t="s">
        <v>26</v>
      </c>
      <c r="R173" s="20" t="s">
        <v>26</v>
      </c>
      <c r="S173" s="20" t="s">
        <v>26</v>
      </c>
      <c r="T173" s="20" t="s">
        <v>26</v>
      </c>
      <c r="U173" s="20" t="s">
        <v>26</v>
      </c>
      <c r="V173" s="20" t="s">
        <v>26</v>
      </c>
    </row>
    <row r="174" customFormat="false" ht="33" hidden="false" customHeight="true" outlineLevel="0" collapsed="false">
      <c r="A174" s="18"/>
      <c r="B174" s="34"/>
      <c r="C174" s="18"/>
      <c r="D174" s="18"/>
      <c r="E174" s="18"/>
      <c r="F174" s="36" t="s">
        <v>33</v>
      </c>
      <c r="G174" s="37" t="n">
        <f aca="false">SUM(H174:M174)</f>
        <v>12842539.74</v>
      </c>
      <c r="H174" s="37" t="n">
        <f aca="false">H156+H165</f>
        <v>4347426.34</v>
      </c>
      <c r="I174" s="37" t="n">
        <f aca="false">I156+I165</f>
        <v>1699022.68</v>
      </c>
      <c r="J174" s="37" t="n">
        <f aca="false">J156+J165</f>
        <v>1699022.68</v>
      </c>
      <c r="K174" s="37" t="n">
        <f aca="false">K156+K165</f>
        <v>1699022.68</v>
      </c>
      <c r="L174" s="37" t="n">
        <f aca="false">L156+L165</f>
        <v>1699022.68</v>
      </c>
      <c r="M174" s="37" t="n">
        <f aca="false">M156+M165</f>
        <v>1699022.68</v>
      </c>
      <c r="N174" s="20" t="s">
        <v>26</v>
      </c>
      <c r="O174" s="20" t="s">
        <v>26</v>
      </c>
      <c r="P174" s="20" t="s">
        <v>26</v>
      </c>
      <c r="Q174" s="20" t="s">
        <v>26</v>
      </c>
      <c r="R174" s="20" t="s">
        <v>26</v>
      </c>
      <c r="S174" s="20" t="s">
        <v>26</v>
      </c>
      <c r="T174" s="20" t="s">
        <v>26</v>
      </c>
      <c r="U174" s="20" t="s">
        <v>26</v>
      </c>
      <c r="V174" s="20" t="s">
        <v>26</v>
      </c>
    </row>
    <row r="175" customFormat="false" ht="35.25" hidden="false" customHeight="true" outlineLevel="0" collapsed="false">
      <c r="A175" s="18"/>
      <c r="B175" s="34"/>
      <c r="C175" s="18"/>
      <c r="D175" s="18"/>
      <c r="E175" s="18"/>
      <c r="F175" s="36" t="s">
        <v>34</v>
      </c>
      <c r="G175" s="37" t="n">
        <f aca="false">SUM(H175:M175)</f>
        <v>11619271.59</v>
      </c>
      <c r="H175" s="37" t="n">
        <f aca="false">H157+H166</f>
        <v>11619271.59</v>
      </c>
      <c r="I175" s="37" t="n">
        <f aca="false">I157+I166</f>
        <v>0</v>
      </c>
      <c r="J175" s="37" t="n">
        <f aca="false">J157+J166</f>
        <v>0</v>
      </c>
      <c r="K175" s="37" t="n">
        <f aca="false">K157+K166</f>
        <v>0</v>
      </c>
      <c r="L175" s="37" t="n">
        <f aca="false">L157+L166</f>
        <v>0</v>
      </c>
      <c r="M175" s="37" t="n">
        <f aca="false">M157+M166</f>
        <v>0</v>
      </c>
      <c r="N175" s="20" t="s">
        <v>26</v>
      </c>
      <c r="O175" s="20" t="s">
        <v>26</v>
      </c>
      <c r="P175" s="20" t="s">
        <v>26</v>
      </c>
      <c r="Q175" s="20" t="s">
        <v>26</v>
      </c>
      <c r="R175" s="20" t="s">
        <v>26</v>
      </c>
      <c r="S175" s="20" t="s">
        <v>26</v>
      </c>
      <c r="T175" s="20" t="s">
        <v>26</v>
      </c>
      <c r="U175" s="20" t="s">
        <v>26</v>
      </c>
      <c r="V175" s="20" t="s">
        <v>26</v>
      </c>
    </row>
    <row r="176" s="58" customFormat="true" ht="65.25" hidden="false" customHeight="true" outlineLevel="0" collapsed="false">
      <c r="A176" s="39" t="s">
        <v>157</v>
      </c>
      <c r="B176" s="39"/>
      <c r="C176" s="18" t="s">
        <v>19</v>
      </c>
      <c r="D176" s="18" t="s">
        <v>24</v>
      </c>
      <c r="E176" s="18" t="s">
        <v>31</v>
      </c>
      <c r="F176" s="35" t="s">
        <v>26</v>
      </c>
      <c r="G176" s="37" t="s">
        <v>26</v>
      </c>
      <c r="H176" s="37" t="s">
        <v>26</v>
      </c>
      <c r="I176" s="37" t="s">
        <v>26</v>
      </c>
      <c r="J176" s="37" t="s">
        <v>26</v>
      </c>
      <c r="K176" s="37" t="s">
        <v>26</v>
      </c>
      <c r="L176" s="37" t="s">
        <v>26</v>
      </c>
      <c r="M176" s="37" t="s">
        <v>26</v>
      </c>
      <c r="N176" s="41" t="s">
        <v>26</v>
      </c>
      <c r="O176" s="41" t="s">
        <v>26</v>
      </c>
      <c r="P176" s="41" t="s">
        <v>26</v>
      </c>
      <c r="Q176" s="41" t="s">
        <v>26</v>
      </c>
      <c r="R176" s="41" t="s">
        <v>26</v>
      </c>
      <c r="S176" s="41" t="s">
        <v>26</v>
      </c>
      <c r="T176" s="41" t="s">
        <v>26</v>
      </c>
      <c r="U176" s="41" t="s">
        <v>26</v>
      </c>
      <c r="V176" s="41" t="s">
        <v>26</v>
      </c>
    </row>
    <row r="177" s="42" customFormat="true" ht="66.75" hidden="false" customHeight="true" outlineLevel="0" collapsed="false">
      <c r="A177" s="17" t="s">
        <v>158</v>
      </c>
      <c r="B177" s="17"/>
      <c r="C177" s="18" t="s">
        <v>19</v>
      </c>
      <c r="D177" s="18" t="s">
        <v>24</v>
      </c>
      <c r="E177" s="18" t="s">
        <v>31</v>
      </c>
      <c r="F177" s="35" t="s">
        <v>26</v>
      </c>
      <c r="G177" s="37" t="s">
        <v>26</v>
      </c>
      <c r="H177" s="37" t="s">
        <v>26</v>
      </c>
      <c r="I177" s="37" t="s">
        <v>26</v>
      </c>
      <c r="J177" s="37" t="s">
        <v>26</v>
      </c>
      <c r="K177" s="37" t="s">
        <v>26</v>
      </c>
      <c r="L177" s="37" t="s">
        <v>26</v>
      </c>
      <c r="M177" s="37" t="s">
        <v>26</v>
      </c>
      <c r="N177" s="37" t="s">
        <v>26</v>
      </c>
      <c r="O177" s="37" t="s">
        <v>26</v>
      </c>
      <c r="P177" s="37" t="s">
        <v>26</v>
      </c>
      <c r="Q177" s="37" t="s">
        <v>26</v>
      </c>
      <c r="R177" s="37" t="s">
        <v>26</v>
      </c>
      <c r="S177" s="37" t="s">
        <v>26</v>
      </c>
      <c r="T177" s="37" t="s">
        <v>26</v>
      </c>
      <c r="U177" s="37" t="s">
        <v>26</v>
      </c>
      <c r="V177" s="37" t="s">
        <v>26</v>
      </c>
    </row>
    <row r="178" s="58" customFormat="true" ht="15.75" hidden="false" customHeight="true" outlineLevel="0" collapsed="false">
      <c r="A178" s="21" t="s">
        <v>144</v>
      </c>
      <c r="B178" s="17" t="s">
        <v>159</v>
      </c>
      <c r="C178" s="18" t="s">
        <v>19</v>
      </c>
      <c r="D178" s="18" t="s">
        <v>24</v>
      </c>
      <c r="E178" s="18" t="s">
        <v>31</v>
      </c>
      <c r="F178" s="22" t="s">
        <v>32</v>
      </c>
      <c r="G178" s="23" t="n">
        <f aca="false">SUM(H178:M178)</f>
        <v>150000</v>
      </c>
      <c r="H178" s="23" t="n">
        <f aca="false">H179+H180</f>
        <v>25000</v>
      </c>
      <c r="I178" s="23" t="n">
        <f aca="false">I179+I180</f>
        <v>25000</v>
      </c>
      <c r="J178" s="23" t="n">
        <f aca="false">J179+J180</f>
        <v>25000</v>
      </c>
      <c r="K178" s="23" t="n">
        <f aca="false">K179+K180</f>
        <v>25000</v>
      </c>
      <c r="L178" s="23" t="n">
        <f aca="false">L179+L180</f>
        <v>25000</v>
      </c>
      <c r="M178" s="23" t="n">
        <f aca="false">M179+M180</f>
        <v>25000</v>
      </c>
      <c r="N178" s="20" t="s">
        <v>26</v>
      </c>
      <c r="O178" s="19" t="s">
        <v>26</v>
      </c>
      <c r="P178" s="19" t="s">
        <v>26</v>
      </c>
      <c r="Q178" s="19" t="s">
        <v>26</v>
      </c>
      <c r="R178" s="19" t="s">
        <v>26</v>
      </c>
      <c r="S178" s="19" t="s">
        <v>26</v>
      </c>
      <c r="T178" s="19" t="s">
        <v>26</v>
      </c>
      <c r="U178" s="19" t="s">
        <v>26</v>
      </c>
      <c r="V178" s="19" t="s">
        <v>26</v>
      </c>
    </row>
    <row r="179" s="58" customFormat="true" ht="34.5" hidden="false" customHeight="true" outlineLevel="0" collapsed="false">
      <c r="A179" s="21"/>
      <c r="B179" s="17"/>
      <c r="C179" s="18"/>
      <c r="D179" s="18"/>
      <c r="E179" s="18"/>
      <c r="F179" s="22" t="s">
        <v>33</v>
      </c>
      <c r="G179" s="23" t="n">
        <f aca="false">SUM(H179:M179)</f>
        <v>150000</v>
      </c>
      <c r="H179" s="23" t="n">
        <f aca="false">H182</f>
        <v>25000</v>
      </c>
      <c r="I179" s="23" t="n">
        <f aca="false">I182</f>
        <v>25000</v>
      </c>
      <c r="J179" s="23" t="n">
        <f aca="false">J182</f>
        <v>25000</v>
      </c>
      <c r="K179" s="23" t="n">
        <f aca="false">K182</f>
        <v>25000</v>
      </c>
      <c r="L179" s="23" t="n">
        <f aca="false">L182</f>
        <v>25000</v>
      </c>
      <c r="M179" s="23" t="n">
        <f aca="false">M182</f>
        <v>25000</v>
      </c>
      <c r="N179" s="20"/>
      <c r="O179" s="19"/>
      <c r="P179" s="19"/>
      <c r="Q179" s="19"/>
      <c r="R179" s="19"/>
      <c r="S179" s="19"/>
      <c r="T179" s="19"/>
      <c r="U179" s="19"/>
      <c r="V179" s="19"/>
    </row>
    <row r="180" s="58" customFormat="true" ht="35.25" hidden="false" customHeight="true" outlineLevel="0" collapsed="false">
      <c r="A180" s="21"/>
      <c r="B180" s="17"/>
      <c r="C180" s="18"/>
      <c r="D180" s="18"/>
      <c r="E180" s="18"/>
      <c r="F180" s="22" t="s">
        <v>34</v>
      </c>
      <c r="G180" s="23" t="n">
        <f aca="false">SUM(H180:M180)</f>
        <v>0</v>
      </c>
      <c r="H180" s="23" t="n">
        <f aca="false">H183</f>
        <v>0</v>
      </c>
      <c r="I180" s="23" t="n">
        <f aca="false">I183</f>
        <v>0</v>
      </c>
      <c r="J180" s="23" t="n">
        <f aca="false">J183</f>
        <v>0</v>
      </c>
      <c r="K180" s="23" t="n">
        <f aca="false">K183</f>
        <v>0</v>
      </c>
      <c r="L180" s="23" t="n">
        <f aca="false">L183</f>
        <v>0</v>
      </c>
      <c r="M180" s="23" t="n">
        <f aca="false">M183</f>
        <v>0</v>
      </c>
      <c r="N180" s="20"/>
      <c r="O180" s="19"/>
      <c r="P180" s="19"/>
      <c r="Q180" s="19"/>
      <c r="R180" s="19"/>
      <c r="S180" s="19"/>
      <c r="T180" s="19"/>
      <c r="U180" s="19"/>
      <c r="V180" s="19"/>
    </row>
    <row r="181" customFormat="false" ht="15.75" hidden="false" customHeight="true" outlineLevel="0" collapsed="false">
      <c r="A181" s="21" t="s">
        <v>160</v>
      </c>
      <c r="B181" s="17" t="s">
        <v>161</v>
      </c>
      <c r="C181" s="18" t="s">
        <v>19</v>
      </c>
      <c r="D181" s="18" t="s">
        <v>24</v>
      </c>
      <c r="E181" s="18" t="s">
        <v>162</v>
      </c>
      <c r="F181" s="22" t="s">
        <v>32</v>
      </c>
      <c r="G181" s="23" t="n">
        <f aca="false">SUM(H181:M181)</f>
        <v>150000</v>
      </c>
      <c r="H181" s="23" t="n">
        <f aca="false">H182+H183</f>
        <v>25000</v>
      </c>
      <c r="I181" s="23" t="n">
        <f aca="false">I182+I183</f>
        <v>25000</v>
      </c>
      <c r="J181" s="23" t="n">
        <f aca="false">J182+J183</f>
        <v>25000</v>
      </c>
      <c r="K181" s="23" t="n">
        <f aca="false">K182+K183</f>
        <v>25000</v>
      </c>
      <c r="L181" s="23" t="n">
        <f aca="false">L182+L183</f>
        <v>25000</v>
      </c>
      <c r="M181" s="23" t="n">
        <f aca="false">M182+M183</f>
        <v>25000</v>
      </c>
      <c r="N181" s="20" t="s">
        <v>26</v>
      </c>
      <c r="O181" s="19" t="s">
        <v>26</v>
      </c>
      <c r="P181" s="19" t="s">
        <v>26</v>
      </c>
      <c r="Q181" s="19" t="s">
        <v>26</v>
      </c>
      <c r="R181" s="19" t="s">
        <v>26</v>
      </c>
      <c r="S181" s="19" t="s">
        <v>26</v>
      </c>
      <c r="T181" s="19" t="s">
        <v>26</v>
      </c>
      <c r="U181" s="19" t="s">
        <v>26</v>
      </c>
      <c r="V181" s="19" t="s">
        <v>26</v>
      </c>
    </row>
    <row r="182" customFormat="false" ht="34.5" hidden="false" customHeight="true" outlineLevel="0" collapsed="false">
      <c r="A182" s="21"/>
      <c r="B182" s="17"/>
      <c r="C182" s="18"/>
      <c r="D182" s="18"/>
      <c r="E182" s="18"/>
      <c r="F182" s="22" t="s">
        <v>33</v>
      </c>
      <c r="G182" s="23" t="n">
        <f aca="false">SUM(H182:M182)</f>
        <v>150000</v>
      </c>
      <c r="H182" s="23" t="n">
        <f aca="false">H185</f>
        <v>25000</v>
      </c>
      <c r="I182" s="23" t="n">
        <f aca="false">I185</f>
        <v>25000</v>
      </c>
      <c r="J182" s="23" t="n">
        <f aca="false">J185</f>
        <v>25000</v>
      </c>
      <c r="K182" s="23" t="n">
        <f aca="false">K185</f>
        <v>25000</v>
      </c>
      <c r="L182" s="23" t="n">
        <f aca="false">L185</f>
        <v>25000</v>
      </c>
      <c r="M182" s="23" t="n">
        <f aca="false">M185</f>
        <v>25000</v>
      </c>
      <c r="N182" s="20"/>
      <c r="O182" s="19"/>
      <c r="P182" s="19"/>
      <c r="Q182" s="19"/>
      <c r="R182" s="19"/>
      <c r="S182" s="19"/>
      <c r="T182" s="19"/>
      <c r="U182" s="19"/>
      <c r="V182" s="19"/>
    </row>
    <row r="183" customFormat="false" ht="33.75" hidden="false" customHeight="true" outlineLevel="0" collapsed="false">
      <c r="A183" s="21"/>
      <c r="B183" s="17"/>
      <c r="C183" s="18"/>
      <c r="D183" s="18"/>
      <c r="E183" s="18"/>
      <c r="F183" s="22" t="s">
        <v>34</v>
      </c>
      <c r="G183" s="23" t="n">
        <f aca="false">SUM(H183:M183)</f>
        <v>0</v>
      </c>
      <c r="H183" s="23" t="n">
        <f aca="false">H186</f>
        <v>0</v>
      </c>
      <c r="I183" s="23" t="n">
        <f aca="false">I186</f>
        <v>0</v>
      </c>
      <c r="J183" s="23" t="n">
        <f aca="false">J186</f>
        <v>0</v>
      </c>
      <c r="K183" s="23" t="n">
        <f aca="false">K186</f>
        <v>0</v>
      </c>
      <c r="L183" s="23" t="n">
        <f aca="false">L186</f>
        <v>0</v>
      </c>
      <c r="M183" s="23" t="n">
        <f aca="false">M186</f>
        <v>0</v>
      </c>
      <c r="N183" s="20"/>
      <c r="O183" s="19"/>
      <c r="P183" s="19"/>
      <c r="Q183" s="19"/>
      <c r="R183" s="19"/>
      <c r="S183" s="19"/>
      <c r="T183" s="19"/>
      <c r="U183" s="19"/>
      <c r="V183" s="19"/>
    </row>
    <row r="184" customFormat="false" ht="19.5" hidden="false" customHeight="true" outlineLevel="0" collapsed="false">
      <c r="A184" s="21" t="s">
        <v>37</v>
      </c>
      <c r="B184" s="17" t="s">
        <v>163</v>
      </c>
      <c r="C184" s="18" t="s">
        <v>19</v>
      </c>
      <c r="D184" s="18" t="s">
        <v>24</v>
      </c>
      <c r="E184" s="18" t="s">
        <v>31</v>
      </c>
      <c r="F184" s="22" t="s">
        <v>32</v>
      </c>
      <c r="G184" s="23" t="n">
        <f aca="false">SUM(H184:M184)</f>
        <v>150000</v>
      </c>
      <c r="H184" s="23" t="n">
        <f aca="false">H185+H186</f>
        <v>25000</v>
      </c>
      <c r="I184" s="23" t="n">
        <f aca="false">I185+I186</f>
        <v>25000</v>
      </c>
      <c r="J184" s="23" t="n">
        <f aca="false">J185</f>
        <v>25000</v>
      </c>
      <c r="K184" s="23" t="n">
        <f aca="false">K185+K186</f>
        <v>25000</v>
      </c>
      <c r="L184" s="23" t="n">
        <f aca="false">L185+L186</f>
        <v>25000</v>
      </c>
      <c r="M184" s="23" t="n">
        <f aca="false">M185</f>
        <v>25000</v>
      </c>
      <c r="N184" s="28" t="s">
        <v>164</v>
      </c>
      <c r="O184" s="23" t="s">
        <v>55</v>
      </c>
      <c r="P184" s="23" t="n">
        <f aca="false">(Q184+R184+S184+T184+U184+V184)/6</f>
        <v>6.06666666666667</v>
      </c>
      <c r="Q184" s="23" t="n">
        <v>5.2</v>
      </c>
      <c r="R184" s="23" t="n">
        <v>5.5</v>
      </c>
      <c r="S184" s="23" t="n">
        <v>5.8</v>
      </c>
      <c r="T184" s="23" t="n">
        <v>6.2</v>
      </c>
      <c r="U184" s="23" t="n">
        <v>6.6</v>
      </c>
      <c r="V184" s="66" t="n">
        <v>7.1</v>
      </c>
    </row>
    <row r="185" customFormat="false" ht="33" hidden="false" customHeight="true" outlineLevel="0" collapsed="false">
      <c r="A185" s="21"/>
      <c r="B185" s="17"/>
      <c r="C185" s="18"/>
      <c r="D185" s="18"/>
      <c r="E185" s="18"/>
      <c r="F185" s="22" t="s">
        <v>33</v>
      </c>
      <c r="G185" s="23" t="n">
        <f aca="false">SUM(H185:M185)</f>
        <v>150000</v>
      </c>
      <c r="H185" s="23" t="n">
        <v>25000</v>
      </c>
      <c r="I185" s="23" t="n">
        <v>25000</v>
      </c>
      <c r="J185" s="23" t="n">
        <v>25000</v>
      </c>
      <c r="K185" s="23" t="n">
        <v>25000</v>
      </c>
      <c r="L185" s="23" t="n">
        <v>25000</v>
      </c>
      <c r="M185" s="23" t="n">
        <v>25000</v>
      </c>
      <c r="N185" s="28"/>
      <c r="O185" s="23"/>
      <c r="P185" s="23"/>
      <c r="Q185" s="23"/>
      <c r="R185" s="23"/>
      <c r="S185" s="23"/>
      <c r="T185" s="23"/>
      <c r="U185" s="23"/>
      <c r="V185" s="66"/>
    </row>
    <row r="186" customFormat="false" ht="30" hidden="false" customHeight="true" outlineLevel="0" collapsed="false">
      <c r="A186" s="21"/>
      <c r="B186" s="17"/>
      <c r="C186" s="18"/>
      <c r="D186" s="18"/>
      <c r="E186" s="18"/>
      <c r="F186" s="22" t="s">
        <v>34</v>
      </c>
      <c r="G186" s="23" t="n">
        <f aca="false">SUM(H186:M186)</f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8"/>
      <c r="O186" s="23"/>
      <c r="P186" s="23"/>
      <c r="Q186" s="23"/>
      <c r="R186" s="23"/>
      <c r="S186" s="23"/>
      <c r="T186" s="23"/>
      <c r="U186" s="23"/>
      <c r="V186" s="66"/>
    </row>
    <row r="187" customFormat="false" ht="42.75" hidden="true" customHeight="true" outlineLevel="0" collapsed="false">
      <c r="A187" s="44" t="s">
        <v>165</v>
      </c>
      <c r="B187" s="17" t="s">
        <v>166</v>
      </c>
      <c r="C187" s="18" t="s">
        <v>167</v>
      </c>
      <c r="D187" s="18" t="s">
        <v>64</v>
      </c>
      <c r="E187" s="18" t="s">
        <v>168</v>
      </c>
      <c r="F187" s="22" t="s">
        <v>32</v>
      </c>
      <c r="G187" s="23"/>
      <c r="H187" s="23" t="n">
        <f aca="false">H188+H189</f>
        <v>0</v>
      </c>
      <c r="I187" s="23" t="n">
        <f aca="false">I188+I189</f>
        <v>0</v>
      </c>
      <c r="J187" s="23"/>
      <c r="K187" s="23" t="n">
        <f aca="false">K188+K189</f>
        <v>0</v>
      </c>
      <c r="L187" s="23" t="n">
        <f aca="false">L188+L189</f>
        <v>0</v>
      </c>
      <c r="M187" s="23"/>
      <c r="N187" s="67" t="s">
        <v>169</v>
      </c>
      <c r="O187" s="23" t="s">
        <v>155</v>
      </c>
      <c r="P187" s="23"/>
      <c r="Q187" s="23"/>
      <c r="R187" s="23"/>
      <c r="S187" s="23"/>
      <c r="T187" s="23"/>
      <c r="U187" s="23"/>
      <c r="V187" s="66"/>
    </row>
    <row r="188" customFormat="false" ht="28.5" hidden="true" customHeight="true" outlineLevel="0" collapsed="false">
      <c r="A188" s="68"/>
      <c r="B188" s="17"/>
      <c r="C188" s="18"/>
      <c r="D188" s="18"/>
      <c r="E188" s="18"/>
      <c r="F188" s="22" t="s">
        <v>33</v>
      </c>
      <c r="G188" s="23"/>
      <c r="H188" s="23" t="n">
        <v>0</v>
      </c>
      <c r="I188" s="23" t="n">
        <v>0</v>
      </c>
      <c r="J188" s="23"/>
      <c r="K188" s="23" t="n">
        <v>0</v>
      </c>
      <c r="L188" s="23" t="n">
        <v>0</v>
      </c>
      <c r="M188" s="23"/>
      <c r="N188" s="67"/>
      <c r="O188" s="23"/>
      <c r="P188" s="23"/>
      <c r="Q188" s="23"/>
      <c r="R188" s="23"/>
      <c r="S188" s="23"/>
      <c r="T188" s="23"/>
      <c r="U188" s="23"/>
      <c r="V188" s="66"/>
    </row>
    <row r="189" customFormat="false" ht="40.5" hidden="true" customHeight="true" outlineLevel="0" collapsed="false">
      <c r="A189" s="69"/>
      <c r="B189" s="17"/>
      <c r="C189" s="18"/>
      <c r="D189" s="18"/>
      <c r="E189" s="18"/>
      <c r="F189" s="22" t="s">
        <v>34</v>
      </c>
      <c r="G189" s="23"/>
      <c r="H189" s="23" t="n">
        <v>0</v>
      </c>
      <c r="I189" s="23" t="n">
        <v>0</v>
      </c>
      <c r="J189" s="23"/>
      <c r="K189" s="23" t="n">
        <v>0</v>
      </c>
      <c r="L189" s="23" t="n">
        <v>0</v>
      </c>
      <c r="M189" s="23"/>
      <c r="N189" s="67"/>
      <c r="O189" s="23"/>
      <c r="P189" s="23"/>
      <c r="Q189" s="23"/>
      <c r="R189" s="23"/>
      <c r="S189" s="23"/>
      <c r="T189" s="23"/>
      <c r="U189" s="23"/>
      <c r="V189" s="66"/>
    </row>
    <row r="190" customFormat="false" ht="31.5" hidden="false" customHeight="true" outlineLevel="0" collapsed="false">
      <c r="A190" s="18"/>
      <c r="B190" s="34" t="s">
        <v>170</v>
      </c>
      <c r="C190" s="18"/>
      <c r="D190" s="18"/>
      <c r="E190" s="18"/>
      <c r="F190" s="36" t="s">
        <v>32</v>
      </c>
      <c r="G190" s="37" t="n">
        <f aca="false">SUM(H190:M190)</f>
        <v>150000</v>
      </c>
      <c r="H190" s="37" t="n">
        <f aca="false">H191+H192</f>
        <v>25000</v>
      </c>
      <c r="I190" s="37" t="n">
        <f aca="false">I191+I192</f>
        <v>25000</v>
      </c>
      <c r="J190" s="37" t="n">
        <f aca="false">J191+J192</f>
        <v>25000</v>
      </c>
      <c r="K190" s="37" t="n">
        <f aca="false">K191+K192</f>
        <v>25000</v>
      </c>
      <c r="L190" s="37" t="n">
        <f aca="false">L191+L192</f>
        <v>25000</v>
      </c>
      <c r="M190" s="37" t="n">
        <f aca="false">M191+M192</f>
        <v>25000</v>
      </c>
      <c r="N190" s="20" t="s">
        <v>26</v>
      </c>
      <c r="O190" s="20" t="s">
        <v>26</v>
      </c>
      <c r="P190" s="20" t="s">
        <v>26</v>
      </c>
      <c r="Q190" s="20" t="s">
        <v>26</v>
      </c>
      <c r="R190" s="20" t="s">
        <v>26</v>
      </c>
      <c r="S190" s="20" t="s">
        <v>26</v>
      </c>
      <c r="T190" s="20" t="s">
        <v>26</v>
      </c>
      <c r="U190" s="20" t="s">
        <v>26</v>
      </c>
      <c r="V190" s="20" t="s">
        <v>26</v>
      </c>
    </row>
    <row r="191" customFormat="false" ht="31.5" hidden="false" customHeight="true" outlineLevel="0" collapsed="false">
      <c r="A191" s="18"/>
      <c r="B191" s="34"/>
      <c r="C191" s="18"/>
      <c r="D191" s="18"/>
      <c r="E191" s="18"/>
      <c r="F191" s="36" t="s">
        <v>33</v>
      </c>
      <c r="G191" s="37" t="n">
        <f aca="false">SUM(H191:M191)</f>
        <v>150000</v>
      </c>
      <c r="H191" s="37" t="n">
        <f aca="false">H179</f>
        <v>25000</v>
      </c>
      <c r="I191" s="37" t="n">
        <f aca="false">I179</f>
        <v>25000</v>
      </c>
      <c r="J191" s="37" t="n">
        <f aca="false">J179</f>
        <v>25000</v>
      </c>
      <c r="K191" s="37" t="n">
        <f aca="false">K179</f>
        <v>25000</v>
      </c>
      <c r="L191" s="37" t="n">
        <f aca="false">L179</f>
        <v>25000</v>
      </c>
      <c r="M191" s="37" t="n">
        <f aca="false">M179</f>
        <v>25000</v>
      </c>
      <c r="N191" s="20" t="s">
        <v>26</v>
      </c>
      <c r="O191" s="20" t="s">
        <v>26</v>
      </c>
      <c r="P191" s="20" t="s">
        <v>26</v>
      </c>
      <c r="Q191" s="20" t="s">
        <v>26</v>
      </c>
      <c r="R191" s="20" t="s">
        <v>26</v>
      </c>
      <c r="S191" s="20" t="s">
        <v>26</v>
      </c>
      <c r="T191" s="20" t="s">
        <v>26</v>
      </c>
      <c r="U191" s="20" t="s">
        <v>26</v>
      </c>
      <c r="V191" s="20" t="s">
        <v>26</v>
      </c>
    </row>
    <row r="192" customFormat="false" ht="47.25" hidden="false" customHeight="false" outlineLevel="0" collapsed="false">
      <c r="A192" s="18"/>
      <c r="B192" s="34"/>
      <c r="C192" s="18"/>
      <c r="D192" s="18"/>
      <c r="E192" s="18"/>
      <c r="F192" s="36" t="s">
        <v>34</v>
      </c>
      <c r="G192" s="37" t="n">
        <f aca="false">SUM(H192:M192)</f>
        <v>0</v>
      </c>
      <c r="H192" s="37" t="n">
        <f aca="false">H180</f>
        <v>0</v>
      </c>
      <c r="I192" s="37" t="n">
        <f aca="false">I180</f>
        <v>0</v>
      </c>
      <c r="J192" s="37" t="n">
        <f aca="false">J180</f>
        <v>0</v>
      </c>
      <c r="K192" s="37" t="n">
        <f aca="false">K180</f>
        <v>0</v>
      </c>
      <c r="L192" s="37" t="n">
        <f aca="false">L180</f>
        <v>0</v>
      </c>
      <c r="M192" s="37" t="n">
        <f aca="false">M180</f>
        <v>0</v>
      </c>
      <c r="N192" s="20" t="s">
        <v>26</v>
      </c>
      <c r="O192" s="20" t="s">
        <v>26</v>
      </c>
      <c r="P192" s="20" t="s">
        <v>26</v>
      </c>
      <c r="Q192" s="20" t="s">
        <v>26</v>
      </c>
      <c r="R192" s="20" t="s">
        <v>26</v>
      </c>
      <c r="S192" s="20" t="s">
        <v>26</v>
      </c>
      <c r="T192" s="20" t="s">
        <v>26</v>
      </c>
      <c r="U192" s="20" t="s">
        <v>26</v>
      </c>
      <c r="V192" s="20" t="s">
        <v>26</v>
      </c>
    </row>
    <row r="193" s="58" customFormat="true" ht="65.25" hidden="false" customHeight="true" outlineLevel="0" collapsed="false">
      <c r="A193" s="39" t="s">
        <v>171</v>
      </c>
      <c r="B193" s="39"/>
      <c r="C193" s="18" t="s">
        <v>19</v>
      </c>
      <c r="D193" s="18" t="s">
        <v>24</v>
      </c>
      <c r="E193" s="18" t="s">
        <v>31</v>
      </c>
      <c r="F193" s="35" t="s">
        <v>26</v>
      </c>
      <c r="G193" s="37" t="s">
        <v>26</v>
      </c>
      <c r="H193" s="37" t="s">
        <v>26</v>
      </c>
      <c r="I193" s="37" t="s">
        <v>26</v>
      </c>
      <c r="J193" s="37" t="s">
        <v>26</v>
      </c>
      <c r="K193" s="37" t="s">
        <v>26</v>
      </c>
      <c r="L193" s="37" t="s">
        <v>26</v>
      </c>
      <c r="M193" s="37" t="s">
        <v>26</v>
      </c>
      <c r="N193" s="41" t="s">
        <v>26</v>
      </c>
      <c r="O193" s="41" t="s">
        <v>26</v>
      </c>
      <c r="P193" s="41" t="s">
        <v>26</v>
      </c>
      <c r="Q193" s="41" t="s">
        <v>26</v>
      </c>
      <c r="R193" s="41" t="s">
        <v>26</v>
      </c>
      <c r="S193" s="41" t="s">
        <v>26</v>
      </c>
      <c r="T193" s="41" t="s">
        <v>26</v>
      </c>
      <c r="U193" s="41" t="s">
        <v>26</v>
      </c>
      <c r="V193" s="41" t="s">
        <v>26</v>
      </c>
    </row>
    <row r="194" s="42" customFormat="true" ht="66" hidden="false" customHeight="true" outlineLevel="0" collapsed="false">
      <c r="A194" s="17" t="s">
        <v>172</v>
      </c>
      <c r="B194" s="17"/>
      <c r="C194" s="18" t="s">
        <v>19</v>
      </c>
      <c r="D194" s="18" t="s">
        <v>24</v>
      </c>
      <c r="E194" s="18" t="s">
        <v>31</v>
      </c>
      <c r="F194" s="35" t="s">
        <v>26</v>
      </c>
      <c r="G194" s="37" t="s">
        <v>26</v>
      </c>
      <c r="H194" s="37" t="s">
        <v>26</v>
      </c>
      <c r="I194" s="37" t="s">
        <v>26</v>
      </c>
      <c r="J194" s="37" t="s">
        <v>26</v>
      </c>
      <c r="K194" s="37" t="s">
        <v>26</v>
      </c>
      <c r="L194" s="37" t="s">
        <v>26</v>
      </c>
      <c r="M194" s="37" t="s">
        <v>26</v>
      </c>
      <c r="N194" s="41" t="s">
        <v>26</v>
      </c>
      <c r="O194" s="41" t="s">
        <v>26</v>
      </c>
      <c r="P194" s="41" t="s">
        <v>26</v>
      </c>
      <c r="Q194" s="41" t="s">
        <v>26</v>
      </c>
      <c r="R194" s="41" t="s">
        <v>26</v>
      </c>
      <c r="S194" s="41" t="s">
        <v>26</v>
      </c>
      <c r="T194" s="41" t="s">
        <v>26</v>
      </c>
      <c r="U194" s="41" t="s">
        <v>26</v>
      </c>
      <c r="V194" s="41" t="s">
        <v>26</v>
      </c>
    </row>
    <row r="195" s="42" customFormat="true" ht="21.75" hidden="false" customHeight="true" outlineLevel="0" collapsed="false">
      <c r="A195" s="21" t="s">
        <v>144</v>
      </c>
      <c r="B195" s="17" t="s">
        <v>173</v>
      </c>
      <c r="C195" s="18" t="s">
        <v>19</v>
      </c>
      <c r="D195" s="18" t="s">
        <v>24</v>
      </c>
      <c r="E195" s="18" t="s">
        <v>31</v>
      </c>
      <c r="F195" s="22" t="s">
        <v>32</v>
      </c>
      <c r="G195" s="23" t="n">
        <f aca="false">SUM(H195:M195)</f>
        <v>185000</v>
      </c>
      <c r="H195" s="23" t="n">
        <f aca="false">H196+H197</f>
        <v>35000</v>
      </c>
      <c r="I195" s="23" t="n">
        <f aca="false">I196+I197</f>
        <v>30000</v>
      </c>
      <c r="J195" s="23" t="n">
        <f aca="false">J196+J197</f>
        <v>30000</v>
      </c>
      <c r="K195" s="23" t="n">
        <f aca="false">K196+K197</f>
        <v>30000</v>
      </c>
      <c r="L195" s="23" t="n">
        <f aca="false">L196+L197</f>
        <v>30000</v>
      </c>
      <c r="M195" s="23" t="n">
        <f aca="false">M196+M197</f>
        <v>30000</v>
      </c>
      <c r="N195" s="18" t="s">
        <v>26</v>
      </c>
      <c r="O195" s="18" t="s">
        <v>26</v>
      </c>
      <c r="P195" s="18" t="s">
        <v>26</v>
      </c>
      <c r="Q195" s="18" t="s">
        <v>26</v>
      </c>
      <c r="R195" s="18" t="s">
        <v>26</v>
      </c>
      <c r="S195" s="18" t="s">
        <v>26</v>
      </c>
      <c r="T195" s="18" t="s">
        <v>26</v>
      </c>
      <c r="U195" s="18" t="s">
        <v>26</v>
      </c>
      <c r="V195" s="18" t="s">
        <v>26</v>
      </c>
    </row>
    <row r="196" s="43" customFormat="true" ht="32.25" hidden="false" customHeight="true" outlineLevel="0" collapsed="false">
      <c r="A196" s="21"/>
      <c r="B196" s="17"/>
      <c r="C196" s="18"/>
      <c r="D196" s="18"/>
      <c r="E196" s="18"/>
      <c r="F196" s="22" t="s">
        <v>33</v>
      </c>
      <c r="G196" s="23" t="n">
        <f aca="false">SUM(H196:M196)</f>
        <v>185000</v>
      </c>
      <c r="H196" s="23" t="n">
        <f aca="false">H199</f>
        <v>35000</v>
      </c>
      <c r="I196" s="23" t="n">
        <f aca="false">I199</f>
        <v>30000</v>
      </c>
      <c r="J196" s="23" t="n">
        <f aca="false">J199</f>
        <v>30000</v>
      </c>
      <c r="K196" s="23" t="n">
        <f aca="false">K199</f>
        <v>30000</v>
      </c>
      <c r="L196" s="23" t="n">
        <f aca="false">L199</f>
        <v>30000</v>
      </c>
      <c r="M196" s="23" t="n">
        <f aca="false">M199</f>
        <v>30000</v>
      </c>
      <c r="N196" s="18"/>
      <c r="O196" s="18"/>
      <c r="P196" s="18"/>
      <c r="Q196" s="18"/>
      <c r="R196" s="18"/>
      <c r="S196" s="18"/>
      <c r="T196" s="18"/>
      <c r="U196" s="18"/>
      <c r="V196" s="18"/>
    </row>
    <row r="197" s="42" customFormat="true" ht="33.75" hidden="false" customHeight="true" outlineLevel="0" collapsed="false">
      <c r="A197" s="21"/>
      <c r="B197" s="17"/>
      <c r="C197" s="18"/>
      <c r="D197" s="18"/>
      <c r="E197" s="18"/>
      <c r="F197" s="22" t="s">
        <v>34</v>
      </c>
      <c r="G197" s="23" t="n">
        <f aca="false">SUM(H197:M197)</f>
        <v>0</v>
      </c>
      <c r="H197" s="23" t="n">
        <f aca="false">H200</f>
        <v>0</v>
      </c>
      <c r="I197" s="23" t="n">
        <f aca="false">I200</f>
        <v>0</v>
      </c>
      <c r="J197" s="23" t="n">
        <f aca="false">J200</f>
        <v>0</v>
      </c>
      <c r="K197" s="23" t="n">
        <f aca="false">K200</f>
        <v>0</v>
      </c>
      <c r="L197" s="23" t="n">
        <f aca="false">L200</f>
        <v>0</v>
      </c>
      <c r="M197" s="23" t="n">
        <f aca="false">M200</f>
        <v>0</v>
      </c>
      <c r="N197" s="18"/>
      <c r="O197" s="18"/>
      <c r="P197" s="18"/>
      <c r="Q197" s="18"/>
      <c r="R197" s="18"/>
      <c r="S197" s="18"/>
      <c r="T197" s="18"/>
      <c r="U197" s="18"/>
      <c r="V197" s="18"/>
    </row>
    <row r="198" s="42" customFormat="true" ht="31.5" hidden="false" customHeight="true" outlineLevel="0" collapsed="false">
      <c r="A198" s="44" t="s">
        <v>35</v>
      </c>
      <c r="B198" s="45" t="s">
        <v>174</v>
      </c>
      <c r="C198" s="18" t="s">
        <v>19</v>
      </c>
      <c r="D198" s="18" t="s">
        <v>24</v>
      </c>
      <c r="E198" s="61" t="s">
        <v>175</v>
      </c>
      <c r="F198" s="22" t="s">
        <v>32</v>
      </c>
      <c r="G198" s="23" t="n">
        <f aca="false">SUM(H198:M198)</f>
        <v>185000</v>
      </c>
      <c r="H198" s="23" t="n">
        <f aca="false">H199+H200</f>
        <v>35000</v>
      </c>
      <c r="I198" s="23" t="n">
        <f aca="false">I199+I200</f>
        <v>30000</v>
      </c>
      <c r="J198" s="23" t="n">
        <f aca="false">J199+J200</f>
        <v>30000</v>
      </c>
      <c r="K198" s="23" t="n">
        <f aca="false">K199+K200</f>
        <v>30000</v>
      </c>
      <c r="L198" s="23" t="n">
        <f aca="false">L199+L200</f>
        <v>30000</v>
      </c>
      <c r="M198" s="23" t="n">
        <f aca="false">M199+M200</f>
        <v>30000</v>
      </c>
      <c r="N198" s="18" t="s">
        <v>26</v>
      </c>
      <c r="O198" s="18" t="s">
        <v>26</v>
      </c>
      <c r="P198" s="18" t="s">
        <v>26</v>
      </c>
      <c r="Q198" s="18" t="s">
        <v>26</v>
      </c>
      <c r="R198" s="18" t="s">
        <v>26</v>
      </c>
      <c r="S198" s="18" t="s">
        <v>26</v>
      </c>
      <c r="T198" s="18" t="s">
        <v>26</v>
      </c>
      <c r="U198" s="18" t="s">
        <v>26</v>
      </c>
      <c r="V198" s="18" t="s">
        <v>26</v>
      </c>
    </row>
    <row r="199" s="42" customFormat="true" ht="32.25" hidden="false" customHeight="true" outlineLevel="0" collapsed="false">
      <c r="A199" s="44"/>
      <c r="B199" s="45"/>
      <c r="C199" s="18"/>
      <c r="D199" s="18"/>
      <c r="E199" s="18"/>
      <c r="F199" s="22" t="s">
        <v>33</v>
      </c>
      <c r="G199" s="23" t="n">
        <f aca="false">SUM(H199:M199)</f>
        <v>185000</v>
      </c>
      <c r="H199" s="23" t="n">
        <f aca="false">H202+H205</f>
        <v>35000</v>
      </c>
      <c r="I199" s="23" t="n">
        <f aca="false">I202+I205</f>
        <v>30000</v>
      </c>
      <c r="J199" s="23" t="n">
        <f aca="false">J202+J205</f>
        <v>30000</v>
      </c>
      <c r="K199" s="23" t="n">
        <f aca="false">K202+K205</f>
        <v>30000</v>
      </c>
      <c r="L199" s="23" t="n">
        <f aca="false">L202+L205</f>
        <v>30000</v>
      </c>
      <c r="M199" s="23" t="n">
        <f aca="false">M202+M205</f>
        <v>30000</v>
      </c>
      <c r="N199" s="18"/>
      <c r="O199" s="18"/>
      <c r="P199" s="18"/>
      <c r="Q199" s="18"/>
      <c r="R199" s="18"/>
      <c r="S199" s="18"/>
      <c r="T199" s="18"/>
      <c r="U199" s="18"/>
      <c r="V199" s="18"/>
    </row>
    <row r="200" s="42" customFormat="true" ht="30.75" hidden="false" customHeight="true" outlineLevel="0" collapsed="false">
      <c r="A200" s="44"/>
      <c r="B200" s="45"/>
      <c r="C200" s="18"/>
      <c r="D200" s="18"/>
      <c r="E200" s="61"/>
      <c r="F200" s="22" t="s">
        <v>34</v>
      </c>
      <c r="G200" s="23" t="n">
        <f aca="false">SUM(H200:M200)</f>
        <v>0</v>
      </c>
      <c r="H200" s="23" t="n">
        <f aca="false">H203+H206</f>
        <v>0</v>
      </c>
      <c r="I200" s="23" t="n">
        <f aca="false">I203+I206</f>
        <v>0</v>
      </c>
      <c r="J200" s="23" t="n">
        <f aca="false">J203+J206</f>
        <v>0</v>
      </c>
      <c r="K200" s="23" t="n">
        <f aca="false">K203+K206</f>
        <v>0</v>
      </c>
      <c r="L200" s="23" t="n">
        <f aca="false">L203+L206</f>
        <v>0</v>
      </c>
      <c r="M200" s="23" t="n">
        <f aca="false">M203+M206</f>
        <v>0</v>
      </c>
      <c r="N200" s="18"/>
      <c r="O200" s="18"/>
      <c r="P200" s="18"/>
      <c r="Q200" s="18"/>
      <c r="R200" s="18"/>
      <c r="S200" s="18"/>
      <c r="T200" s="18"/>
      <c r="U200" s="18"/>
      <c r="V200" s="18"/>
    </row>
    <row r="201" s="42" customFormat="true" ht="22.5" hidden="false" customHeight="true" outlineLevel="0" collapsed="false">
      <c r="A201" s="44" t="s">
        <v>37</v>
      </c>
      <c r="B201" s="45" t="s">
        <v>176</v>
      </c>
      <c r="C201" s="18" t="s">
        <v>19</v>
      </c>
      <c r="D201" s="18" t="s">
        <v>24</v>
      </c>
      <c r="E201" s="18" t="s">
        <v>31</v>
      </c>
      <c r="F201" s="22" t="s">
        <v>32</v>
      </c>
      <c r="G201" s="23" t="n">
        <f aca="false">SUM(H201:M201)</f>
        <v>155000</v>
      </c>
      <c r="H201" s="23" t="n">
        <f aca="false">H202+H203</f>
        <v>30000</v>
      </c>
      <c r="I201" s="23" t="n">
        <f aca="false">I202+I203</f>
        <v>25000</v>
      </c>
      <c r="J201" s="23" t="n">
        <f aca="false">J202+J203</f>
        <v>25000</v>
      </c>
      <c r="K201" s="23" t="n">
        <f aca="false">K202+K203</f>
        <v>25000</v>
      </c>
      <c r="L201" s="23" t="n">
        <f aca="false">L202+L203</f>
        <v>25000</v>
      </c>
      <c r="M201" s="23" t="n">
        <f aca="false">M202+M203</f>
        <v>25000</v>
      </c>
      <c r="N201" s="18" t="s">
        <v>177</v>
      </c>
      <c r="O201" s="18" t="s">
        <v>44</v>
      </c>
      <c r="P201" s="52" t="n">
        <f aca="false">SUM(Q201:V203)</f>
        <v>24</v>
      </c>
      <c r="Q201" s="52" t="n">
        <v>3</v>
      </c>
      <c r="R201" s="52" t="n">
        <v>3</v>
      </c>
      <c r="S201" s="52" t="n">
        <v>4</v>
      </c>
      <c r="T201" s="52" t="n">
        <v>4</v>
      </c>
      <c r="U201" s="52" t="n">
        <v>5</v>
      </c>
      <c r="V201" s="52" t="n">
        <v>5</v>
      </c>
    </row>
    <row r="202" s="42" customFormat="true" ht="32.25" hidden="false" customHeight="true" outlineLevel="0" collapsed="false">
      <c r="A202" s="44"/>
      <c r="B202" s="45"/>
      <c r="C202" s="18"/>
      <c r="D202" s="18"/>
      <c r="E202" s="18"/>
      <c r="F202" s="22" t="s">
        <v>33</v>
      </c>
      <c r="G202" s="23" t="n">
        <f aca="false">SUM(H202:M202)</f>
        <v>155000</v>
      </c>
      <c r="H202" s="23" t="n">
        <v>30000</v>
      </c>
      <c r="I202" s="23" t="n">
        <v>25000</v>
      </c>
      <c r="J202" s="23" t="n">
        <v>25000</v>
      </c>
      <c r="K202" s="23" t="n">
        <v>25000</v>
      </c>
      <c r="L202" s="23" t="n">
        <v>25000</v>
      </c>
      <c r="M202" s="23" t="n">
        <v>25000</v>
      </c>
      <c r="N202" s="18"/>
      <c r="O202" s="18"/>
      <c r="P202" s="52"/>
      <c r="Q202" s="52"/>
      <c r="R202" s="52"/>
      <c r="S202" s="52"/>
      <c r="T202" s="52"/>
      <c r="U202" s="52"/>
      <c r="V202" s="52"/>
    </row>
    <row r="203" s="42" customFormat="true" ht="33" hidden="false" customHeight="true" outlineLevel="0" collapsed="false">
      <c r="A203" s="44"/>
      <c r="B203" s="45"/>
      <c r="C203" s="18"/>
      <c r="D203" s="18"/>
      <c r="E203" s="18"/>
      <c r="F203" s="22" t="s">
        <v>34</v>
      </c>
      <c r="G203" s="23" t="n">
        <f aca="false">SUM(H203:M203)</f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18"/>
      <c r="O203" s="18"/>
      <c r="P203" s="52"/>
      <c r="Q203" s="52"/>
      <c r="R203" s="52"/>
      <c r="S203" s="52"/>
      <c r="T203" s="52"/>
      <c r="U203" s="52"/>
      <c r="V203" s="52"/>
    </row>
    <row r="204" s="42" customFormat="true" ht="31.5" hidden="false" customHeight="true" outlineLevel="0" collapsed="false">
      <c r="A204" s="44" t="s">
        <v>41</v>
      </c>
      <c r="B204" s="45" t="s">
        <v>178</v>
      </c>
      <c r="C204" s="18" t="s">
        <v>19</v>
      </c>
      <c r="D204" s="18" t="s">
        <v>24</v>
      </c>
      <c r="E204" s="18" t="s">
        <v>31</v>
      </c>
      <c r="F204" s="22" t="s">
        <v>32</v>
      </c>
      <c r="G204" s="23" t="n">
        <f aca="false">SUM(H204:M204)</f>
        <v>30000</v>
      </c>
      <c r="H204" s="23" t="n">
        <f aca="false">H205+H206</f>
        <v>5000</v>
      </c>
      <c r="I204" s="23" t="n">
        <f aca="false">I205+I206</f>
        <v>5000</v>
      </c>
      <c r="J204" s="23" t="n">
        <f aca="false">J205+J206</f>
        <v>5000</v>
      </c>
      <c r="K204" s="23" t="n">
        <f aca="false">K205+K206</f>
        <v>5000</v>
      </c>
      <c r="L204" s="23" t="n">
        <f aca="false">L205+L206</f>
        <v>5000</v>
      </c>
      <c r="M204" s="23" t="n">
        <f aca="false">M205+M206</f>
        <v>5000</v>
      </c>
      <c r="N204" s="52" t="s">
        <v>179</v>
      </c>
      <c r="O204" s="52" t="s">
        <v>55</v>
      </c>
      <c r="P204" s="70" t="n">
        <f aca="false">(Q204+R204+S204+T204+U204+V204)/6</f>
        <v>0.766666666666667</v>
      </c>
      <c r="Q204" s="52" t="n">
        <v>0.5</v>
      </c>
      <c r="R204" s="52" t="n">
        <v>0.7</v>
      </c>
      <c r="S204" s="52" t="n">
        <v>0.7</v>
      </c>
      <c r="T204" s="52" t="n">
        <v>0.9</v>
      </c>
      <c r="U204" s="52" t="n">
        <v>0.9</v>
      </c>
      <c r="V204" s="52" t="n">
        <v>0.9</v>
      </c>
    </row>
    <row r="205" s="42" customFormat="true" ht="33.75" hidden="false" customHeight="true" outlineLevel="0" collapsed="false">
      <c r="A205" s="44"/>
      <c r="B205" s="45"/>
      <c r="C205" s="18"/>
      <c r="D205" s="18"/>
      <c r="E205" s="18"/>
      <c r="F205" s="22" t="s">
        <v>33</v>
      </c>
      <c r="G205" s="23" t="n">
        <f aca="false">SUM(H205:M205)</f>
        <v>30000</v>
      </c>
      <c r="H205" s="23" t="n">
        <v>5000</v>
      </c>
      <c r="I205" s="23" t="n">
        <v>5000</v>
      </c>
      <c r="J205" s="23" t="n">
        <v>5000</v>
      </c>
      <c r="K205" s="23" t="n">
        <v>5000</v>
      </c>
      <c r="L205" s="23" t="n">
        <v>5000</v>
      </c>
      <c r="M205" s="23" t="n">
        <v>5000</v>
      </c>
      <c r="N205" s="52"/>
      <c r="O205" s="52"/>
      <c r="P205" s="70"/>
      <c r="Q205" s="52"/>
      <c r="R205" s="52"/>
      <c r="S205" s="52"/>
      <c r="T205" s="52"/>
      <c r="U205" s="52"/>
      <c r="V205" s="52"/>
    </row>
    <row r="206" s="42" customFormat="true" ht="36" hidden="false" customHeight="true" outlineLevel="0" collapsed="false">
      <c r="A206" s="44"/>
      <c r="B206" s="45"/>
      <c r="C206" s="18"/>
      <c r="D206" s="18"/>
      <c r="E206" s="18"/>
      <c r="F206" s="22" t="s">
        <v>34</v>
      </c>
      <c r="G206" s="23" t="n">
        <f aca="false">SUM(H206:M206)</f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52"/>
      <c r="O206" s="52"/>
      <c r="P206" s="70"/>
      <c r="Q206" s="52"/>
      <c r="R206" s="52"/>
      <c r="S206" s="52"/>
      <c r="T206" s="52"/>
      <c r="U206" s="52"/>
      <c r="V206" s="52"/>
    </row>
    <row r="207" s="57" customFormat="true" ht="31.5" hidden="false" customHeight="true" outlineLevel="0" collapsed="false">
      <c r="A207" s="33"/>
      <c r="B207" s="34" t="s">
        <v>180</v>
      </c>
      <c r="C207" s="35"/>
      <c r="D207" s="35"/>
      <c r="E207" s="35"/>
      <c r="F207" s="36" t="s">
        <v>32</v>
      </c>
      <c r="G207" s="37" t="n">
        <f aca="false">SUM(H207:M207)</f>
        <v>185000</v>
      </c>
      <c r="H207" s="37" t="n">
        <f aca="false">H208+H209</f>
        <v>35000</v>
      </c>
      <c r="I207" s="37" t="n">
        <f aca="false">I208+I209</f>
        <v>30000</v>
      </c>
      <c r="J207" s="37" t="n">
        <f aca="false">J208+J209</f>
        <v>30000</v>
      </c>
      <c r="K207" s="37" t="n">
        <f aca="false">K208+K209</f>
        <v>30000</v>
      </c>
      <c r="L207" s="37" t="n">
        <f aca="false">L208+L209</f>
        <v>30000</v>
      </c>
      <c r="M207" s="37" t="n">
        <f aca="false">M208+M209</f>
        <v>30000</v>
      </c>
      <c r="N207" s="56" t="s">
        <v>26</v>
      </c>
      <c r="O207" s="56" t="s">
        <v>26</v>
      </c>
      <c r="P207" s="56" t="s">
        <v>26</v>
      </c>
      <c r="Q207" s="56" t="s">
        <v>26</v>
      </c>
      <c r="R207" s="56" t="s">
        <v>26</v>
      </c>
      <c r="S207" s="56" t="s">
        <v>26</v>
      </c>
      <c r="T207" s="56" t="s">
        <v>26</v>
      </c>
      <c r="U207" s="56" t="s">
        <v>26</v>
      </c>
      <c r="V207" s="56" t="s">
        <v>26</v>
      </c>
    </row>
    <row r="208" s="57" customFormat="true" ht="32.25" hidden="false" customHeight="true" outlineLevel="0" collapsed="false">
      <c r="A208" s="33"/>
      <c r="B208" s="34"/>
      <c r="C208" s="35"/>
      <c r="D208" s="35"/>
      <c r="E208" s="35"/>
      <c r="F208" s="36" t="s">
        <v>33</v>
      </c>
      <c r="G208" s="37" t="n">
        <f aca="false">SUM(H208:M208)</f>
        <v>185000</v>
      </c>
      <c r="H208" s="37" t="n">
        <f aca="false">H199</f>
        <v>35000</v>
      </c>
      <c r="I208" s="37" t="n">
        <f aca="false">I199</f>
        <v>30000</v>
      </c>
      <c r="J208" s="37" t="n">
        <f aca="false">J199</f>
        <v>30000</v>
      </c>
      <c r="K208" s="37" t="n">
        <f aca="false">K199</f>
        <v>30000</v>
      </c>
      <c r="L208" s="37" t="n">
        <f aca="false">L199</f>
        <v>30000</v>
      </c>
      <c r="M208" s="37" t="n">
        <f aca="false">M199</f>
        <v>30000</v>
      </c>
      <c r="N208" s="56" t="s">
        <v>26</v>
      </c>
      <c r="O208" s="56" t="s">
        <v>26</v>
      </c>
      <c r="P208" s="56" t="s">
        <v>26</v>
      </c>
      <c r="Q208" s="56" t="s">
        <v>26</v>
      </c>
      <c r="R208" s="56" t="s">
        <v>26</v>
      </c>
      <c r="S208" s="56" t="s">
        <v>26</v>
      </c>
      <c r="T208" s="56" t="s">
        <v>26</v>
      </c>
      <c r="U208" s="56" t="s">
        <v>26</v>
      </c>
      <c r="V208" s="56" t="s">
        <v>26</v>
      </c>
    </row>
    <row r="209" s="57" customFormat="true" ht="33" hidden="false" customHeight="true" outlineLevel="0" collapsed="false">
      <c r="A209" s="33"/>
      <c r="B209" s="34"/>
      <c r="C209" s="35"/>
      <c r="D209" s="35"/>
      <c r="E209" s="35"/>
      <c r="F209" s="36" t="s">
        <v>34</v>
      </c>
      <c r="G209" s="37" t="n">
        <f aca="false">SUM(H209:M209)</f>
        <v>0</v>
      </c>
      <c r="H209" s="37" t="n">
        <f aca="false">H200</f>
        <v>0</v>
      </c>
      <c r="I209" s="37" t="n">
        <f aca="false">I200</f>
        <v>0</v>
      </c>
      <c r="J209" s="37" t="n">
        <f aca="false">J200</f>
        <v>0</v>
      </c>
      <c r="K209" s="37" t="n">
        <f aca="false">K200</f>
        <v>0</v>
      </c>
      <c r="L209" s="37" t="n">
        <f aca="false">L200</f>
        <v>0</v>
      </c>
      <c r="M209" s="37" t="n">
        <f aca="false">M200</f>
        <v>0</v>
      </c>
      <c r="N209" s="56" t="s">
        <v>26</v>
      </c>
      <c r="O209" s="56" t="s">
        <v>26</v>
      </c>
      <c r="P209" s="56" t="s">
        <v>26</v>
      </c>
      <c r="Q209" s="56" t="s">
        <v>26</v>
      </c>
      <c r="R209" s="56" t="s">
        <v>26</v>
      </c>
      <c r="S209" s="56" t="s">
        <v>26</v>
      </c>
      <c r="T209" s="56" t="s">
        <v>26</v>
      </c>
      <c r="U209" s="56" t="s">
        <v>26</v>
      </c>
      <c r="V209" s="56" t="s">
        <v>26</v>
      </c>
    </row>
    <row r="210" s="58" customFormat="true" ht="67.5" hidden="false" customHeight="true" outlineLevel="0" collapsed="false">
      <c r="A210" s="71" t="s">
        <v>181</v>
      </c>
      <c r="B210" s="71"/>
      <c r="C210" s="18" t="s">
        <v>19</v>
      </c>
      <c r="D210" s="18" t="s">
        <v>24</v>
      </c>
      <c r="E210" s="18" t="s">
        <v>31</v>
      </c>
      <c r="F210" s="35" t="s">
        <v>26</v>
      </c>
      <c r="G210" s="37" t="s">
        <v>26</v>
      </c>
      <c r="H210" s="37" t="s">
        <v>26</v>
      </c>
      <c r="I210" s="37" t="s">
        <v>26</v>
      </c>
      <c r="J210" s="37" t="s">
        <v>26</v>
      </c>
      <c r="K210" s="37" t="s">
        <v>26</v>
      </c>
      <c r="L210" s="37" t="s">
        <v>26</v>
      </c>
      <c r="M210" s="37" t="s">
        <v>26</v>
      </c>
      <c r="N210" s="41" t="s">
        <v>26</v>
      </c>
      <c r="O210" s="41" t="s">
        <v>26</v>
      </c>
      <c r="P210" s="41" t="s">
        <v>26</v>
      </c>
      <c r="Q210" s="41" t="s">
        <v>26</v>
      </c>
      <c r="R210" s="41" t="s">
        <v>26</v>
      </c>
      <c r="S210" s="41" t="s">
        <v>26</v>
      </c>
      <c r="T210" s="41" t="s">
        <v>26</v>
      </c>
      <c r="U210" s="41" t="s">
        <v>26</v>
      </c>
      <c r="V210" s="41" t="s">
        <v>26</v>
      </c>
    </row>
    <row r="211" s="42" customFormat="true" ht="75" hidden="false" customHeight="true" outlineLevel="0" collapsed="false">
      <c r="A211" s="17" t="s">
        <v>182</v>
      </c>
      <c r="B211" s="17"/>
      <c r="C211" s="18" t="s">
        <v>19</v>
      </c>
      <c r="D211" s="18" t="s">
        <v>24</v>
      </c>
      <c r="E211" s="18" t="s">
        <v>31</v>
      </c>
      <c r="F211" s="35" t="s">
        <v>26</v>
      </c>
      <c r="G211" s="37" t="s">
        <v>26</v>
      </c>
      <c r="H211" s="37" t="s">
        <v>26</v>
      </c>
      <c r="I211" s="37" t="s">
        <v>26</v>
      </c>
      <c r="J211" s="37" t="s">
        <v>26</v>
      </c>
      <c r="K211" s="37" t="s">
        <v>26</v>
      </c>
      <c r="L211" s="37" t="s">
        <v>26</v>
      </c>
      <c r="M211" s="37" t="s">
        <v>26</v>
      </c>
      <c r="N211" s="37" t="s">
        <v>26</v>
      </c>
      <c r="O211" s="37" t="s">
        <v>26</v>
      </c>
      <c r="P211" s="37" t="s">
        <v>26</v>
      </c>
      <c r="Q211" s="37" t="s">
        <v>26</v>
      </c>
      <c r="R211" s="37" t="s">
        <v>26</v>
      </c>
      <c r="S211" s="37" t="s">
        <v>26</v>
      </c>
      <c r="T211" s="37" t="s">
        <v>26</v>
      </c>
      <c r="U211" s="37" t="s">
        <v>26</v>
      </c>
      <c r="V211" s="37" t="s">
        <v>26</v>
      </c>
    </row>
    <row r="212" s="58" customFormat="true" ht="15.75" hidden="false" customHeight="true" outlineLevel="0" collapsed="false">
      <c r="A212" s="21" t="s">
        <v>144</v>
      </c>
      <c r="B212" s="17" t="s">
        <v>183</v>
      </c>
      <c r="C212" s="18" t="s">
        <v>19</v>
      </c>
      <c r="D212" s="18" t="s">
        <v>24</v>
      </c>
      <c r="E212" s="18" t="s">
        <v>31</v>
      </c>
      <c r="F212" s="22" t="s">
        <v>32</v>
      </c>
      <c r="G212" s="23" t="n">
        <f aca="false">SUM(H212:M212)</f>
        <v>600000</v>
      </c>
      <c r="H212" s="23" t="n">
        <f aca="false">SUM(H213:H214)</f>
        <v>100000</v>
      </c>
      <c r="I212" s="23" t="n">
        <f aca="false">SUM(I213:I214)</f>
        <v>100000</v>
      </c>
      <c r="J212" s="23" t="n">
        <f aca="false">SUM(J213:J214)</f>
        <v>100000</v>
      </c>
      <c r="K212" s="23" t="n">
        <f aca="false">SUM(K213:K214)</f>
        <v>100000</v>
      </c>
      <c r="L212" s="23" t="n">
        <f aca="false">SUM(L213:L214)</f>
        <v>100000</v>
      </c>
      <c r="M212" s="23" t="n">
        <f aca="false">SUM(M213:M214)</f>
        <v>100000</v>
      </c>
      <c r="N212" s="19" t="s">
        <v>26</v>
      </c>
      <c r="O212" s="19" t="s">
        <v>26</v>
      </c>
      <c r="P212" s="19" t="s">
        <v>26</v>
      </c>
      <c r="Q212" s="19" t="s">
        <v>26</v>
      </c>
      <c r="R212" s="19" t="s">
        <v>26</v>
      </c>
      <c r="S212" s="19" t="s">
        <v>26</v>
      </c>
      <c r="T212" s="19" t="s">
        <v>26</v>
      </c>
      <c r="U212" s="19" t="s">
        <v>26</v>
      </c>
      <c r="V212" s="19" t="s">
        <v>26</v>
      </c>
    </row>
    <row r="213" s="58" customFormat="true" ht="36" hidden="false" customHeight="true" outlineLevel="0" collapsed="false">
      <c r="A213" s="21"/>
      <c r="B213" s="17"/>
      <c r="C213" s="18"/>
      <c r="D213" s="18"/>
      <c r="E213" s="18"/>
      <c r="F213" s="22" t="s">
        <v>33</v>
      </c>
      <c r="G213" s="23" t="n">
        <f aca="false">SUM(H213:M213)</f>
        <v>600000</v>
      </c>
      <c r="H213" s="23" t="n">
        <f aca="false">H216</f>
        <v>100000</v>
      </c>
      <c r="I213" s="23" t="n">
        <f aca="false">I216</f>
        <v>100000</v>
      </c>
      <c r="J213" s="23" t="n">
        <f aca="false">J216</f>
        <v>100000</v>
      </c>
      <c r="K213" s="23" t="n">
        <f aca="false">K216</f>
        <v>100000</v>
      </c>
      <c r="L213" s="23" t="n">
        <f aca="false">L216</f>
        <v>100000</v>
      </c>
      <c r="M213" s="23" t="n">
        <f aca="false">M216</f>
        <v>100000</v>
      </c>
      <c r="N213" s="19"/>
      <c r="O213" s="19"/>
      <c r="P213" s="19"/>
      <c r="Q213" s="19"/>
      <c r="R213" s="19"/>
      <c r="S213" s="19"/>
      <c r="T213" s="19"/>
      <c r="U213" s="19"/>
      <c r="V213" s="19"/>
    </row>
    <row r="214" s="58" customFormat="true" ht="35.25" hidden="false" customHeight="true" outlineLevel="0" collapsed="false">
      <c r="A214" s="21"/>
      <c r="B214" s="17"/>
      <c r="C214" s="18"/>
      <c r="D214" s="18"/>
      <c r="E214" s="18"/>
      <c r="F214" s="22" t="s">
        <v>34</v>
      </c>
      <c r="G214" s="23" t="n">
        <f aca="false">SUM(H214:M214)</f>
        <v>0</v>
      </c>
      <c r="H214" s="23" t="n">
        <f aca="false">H217</f>
        <v>0</v>
      </c>
      <c r="I214" s="23" t="n">
        <f aca="false">I217</f>
        <v>0</v>
      </c>
      <c r="J214" s="23" t="n">
        <f aca="false">J217</f>
        <v>0</v>
      </c>
      <c r="K214" s="23" t="n">
        <f aca="false">K217</f>
        <v>0</v>
      </c>
      <c r="L214" s="23" t="n">
        <f aca="false">L217</f>
        <v>0</v>
      </c>
      <c r="M214" s="23" t="n">
        <f aca="false">M217</f>
        <v>0</v>
      </c>
      <c r="N214" s="19"/>
      <c r="O214" s="19"/>
      <c r="P214" s="19"/>
      <c r="Q214" s="19"/>
      <c r="R214" s="19"/>
      <c r="S214" s="19"/>
      <c r="T214" s="19"/>
      <c r="U214" s="19"/>
      <c r="V214" s="19"/>
    </row>
    <row r="215" customFormat="false" ht="15.75" hidden="false" customHeight="true" outlineLevel="0" collapsed="false">
      <c r="A215" s="21" t="s">
        <v>35</v>
      </c>
      <c r="B215" s="17" t="s">
        <v>184</v>
      </c>
      <c r="C215" s="18" t="s">
        <v>19</v>
      </c>
      <c r="D215" s="18" t="s">
        <v>24</v>
      </c>
      <c r="E215" s="18" t="s">
        <v>31</v>
      </c>
      <c r="F215" s="22" t="s">
        <v>32</v>
      </c>
      <c r="G215" s="23" t="n">
        <f aca="false">SUM(H215:M215)</f>
        <v>600000</v>
      </c>
      <c r="H215" s="23" t="n">
        <f aca="false">SUM(H216:H217)</f>
        <v>100000</v>
      </c>
      <c r="I215" s="23" t="n">
        <f aca="false">SUM(I216:I217)</f>
        <v>100000</v>
      </c>
      <c r="J215" s="23" t="n">
        <f aca="false">SUM(J216:J217)</f>
        <v>100000</v>
      </c>
      <c r="K215" s="23" t="n">
        <f aca="false">SUM(K216:K217)</f>
        <v>100000</v>
      </c>
      <c r="L215" s="23" t="n">
        <f aca="false">SUM(L216:L217)</f>
        <v>100000</v>
      </c>
      <c r="M215" s="23" t="n">
        <f aca="false">SUM(M216:M217)</f>
        <v>100000</v>
      </c>
      <c r="N215" s="19" t="s">
        <v>26</v>
      </c>
      <c r="O215" s="19" t="s">
        <v>26</v>
      </c>
      <c r="P215" s="19" t="s">
        <v>26</v>
      </c>
      <c r="Q215" s="19" t="s">
        <v>26</v>
      </c>
      <c r="R215" s="19" t="s">
        <v>26</v>
      </c>
      <c r="S215" s="19" t="s">
        <v>26</v>
      </c>
      <c r="T215" s="19" t="s">
        <v>26</v>
      </c>
      <c r="U215" s="19" t="s">
        <v>26</v>
      </c>
      <c r="V215" s="19" t="s">
        <v>26</v>
      </c>
    </row>
    <row r="216" customFormat="false" ht="34.5" hidden="false" customHeight="true" outlineLevel="0" collapsed="false">
      <c r="A216" s="21"/>
      <c r="B216" s="17"/>
      <c r="C216" s="18"/>
      <c r="D216" s="18"/>
      <c r="E216" s="18"/>
      <c r="F216" s="22" t="s">
        <v>33</v>
      </c>
      <c r="G216" s="23" t="n">
        <f aca="false">SUM(H216:M216)</f>
        <v>600000</v>
      </c>
      <c r="H216" s="23" t="n">
        <f aca="false">H219</f>
        <v>100000</v>
      </c>
      <c r="I216" s="23" t="n">
        <f aca="false">I219</f>
        <v>100000</v>
      </c>
      <c r="J216" s="23" t="n">
        <f aca="false">J219</f>
        <v>100000</v>
      </c>
      <c r="K216" s="23" t="n">
        <f aca="false">K219</f>
        <v>100000</v>
      </c>
      <c r="L216" s="23" t="n">
        <f aca="false">L219</f>
        <v>100000</v>
      </c>
      <c r="M216" s="23" t="n">
        <f aca="false">M219</f>
        <v>100000</v>
      </c>
      <c r="N216" s="19"/>
      <c r="O216" s="19"/>
      <c r="P216" s="19"/>
      <c r="Q216" s="19"/>
      <c r="R216" s="19"/>
      <c r="S216" s="19"/>
      <c r="T216" s="19"/>
      <c r="U216" s="19"/>
      <c r="V216" s="19"/>
    </row>
    <row r="217" customFormat="false" ht="34.5" hidden="false" customHeight="true" outlineLevel="0" collapsed="false">
      <c r="A217" s="21"/>
      <c r="B217" s="17"/>
      <c r="C217" s="18"/>
      <c r="D217" s="18"/>
      <c r="E217" s="18"/>
      <c r="F217" s="22" t="s">
        <v>34</v>
      </c>
      <c r="G217" s="23" t="n">
        <f aca="false">SUM(H217:M217)</f>
        <v>0</v>
      </c>
      <c r="H217" s="23" t="n">
        <f aca="false">H220</f>
        <v>0</v>
      </c>
      <c r="I217" s="23" t="n">
        <f aca="false">I220</f>
        <v>0</v>
      </c>
      <c r="J217" s="23" t="n">
        <f aca="false">J220</f>
        <v>0</v>
      </c>
      <c r="K217" s="23" t="n">
        <f aca="false">K220</f>
        <v>0</v>
      </c>
      <c r="L217" s="23" t="n">
        <f aca="false">L220</f>
        <v>0</v>
      </c>
      <c r="M217" s="23" t="n">
        <f aca="false">M220</f>
        <v>0</v>
      </c>
      <c r="N217" s="19"/>
      <c r="O217" s="19"/>
      <c r="P217" s="19"/>
      <c r="Q217" s="19"/>
      <c r="R217" s="19"/>
      <c r="S217" s="19"/>
      <c r="T217" s="19"/>
      <c r="U217" s="19"/>
      <c r="V217" s="19"/>
    </row>
    <row r="218" customFormat="false" ht="21.75" hidden="false" customHeight="true" outlineLevel="0" collapsed="false">
      <c r="A218" s="21" t="s">
        <v>37</v>
      </c>
      <c r="B218" s="17" t="s">
        <v>185</v>
      </c>
      <c r="C218" s="18" t="s">
        <v>19</v>
      </c>
      <c r="D218" s="18" t="s">
        <v>24</v>
      </c>
      <c r="E218" s="18" t="s">
        <v>31</v>
      </c>
      <c r="F218" s="22" t="s">
        <v>32</v>
      </c>
      <c r="G218" s="23" t="n">
        <f aca="false">SUM(H218:M218)</f>
        <v>600000</v>
      </c>
      <c r="H218" s="23" t="n">
        <f aca="false">SUM(H219:H220)</f>
        <v>100000</v>
      </c>
      <c r="I218" s="23" t="n">
        <f aca="false">SUM(I219:I220)</f>
        <v>100000</v>
      </c>
      <c r="J218" s="23" t="n">
        <f aca="false">SUM(J219:J220)</f>
        <v>100000</v>
      </c>
      <c r="K218" s="23" t="n">
        <f aca="false">SUM(K219:K220)</f>
        <v>100000</v>
      </c>
      <c r="L218" s="23" t="n">
        <f aca="false">SUM(L219:L220)</f>
        <v>100000</v>
      </c>
      <c r="M218" s="23" t="n">
        <f aca="false">SUM(M219:M220)</f>
        <v>100000</v>
      </c>
      <c r="N218" s="27" t="s">
        <v>186</v>
      </c>
      <c r="O218" s="72" t="s">
        <v>155</v>
      </c>
      <c r="P218" s="26" t="n">
        <f aca="false">Q218+R218+S218+T218+U218+V218</f>
        <v>6</v>
      </c>
      <c r="Q218" s="26" t="n">
        <v>1</v>
      </c>
      <c r="R218" s="26" t="n">
        <v>1</v>
      </c>
      <c r="S218" s="26" t="n">
        <v>1</v>
      </c>
      <c r="T218" s="26" t="n">
        <v>1</v>
      </c>
      <c r="U218" s="26" t="n">
        <v>1</v>
      </c>
      <c r="V218" s="26" t="n">
        <v>1</v>
      </c>
    </row>
    <row r="219" customFormat="false" ht="32.25" hidden="false" customHeight="true" outlineLevel="0" collapsed="false">
      <c r="A219" s="21"/>
      <c r="B219" s="17"/>
      <c r="C219" s="18"/>
      <c r="D219" s="18"/>
      <c r="E219" s="18"/>
      <c r="F219" s="22" t="s">
        <v>33</v>
      </c>
      <c r="G219" s="23" t="n">
        <f aca="false">SUM(H219:M219)</f>
        <v>600000</v>
      </c>
      <c r="H219" s="23" t="n">
        <v>100000</v>
      </c>
      <c r="I219" s="23" t="n">
        <v>100000</v>
      </c>
      <c r="J219" s="23" t="n">
        <v>100000</v>
      </c>
      <c r="K219" s="23" t="n">
        <v>100000</v>
      </c>
      <c r="L219" s="23" t="n">
        <v>100000</v>
      </c>
      <c r="M219" s="23" t="n">
        <v>100000</v>
      </c>
      <c r="N219" s="27"/>
      <c r="O219" s="72"/>
      <c r="P219" s="26"/>
      <c r="Q219" s="26"/>
      <c r="R219" s="26"/>
      <c r="S219" s="26"/>
      <c r="T219" s="26"/>
      <c r="U219" s="26"/>
      <c r="V219" s="26"/>
    </row>
    <row r="220" customFormat="false" ht="33" hidden="false" customHeight="true" outlineLevel="0" collapsed="false">
      <c r="A220" s="21"/>
      <c r="B220" s="17"/>
      <c r="C220" s="18"/>
      <c r="D220" s="18"/>
      <c r="E220" s="18"/>
      <c r="F220" s="22" t="s">
        <v>34</v>
      </c>
      <c r="G220" s="23" t="n">
        <f aca="false">SUM(H220:M220)</f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7"/>
      <c r="O220" s="72"/>
      <c r="P220" s="26"/>
      <c r="Q220" s="26"/>
      <c r="R220" s="26"/>
      <c r="S220" s="26"/>
      <c r="T220" s="26"/>
      <c r="U220" s="26"/>
      <c r="V220" s="26"/>
    </row>
    <row r="221" customFormat="false" ht="31.5" hidden="false" customHeight="true" outlineLevel="0" collapsed="false">
      <c r="A221" s="18"/>
      <c r="B221" s="34" t="s">
        <v>187</v>
      </c>
      <c r="C221" s="18"/>
      <c r="D221" s="18"/>
      <c r="E221" s="18"/>
      <c r="F221" s="36" t="s">
        <v>32</v>
      </c>
      <c r="G221" s="37" t="n">
        <f aca="false">SUM(H221:M221)</f>
        <v>600000</v>
      </c>
      <c r="H221" s="37" t="n">
        <f aca="false">H222+H223</f>
        <v>100000</v>
      </c>
      <c r="I221" s="37" t="n">
        <f aca="false">I222+I223</f>
        <v>100000</v>
      </c>
      <c r="J221" s="37" t="n">
        <f aca="false">J222+J223</f>
        <v>100000</v>
      </c>
      <c r="K221" s="37" t="n">
        <f aca="false">K222+K223</f>
        <v>100000</v>
      </c>
      <c r="L221" s="37" t="n">
        <f aca="false">L222+L223</f>
        <v>100000</v>
      </c>
      <c r="M221" s="37" t="n">
        <f aca="false">M222+M223</f>
        <v>100000</v>
      </c>
      <c r="N221" s="20" t="s">
        <v>26</v>
      </c>
      <c r="O221" s="20" t="s">
        <v>26</v>
      </c>
      <c r="P221" s="20" t="s">
        <v>26</v>
      </c>
      <c r="Q221" s="20" t="s">
        <v>26</v>
      </c>
      <c r="R221" s="20" t="s">
        <v>26</v>
      </c>
      <c r="S221" s="20" t="s">
        <v>26</v>
      </c>
      <c r="T221" s="20" t="s">
        <v>26</v>
      </c>
      <c r="U221" s="20" t="s">
        <v>26</v>
      </c>
      <c r="V221" s="20" t="s">
        <v>26</v>
      </c>
    </row>
    <row r="222" customFormat="false" ht="33" hidden="false" customHeight="true" outlineLevel="0" collapsed="false">
      <c r="A222" s="18"/>
      <c r="B222" s="34"/>
      <c r="C222" s="18"/>
      <c r="D222" s="18"/>
      <c r="E222" s="18"/>
      <c r="F222" s="36" t="s">
        <v>33</v>
      </c>
      <c r="G222" s="37" t="n">
        <f aca="false">SUM(H222:M222)</f>
        <v>600000</v>
      </c>
      <c r="H222" s="37" t="n">
        <f aca="false">H213</f>
        <v>100000</v>
      </c>
      <c r="I222" s="37" t="n">
        <f aca="false">I213</f>
        <v>100000</v>
      </c>
      <c r="J222" s="37" t="n">
        <f aca="false">J213</f>
        <v>100000</v>
      </c>
      <c r="K222" s="37" t="n">
        <f aca="false">K213</f>
        <v>100000</v>
      </c>
      <c r="L222" s="37" t="n">
        <f aca="false">L213</f>
        <v>100000</v>
      </c>
      <c r="M222" s="37" t="n">
        <f aca="false">M213</f>
        <v>100000</v>
      </c>
      <c r="N222" s="20" t="s">
        <v>26</v>
      </c>
      <c r="O222" s="20" t="s">
        <v>26</v>
      </c>
      <c r="P222" s="20" t="s">
        <v>26</v>
      </c>
      <c r="Q222" s="20" t="s">
        <v>26</v>
      </c>
      <c r="R222" s="20" t="s">
        <v>26</v>
      </c>
      <c r="S222" s="20" t="s">
        <v>26</v>
      </c>
      <c r="T222" s="20" t="s">
        <v>26</v>
      </c>
      <c r="U222" s="20" t="s">
        <v>26</v>
      </c>
      <c r="V222" s="20" t="s">
        <v>26</v>
      </c>
    </row>
    <row r="223" customFormat="false" ht="34.5" hidden="false" customHeight="true" outlineLevel="0" collapsed="false">
      <c r="A223" s="18"/>
      <c r="B223" s="34"/>
      <c r="C223" s="18"/>
      <c r="D223" s="18"/>
      <c r="E223" s="18"/>
      <c r="F223" s="36" t="s">
        <v>34</v>
      </c>
      <c r="G223" s="37" t="n">
        <f aca="false">SUM(H223:M223)</f>
        <v>0</v>
      </c>
      <c r="H223" s="37" t="n">
        <f aca="false">H214</f>
        <v>0</v>
      </c>
      <c r="I223" s="37" t="n">
        <f aca="false">I214</f>
        <v>0</v>
      </c>
      <c r="J223" s="37" t="n">
        <f aca="false">J214</f>
        <v>0</v>
      </c>
      <c r="K223" s="37" t="n">
        <f aca="false">K214</f>
        <v>0</v>
      </c>
      <c r="L223" s="37" t="n">
        <f aca="false">L214</f>
        <v>0</v>
      </c>
      <c r="M223" s="37" t="n">
        <f aca="false">M214</f>
        <v>0</v>
      </c>
      <c r="N223" s="20" t="s">
        <v>26</v>
      </c>
      <c r="O223" s="20" t="s">
        <v>26</v>
      </c>
      <c r="P223" s="20" t="s">
        <v>26</v>
      </c>
      <c r="Q223" s="20" t="s">
        <v>26</v>
      </c>
      <c r="R223" s="20" t="s">
        <v>26</v>
      </c>
      <c r="S223" s="20" t="s">
        <v>26</v>
      </c>
      <c r="T223" s="20" t="s">
        <v>26</v>
      </c>
      <c r="U223" s="20" t="s">
        <v>26</v>
      </c>
      <c r="V223" s="20" t="s">
        <v>26</v>
      </c>
    </row>
    <row r="224" s="58" customFormat="true" ht="66.75" hidden="false" customHeight="true" outlineLevel="0" collapsed="false">
      <c r="A224" s="39" t="s">
        <v>188</v>
      </c>
      <c r="B224" s="39"/>
      <c r="C224" s="18" t="s">
        <v>19</v>
      </c>
      <c r="D224" s="18" t="s">
        <v>24</v>
      </c>
      <c r="E224" s="18" t="s">
        <v>31</v>
      </c>
      <c r="F224" s="35" t="s">
        <v>26</v>
      </c>
      <c r="G224" s="37" t="s">
        <v>26</v>
      </c>
      <c r="H224" s="37" t="s">
        <v>26</v>
      </c>
      <c r="I224" s="37" t="s">
        <v>26</v>
      </c>
      <c r="J224" s="37" t="s">
        <v>26</v>
      </c>
      <c r="K224" s="37" t="s">
        <v>26</v>
      </c>
      <c r="L224" s="37" t="s">
        <v>26</v>
      </c>
      <c r="M224" s="37" t="s">
        <v>26</v>
      </c>
      <c r="N224" s="41" t="s">
        <v>26</v>
      </c>
      <c r="O224" s="41" t="s">
        <v>26</v>
      </c>
      <c r="P224" s="41" t="s">
        <v>26</v>
      </c>
      <c r="Q224" s="41" t="s">
        <v>26</v>
      </c>
      <c r="R224" s="41" t="s">
        <v>26</v>
      </c>
      <c r="S224" s="41" t="s">
        <v>26</v>
      </c>
      <c r="T224" s="41" t="s">
        <v>26</v>
      </c>
      <c r="U224" s="41" t="s">
        <v>26</v>
      </c>
      <c r="V224" s="41" t="s">
        <v>26</v>
      </c>
    </row>
    <row r="225" s="42" customFormat="true" ht="68.25" hidden="false" customHeight="true" outlineLevel="0" collapsed="false">
      <c r="A225" s="17" t="s">
        <v>189</v>
      </c>
      <c r="B225" s="17"/>
      <c r="C225" s="18" t="s">
        <v>19</v>
      </c>
      <c r="D225" s="18" t="s">
        <v>24</v>
      </c>
      <c r="E225" s="18" t="s">
        <v>31</v>
      </c>
      <c r="F225" s="35" t="s">
        <v>26</v>
      </c>
      <c r="G225" s="37" t="s">
        <v>26</v>
      </c>
      <c r="H225" s="37" t="s">
        <v>26</v>
      </c>
      <c r="I225" s="37" t="s">
        <v>26</v>
      </c>
      <c r="J225" s="37" t="s">
        <v>26</v>
      </c>
      <c r="K225" s="37" t="s">
        <v>26</v>
      </c>
      <c r="L225" s="37" t="s">
        <v>26</v>
      </c>
      <c r="M225" s="37" t="s">
        <v>26</v>
      </c>
      <c r="N225" s="37" t="s">
        <v>26</v>
      </c>
      <c r="O225" s="37" t="s">
        <v>26</v>
      </c>
      <c r="P225" s="37" t="s">
        <v>26</v>
      </c>
      <c r="Q225" s="37" t="s">
        <v>26</v>
      </c>
      <c r="R225" s="37" t="s">
        <v>26</v>
      </c>
      <c r="S225" s="37" t="s">
        <v>26</v>
      </c>
      <c r="T225" s="37" t="s">
        <v>26</v>
      </c>
      <c r="U225" s="37" t="s">
        <v>26</v>
      </c>
      <c r="V225" s="37" t="s">
        <v>26</v>
      </c>
    </row>
    <row r="226" customFormat="false" ht="15.75" hidden="false" customHeight="true" outlineLevel="0" collapsed="false">
      <c r="A226" s="21" t="s">
        <v>144</v>
      </c>
      <c r="B226" s="17" t="s">
        <v>190</v>
      </c>
      <c r="C226" s="18" t="s">
        <v>19</v>
      </c>
      <c r="D226" s="18" t="s">
        <v>24</v>
      </c>
      <c r="E226" s="18" t="s">
        <v>31</v>
      </c>
      <c r="F226" s="22" t="s">
        <v>32</v>
      </c>
      <c r="G226" s="23" t="n">
        <f aca="false">SUM(H226:M226)</f>
        <v>2857302.26</v>
      </c>
      <c r="H226" s="23" t="n">
        <f aca="false">SUM(H227:H228)</f>
        <v>1160844.26</v>
      </c>
      <c r="I226" s="23" t="n">
        <f aca="false">SUM(I227:I228)</f>
        <v>647258</v>
      </c>
      <c r="J226" s="23" t="n">
        <f aca="false">SUM(J227:J228)</f>
        <v>262300</v>
      </c>
      <c r="K226" s="23" t="n">
        <f aca="false">SUM(K227:K228)</f>
        <v>262300</v>
      </c>
      <c r="L226" s="23" t="n">
        <f aca="false">SUM(L227:L228)</f>
        <v>262300</v>
      </c>
      <c r="M226" s="23" t="n">
        <f aca="false">SUM(M227:M228)</f>
        <v>262300</v>
      </c>
      <c r="N226" s="19" t="s">
        <v>26</v>
      </c>
      <c r="O226" s="19" t="s">
        <v>26</v>
      </c>
      <c r="P226" s="19" t="s">
        <v>26</v>
      </c>
      <c r="Q226" s="19" t="s">
        <v>26</v>
      </c>
      <c r="R226" s="19" t="s">
        <v>26</v>
      </c>
      <c r="S226" s="19" t="s">
        <v>26</v>
      </c>
      <c r="T226" s="19" t="s">
        <v>26</v>
      </c>
      <c r="U226" s="19" t="s">
        <v>26</v>
      </c>
      <c r="V226" s="19" t="s">
        <v>26</v>
      </c>
    </row>
    <row r="227" customFormat="false" ht="33" hidden="false" customHeight="true" outlineLevel="0" collapsed="false">
      <c r="A227" s="21"/>
      <c r="B227" s="17"/>
      <c r="C227" s="18"/>
      <c r="D227" s="18"/>
      <c r="E227" s="18"/>
      <c r="F227" s="22" t="s">
        <v>33</v>
      </c>
      <c r="G227" s="23" t="n">
        <f aca="false">SUM(H227:M227)</f>
        <v>1574108.26</v>
      </c>
      <c r="H227" s="23" t="n">
        <f aca="false">H230</f>
        <v>262608.26</v>
      </c>
      <c r="I227" s="23" t="n">
        <f aca="false">I230</f>
        <v>262300</v>
      </c>
      <c r="J227" s="23" t="n">
        <f aca="false">J230</f>
        <v>262300</v>
      </c>
      <c r="K227" s="23" t="n">
        <f aca="false">K230</f>
        <v>262300</v>
      </c>
      <c r="L227" s="23" t="n">
        <f aca="false">L230</f>
        <v>262300</v>
      </c>
      <c r="M227" s="23" t="n">
        <f aca="false">M230</f>
        <v>262300</v>
      </c>
      <c r="N227" s="19"/>
      <c r="O227" s="19"/>
      <c r="P227" s="19"/>
      <c r="Q227" s="19"/>
      <c r="R227" s="19"/>
      <c r="S227" s="19"/>
      <c r="T227" s="19"/>
      <c r="U227" s="19"/>
      <c r="V227" s="19"/>
    </row>
    <row r="228" customFormat="false" ht="47.25" hidden="false" customHeight="false" outlineLevel="0" collapsed="false">
      <c r="A228" s="21"/>
      <c r="B228" s="17"/>
      <c r="C228" s="18"/>
      <c r="D228" s="18"/>
      <c r="E228" s="18"/>
      <c r="F228" s="22" t="s">
        <v>34</v>
      </c>
      <c r="G228" s="23" t="n">
        <f aca="false">SUM(H228:M228)</f>
        <v>1283194</v>
      </c>
      <c r="H228" s="23" t="n">
        <f aca="false">H231</f>
        <v>898236</v>
      </c>
      <c r="I228" s="23" t="n">
        <f aca="false">I231</f>
        <v>384958</v>
      </c>
      <c r="J228" s="23" t="n">
        <f aca="false">J231</f>
        <v>0</v>
      </c>
      <c r="K228" s="23" t="n">
        <f aca="false">K231</f>
        <v>0</v>
      </c>
      <c r="L228" s="23" t="n">
        <f aca="false">L231</f>
        <v>0</v>
      </c>
      <c r="M228" s="23" t="n">
        <f aca="false">M231</f>
        <v>0</v>
      </c>
      <c r="N228" s="19"/>
      <c r="O228" s="19"/>
      <c r="P228" s="19"/>
      <c r="Q228" s="19"/>
      <c r="R228" s="19"/>
      <c r="S228" s="19"/>
      <c r="T228" s="19"/>
      <c r="U228" s="19"/>
      <c r="V228" s="19"/>
    </row>
    <row r="229" customFormat="false" ht="19.5" hidden="false" customHeight="true" outlineLevel="0" collapsed="false">
      <c r="A229" s="21" t="s">
        <v>35</v>
      </c>
      <c r="B229" s="17" t="s">
        <v>191</v>
      </c>
      <c r="C229" s="18" t="s">
        <v>19</v>
      </c>
      <c r="D229" s="18" t="s">
        <v>24</v>
      </c>
      <c r="E229" s="18" t="s">
        <v>31</v>
      </c>
      <c r="F229" s="22" t="s">
        <v>32</v>
      </c>
      <c r="G229" s="23" t="n">
        <f aca="false">SUM(H229:M229)</f>
        <v>2857302.26</v>
      </c>
      <c r="H229" s="23" t="n">
        <f aca="false">SUM(H230:H231)</f>
        <v>1160844.26</v>
      </c>
      <c r="I229" s="23" t="n">
        <f aca="false">SUM(I230:I231)</f>
        <v>647258</v>
      </c>
      <c r="J229" s="23" t="n">
        <f aca="false">SUM(J230:J231)</f>
        <v>262300</v>
      </c>
      <c r="K229" s="23" t="n">
        <f aca="false">SUM(K230:K231)</f>
        <v>262300</v>
      </c>
      <c r="L229" s="23" t="n">
        <f aca="false">SUM(L230:L231)</f>
        <v>262300</v>
      </c>
      <c r="M229" s="23" t="n">
        <f aca="false">SUM(M230:M231)</f>
        <v>262300</v>
      </c>
      <c r="N229" s="19" t="s">
        <v>26</v>
      </c>
      <c r="O229" s="19" t="s">
        <v>26</v>
      </c>
      <c r="P229" s="19" t="s">
        <v>26</v>
      </c>
      <c r="Q229" s="19" t="s">
        <v>26</v>
      </c>
      <c r="R229" s="19" t="s">
        <v>26</v>
      </c>
      <c r="S229" s="19" t="s">
        <v>26</v>
      </c>
      <c r="T229" s="19" t="s">
        <v>26</v>
      </c>
      <c r="U229" s="19" t="s">
        <v>26</v>
      </c>
      <c r="V229" s="19" t="s">
        <v>26</v>
      </c>
    </row>
    <row r="230" customFormat="false" ht="35.25" hidden="false" customHeight="true" outlineLevel="0" collapsed="false">
      <c r="A230" s="21"/>
      <c r="B230" s="17"/>
      <c r="C230" s="18"/>
      <c r="D230" s="18"/>
      <c r="E230" s="18"/>
      <c r="F230" s="22" t="s">
        <v>33</v>
      </c>
      <c r="G230" s="23" t="n">
        <f aca="false">SUM(H230:M230)</f>
        <v>1574108.26</v>
      </c>
      <c r="H230" s="23" t="n">
        <f aca="false">H233+H236+H239+H242</f>
        <v>262608.26</v>
      </c>
      <c r="I230" s="23" t="n">
        <f aca="false">I233+I236+I239+I242</f>
        <v>262300</v>
      </c>
      <c r="J230" s="23" t="n">
        <f aca="false">J233+J236+J239+J242</f>
        <v>262300</v>
      </c>
      <c r="K230" s="23" t="n">
        <f aca="false">K233+K236+K239+K242</f>
        <v>262300</v>
      </c>
      <c r="L230" s="23" t="n">
        <f aca="false">L233+L236+L239+L242</f>
        <v>262300</v>
      </c>
      <c r="M230" s="23" t="n">
        <f aca="false">M233+M236+M239+M242</f>
        <v>262300</v>
      </c>
      <c r="N230" s="19"/>
      <c r="O230" s="19"/>
      <c r="P230" s="19"/>
      <c r="Q230" s="19"/>
      <c r="R230" s="19"/>
      <c r="S230" s="19"/>
      <c r="T230" s="19"/>
      <c r="U230" s="19"/>
      <c r="V230" s="19"/>
    </row>
    <row r="231" customFormat="false" ht="33" hidden="false" customHeight="true" outlineLevel="0" collapsed="false">
      <c r="A231" s="21"/>
      <c r="B231" s="17"/>
      <c r="C231" s="18"/>
      <c r="D231" s="18"/>
      <c r="E231" s="18"/>
      <c r="F231" s="22" t="s">
        <v>34</v>
      </c>
      <c r="G231" s="23" t="n">
        <f aca="false">SUM(H231:M231)</f>
        <v>1283194</v>
      </c>
      <c r="H231" s="23" t="n">
        <f aca="false">H234+H237+H240+H243</f>
        <v>898236</v>
      </c>
      <c r="I231" s="23" t="n">
        <f aca="false">I234+I237+I240+I243</f>
        <v>384958</v>
      </c>
      <c r="J231" s="23" t="n">
        <f aca="false">J234+J237+J240+J243</f>
        <v>0</v>
      </c>
      <c r="K231" s="23" t="n">
        <f aca="false">K234+K237+K240+K243</f>
        <v>0</v>
      </c>
      <c r="L231" s="23" t="n">
        <f aca="false">L234+L237+L240+L243</f>
        <v>0</v>
      </c>
      <c r="M231" s="23" t="n">
        <f aca="false">M234+M237+M240+M243</f>
        <v>0</v>
      </c>
      <c r="N231" s="19"/>
      <c r="O231" s="19"/>
      <c r="P231" s="19"/>
      <c r="Q231" s="19"/>
      <c r="R231" s="19"/>
      <c r="S231" s="19"/>
      <c r="T231" s="19"/>
      <c r="U231" s="19"/>
      <c r="V231" s="19"/>
    </row>
    <row r="232" customFormat="false" ht="58.5" hidden="false" customHeight="true" outlineLevel="0" collapsed="false">
      <c r="A232" s="21" t="s">
        <v>37</v>
      </c>
      <c r="B232" s="17" t="s">
        <v>192</v>
      </c>
      <c r="C232" s="18" t="s">
        <v>19</v>
      </c>
      <c r="D232" s="18" t="s">
        <v>24</v>
      </c>
      <c r="E232" s="18" t="s">
        <v>31</v>
      </c>
      <c r="F232" s="22" t="s">
        <v>32</v>
      </c>
      <c r="G232" s="23" t="n">
        <f aca="false">SUM(H232:M232)</f>
        <v>600000</v>
      </c>
      <c r="H232" s="23" t="n">
        <f aca="false">SUM(H233:H234)</f>
        <v>100000</v>
      </c>
      <c r="I232" s="23" t="n">
        <f aca="false">SUM(I233:I234)</f>
        <v>100000</v>
      </c>
      <c r="J232" s="23" t="n">
        <f aca="false">SUM(J233:J234)</f>
        <v>100000</v>
      </c>
      <c r="K232" s="23" t="n">
        <f aca="false">SUM(K233:K234)</f>
        <v>100000</v>
      </c>
      <c r="L232" s="23" t="n">
        <f aca="false">SUM(L233:L234)</f>
        <v>100000</v>
      </c>
      <c r="M232" s="23" t="n">
        <f aca="false">SUM(M233:M234)</f>
        <v>100000</v>
      </c>
      <c r="N232" s="18" t="s">
        <v>193</v>
      </c>
      <c r="O232" s="19" t="s">
        <v>44</v>
      </c>
      <c r="P232" s="19" t="n">
        <f aca="false">SUM(Q232:V234)</f>
        <v>12</v>
      </c>
      <c r="Q232" s="19" t="n">
        <v>2</v>
      </c>
      <c r="R232" s="19" t="n">
        <v>2</v>
      </c>
      <c r="S232" s="19" t="n">
        <v>2</v>
      </c>
      <c r="T232" s="19" t="n">
        <v>2</v>
      </c>
      <c r="U232" s="19" t="n">
        <v>2</v>
      </c>
      <c r="V232" s="19" t="n">
        <v>2</v>
      </c>
    </row>
    <row r="233" customFormat="false" ht="84.75" hidden="false" customHeight="true" outlineLevel="0" collapsed="false">
      <c r="A233" s="21"/>
      <c r="B233" s="17"/>
      <c r="C233" s="18"/>
      <c r="D233" s="18"/>
      <c r="E233" s="18"/>
      <c r="F233" s="22" t="s">
        <v>33</v>
      </c>
      <c r="G233" s="23" t="n">
        <f aca="false">SUM(H233:M233)</f>
        <v>600000</v>
      </c>
      <c r="H233" s="23" t="n">
        <v>100000</v>
      </c>
      <c r="I233" s="23" t="n">
        <v>100000</v>
      </c>
      <c r="J233" s="23" t="n">
        <v>100000</v>
      </c>
      <c r="K233" s="23" t="n">
        <v>100000</v>
      </c>
      <c r="L233" s="23" t="n">
        <v>100000</v>
      </c>
      <c r="M233" s="23" t="n">
        <v>100000</v>
      </c>
      <c r="N233" s="18"/>
      <c r="O233" s="19"/>
      <c r="P233" s="19"/>
      <c r="Q233" s="19"/>
      <c r="R233" s="19"/>
      <c r="S233" s="19"/>
      <c r="T233" s="19"/>
      <c r="U233" s="19"/>
      <c r="V233" s="19"/>
    </row>
    <row r="234" customFormat="false" ht="84.75" hidden="false" customHeight="true" outlineLevel="0" collapsed="false">
      <c r="A234" s="21"/>
      <c r="B234" s="17"/>
      <c r="C234" s="18"/>
      <c r="D234" s="18"/>
      <c r="E234" s="18"/>
      <c r="F234" s="22" t="s">
        <v>34</v>
      </c>
      <c r="G234" s="23" t="n">
        <f aca="false">SUM(H234:M234)</f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18"/>
      <c r="O234" s="19"/>
      <c r="P234" s="19"/>
      <c r="Q234" s="19"/>
      <c r="R234" s="19"/>
      <c r="S234" s="19"/>
      <c r="T234" s="19"/>
      <c r="U234" s="19"/>
      <c r="V234" s="19"/>
    </row>
    <row r="235" customFormat="false" ht="26.25" hidden="false" customHeight="true" outlineLevel="0" collapsed="false">
      <c r="A235" s="21" t="s">
        <v>41</v>
      </c>
      <c r="B235" s="17" t="s">
        <v>194</v>
      </c>
      <c r="C235" s="18" t="s">
        <v>19</v>
      </c>
      <c r="D235" s="18" t="s">
        <v>24</v>
      </c>
      <c r="E235" s="18" t="s">
        <v>31</v>
      </c>
      <c r="F235" s="22" t="s">
        <v>32</v>
      </c>
      <c r="G235" s="23" t="n">
        <f aca="false">SUM(H235:M235)</f>
        <v>434108.26</v>
      </c>
      <c r="H235" s="23" t="n">
        <f aca="false">SUM(H236:H237)</f>
        <v>72608.26</v>
      </c>
      <c r="I235" s="23" t="n">
        <f aca="false">SUM(I236:I237)</f>
        <v>72300</v>
      </c>
      <c r="J235" s="23" t="n">
        <f aca="false">SUM(J236:J237)</f>
        <v>72300</v>
      </c>
      <c r="K235" s="23" t="n">
        <f aca="false">SUM(K236:K237)</f>
        <v>72300</v>
      </c>
      <c r="L235" s="23" t="n">
        <f aca="false">SUM(L236:L237)</f>
        <v>72300</v>
      </c>
      <c r="M235" s="23" t="n">
        <f aca="false">SUM(M236:M237)</f>
        <v>72300</v>
      </c>
      <c r="N235" s="27" t="s">
        <v>195</v>
      </c>
      <c r="O235" s="19" t="s">
        <v>44</v>
      </c>
      <c r="P235" s="26" t="n">
        <f aca="false">SUM(Q235:V237)</f>
        <v>18</v>
      </c>
      <c r="Q235" s="26" t="n">
        <v>3</v>
      </c>
      <c r="R235" s="26" t="n">
        <v>3</v>
      </c>
      <c r="S235" s="26" t="n">
        <v>3</v>
      </c>
      <c r="T235" s="19" t="n">
        <v>3</v>
      </c>
      <c r="U235" s="19" t="n">
        <v>3</v>
      </c>
      <c r="V235" s="19" t="n">
        <v>3</v>
      </c>
    </row>
    <row r="236" customFormat="false" ht="39" hidden="false" customHeight="true" outlineLevel="0" collapsed="false">
      <c r="A236" s="21"/>
      <c r="B236" s="17"/>
      <c r="C236" s="18"/>
      <c r="D236" s="18"/>
      <c r="E236" s="18"/>
      <c r="F236" s="22" t="s">
        <v>33</v>
      </c>
      <c r="G236" s="23" t="n">
        <f aca="false">SUM(H236:M236)</f>
        <v>434108.26</v>
      </c>
      <c r="H236" s="23" t="n">
        <v>72608.26</v>
      </c>
      <c r="I236" s="23" t="n">
        <v>72300</v>
      </c>
      <c r="J236" s="23" t="n">
        <v>72300</v>
      </c>
      <c r="K236" s="23" t="n">
        <v>72300</v>
      </c>
      <c r="L236" s="23" t="n">
        <v>72300</v>
      </c>
      <c r="M236" s="23" t="n">
        <v>72300</v>
      </c>
      <c r="N236" s="27"/>
      <c r="O236" s="19"/>
      <c r="P236" s="26"/>
      <c r="Q236" s="26"/>
      <c r="R236" s="26"/>
      <c r="S236" s="26"/>
      <c r="T236" s="19"/>
      <c r="U236" s="19"/>
      <c r="V236" s="19"/>
    </row>
    <row r="237" customFormat="false" ht="36" hidden="false" customHeight="true" outlineLevel="0" collapsed="false">
      <c r="A237" s="21"/>
      <c r="B237" s="17"/>
      <c r="C237" s="18"/>
      <c r="D237" s="18"/>
      <c r="E237" s="18"/>
      <c r="F237" s="22" t="s">
        <v>34</v>
      </c>
      <c r="G237" s="23" t="n">
        <f aca="false">SUM(H237:M237)</f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7"/>
      <c r="O237" s="19"/>
      <c r="P237" s="26"/>
      <c r="Q237" s="26"/>
      <c r="R237" s="26"/>
      <c r="S237" s="26"/>
      <c r="T237" s="19"/>
      <c r="U237" s="19"/>
      <c r="V237" s="19"/>
    </row>
    <row r="238" customFormat="false" ht="29.25" hidden="false" customHeight="true" outlineLevel="0" collapsed="false">
      <c r="A238" s="21" t="s">
        <v>45</v>
      </c>
      <c r="B238" s="17" t="s">
        <v>196</v>
      </c>
      <c r="C238" s="18" t="s">
        <v>19</v>
      </c>
      <c r="D238" s="18" t="s">
        <v>24</v>
      </c>
      <c r="E238" s="18" t="s">
        <v>31</v>
      </c>
      <c r="F238" s="22" t="s">
        <v>32</v>
      </c>
      <c r="G238" s="23" t="n">
        <f aca="false">SUM(H238:M238)</f>
        <v>540000</v>
      </c>
      <c r="H238" s="23" t="n">
        <f aca="false">SUM(H239:H240)</f>
        <v>90000</v>
      </c>
      <c r="I238" s="23" t="n">
        <f aca="false">SUM(I239:I240)</f>
        <v>90000</v>
      </c>
      <c r="J238" s="23" t="n">
        <f aca="false">SUM(J239:J240)</f>
        <v>90000</v>
      </c>
      <c r="K238" s="23" t="n">
        <f aca="false">SUM(K239:K240)</f>
        <v>90000</v>
      </c>
      <c r="L238" s="23" t="n">
        <f aca="false">SUM(L239:L240)</f>
        <v>90000</v>
      </c>
      <c r="M238" s="23" t="n">
        <f aca="false">SUM(M239:M240)</f>
        <v>90000</v>
      </c>
      <c r="N238" s="27" t="s">
        <v>197</v>
      </c>
      <c r="O238" s="19" t="s">
        <v>44</v>
      </c>
      <c r="P238" s="26" t="n">
        <f aca="false">SUM(Q238:V240)</f>
        <v>75</v>
      </c>
      <c r="Q238" s="26" t="n">
        <v>10</v>
      </c>
      <c r="R238" s="26" t="n">
        <v>11</v>
      </c>
      <c r="S238" s="26" t="n">
        <v>12</v>
      </c>
      <c r="T238" s="19" t="n">
        <v>13</v>
      </c>
      <c r="U238" s="19" t="n">
        <v>14</v>
      </c>
      <c r="V238" s="19" t="n">
        <v>15</v>
      </c>
    </row>
    <row r="239" customFormat="false" ht="54.75" hidden="false" customHeight="true" outlineLevel="0" collapsed="false">
      <c r="A239" s="21"/>
      <c r="B239" s="17"/>
      <c r="C239" s="18"/>
      <c r="D239" s="18"/>
      <c r="E239" s="18"/>
      <c r="F239" s="22" t="s">
        <v>33</v>
      </c>
      <c r="G239" s="23" t="n">
        <f aca="false">SUM(H239:M239)</f>
        <v>540000</v>
      </c>
      <c r="H239" s="23" t="n">
        <v>90000</v>
      </c>
      <c r="I239" s="23" t="n">
        <v>90000</v>
      </c>
      <c r="J239" s="23" t="n">
        <v>90000</v>
      </c>
      <c r="K239" s="23" t="n">
        <v>90000</v>
      </c>
      <c r="L239" s="23" t="n">
        <v>90000</v>
      </c>
      <c r="M239" s="23" t="n">
        <v>90000</v>
      </c>
      <c r="N239" s="27"/>
      <c r="O239" s="19"/>
      <c r="P239" s="26"/>
      <c r="Q239" s="26"/>
      <c r="R239" s="26"/>
      <c r="S239" s="26"/>
      <c r="T239" s="19"/>
      <c r="U239" s="19"/>
      <c r="V239" s="19"/>
    </row>
    <row r="240" customFormat="false" ht="31.5" hidden="false" customHeight="true" outlineLevel="0" collapsed="false">
      <c r="A240" s="21"/>
      <c r="B240" s="17"/>
      <c r="C240" s="18"/>
      <c r="D240" s="18"/>
      <c r="E240" s="18"/>
      <c r="F240" s="22" t="s">
        <v>34</v>
      </c>
      <c r="G240" s="23" t="n">
        <f aca="false">SUM(H240:M240)</f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7"/>
      <c r="O240" s="19"/>
      <c r="P240" s="26"/>
      <c r="Q240" s="26"/>
      <c r="R240" s="26"/>
      <c r="S240" s="26"/>
      <c r="T240" s="19"/>
      <c r="U240" s="19"/>
      <c r="V240" s="19"/>
    </row>
    <row r="241" customFormat="false" ht="32.1" hidden="false" customHeight="true" outlineLevel="0" collapsed="false">
      <c r="A241" s="21" t="s">
        <v>91</v>
      </c>
      <c r="B241" s="17" t="s">
        <v>198</v>
      </c>
      <c r="C241" s="18" t="s">
        <v>19</v>
      </c>
      <c r="D241" s="18" t="s">
        <v>24</v>
      </c>
      <c r="E241" s="18" t="s">
        <v>31</v>
      </c>
      <c r="F241" s="22" t="s">
        <v>32</v>
      </c>
      <c r="G241" s="23" t="n">
        <f aca="false">SUM(H241:M241)</f>
        <v>1283194</v>
      </c>
      <c r="H241" s="23" t="n">
        <f aca="false">H242+H243</f>
        <v>898236</v>
      </c>
      <c r="I241" s="23" t="n">
        <f aca="false">I242+I243</f>
        <v>384958</v>
      </c>
      <c r="J241" s="23" t="n">
        <f aca="false">J242+J243</f>
        <v>0</v>
      </c>
      <c r="K241" s="23" t="n">
        <f aca="false">K242+K243</f>
        <v>0</v>
      </c>
      <c r="L241" s="23" t="n">
        <f aca="false">L242+L243</f>
        <v>0</v>
      </c>
      <c r="M241" s="23" t="n">
        <f aca="false">M242+M243</f>
        <v>0</v>
      </c>
      <c r="N241" s="67" t="s">
        <v>199</v>
      </c>
      <c r="O241" s="23" t="s">
        <v>55</v>
      </c>
      <c r="P241" s="23" t="n">
        <f aca="false">(Q241+R241+S241+T241+U241+V241)/6</f>
        <v>33.3333333333333</v>
      </c>
      <c r="Q241" s="23" t="n">
        <v>100</v>
      </c>
      <c r="R241" s="23" t="n">
        <v>100</v>
      </c>
      <c r="S241" s="23" t="n">
        <v>0</v>
      </c>
      <c r="T241" s="23" t="n">
        <v>0</v>
      </c>
      <c r="U241" s="23" t="n">
        <v>0</v>
      </c>
      <c r="V241" s="66" t="n">
        <v>0</v>
      </c>
    </row>
    <row r="242" customFormat="false" ht="32.1" hidden="false" customHeight="true" outlineLevel="0" collapsed="false">
      <c r="A242" s="21"/>
      <c r="B242" s="17"/>
      <c r="C242" s="18"/>
      <c r="D242" s="18"/>
      <c r="E242" s="18"/>
      <c r="F242" s="22" t="s">
        <v>33</v>
      </c>
      <c r="G242" s="23" t="n">
        <f aca="false">SUM(H242:M242)</f>
        <v>0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67"/>
      <c r="O242" s="23"/>
      <c r="P242" s="23"/>
      <c r="Q242" s="23"/>
      <c r="R242" s="23"/>
      <c r="S242" s="23"/>
      <c r="T242" s="23"/>
      <c r="U242" s="23"/>
      <c r="V242" s="66"/>
    </row>
    <row r="243" customFormat="false" ht="32.1" hidden="false" customHeight="true" outlineLevel="0" collapsed="false">
      <c r="A243" s="21"/>
      <c r="B243" s="17"/>
      <c r="C243" s="18"/>
      <c r="D243" s="18"/>
      <c r="E243" s="18"/>
      <c r="F243" s="22" t="s">
        <v>34</v>
      </c>
      <c r="G243" s="23" t="n">
        <f aca="false">SUM(H243:M243)</f>
        <v>1283194</v>
      </c>
      <c r="H243" s="23" t="n">
        <v>898236</v>
      </c>
      <c r="I243" s="23" t="n">
        <v>384958</v>
      </c>
      <c r="J243" s="23" t="n">
        <v>0</v>
      </c>
      <c r="K243" s="23" t="n">
        <v>0</v>
      </c>
      <c r="L243" s="23" t="n">
        <v>0</v>
      </c>
      <c r="M243" s="23" t="n">
        <v>0</v>
      </c>
      <c r="N243" s="67"/>
      <c r="O243" s="23"/>
      <c r="P243" s="23"/>
      <c r="Q243" s="23"/>
      <c r="R243" s="23"/>
      <c r="S243" s="23"/>
      <c r="T243" s="23"/>
      <c r="U243" s="23"/>
      <c r="V243" s="66"/>
    </row>
    <row r="244" customFormat="false" ht="31.5" hidden="false" customHeight="true" outlineLevel="0" collapsed="false">
      <c r="A244" s="18"/>
      <c r="B244" s="34" t="s">
        <v>200</v>
      </c>
      <c r="C244" s="18"/>
      <c r="D244" s="18"/>
      <c r="E244" s="18"/>
      <c r="F244" s="36" t="s">
        <v>32</v>
      </c>
      <c r="G244" s="37" t="n">
        <f aca="false">SUM(H244:M244)</f>
        <v>2857302.26</v>
      </c>
      <c r="H244" s="37" t="n">
        <f aca="false">H245+H246</f>
        <v>1160844.26</v>
      </c>
      <c r="I244" s="37" t="n">
        <f aca="false">I245+I246</f>
        <v>647258</v>
      </c>
      <c r="J244" s="37" t="n">
        <f aca="false">J245+J246</f>
        <v>262300</v>
      </c>
      <c r="K244" s="37" t="n">
        <f aca="false">K245+K246</f>
        <v>262300</v>
      </c>
      <c r="L244" s="37" t="n">
        <f aca="false">L245+L246</f>
        <v>262300</v>
      </c>
      <c r="M244" s="37" t="n">
        <f aca="false">M245+M246</f>
        <v>262300</v>
      </c>
      <c r="N244" s="73" t="s">
        <v>26</v>
      </c>
      <c r="O244" s="73" t="s">
        <v>26</v>
      </c>
      <c r="P244" s="73" t="s">
        <v>26</v>
      </c>
      <c r="Q244" s="73" t="s">
        <v>26</v>
      </c>
      <c r="R244" s="73" t="s">
        <v>26</v>
      </c>
      <c r="S244" s="73" t="s">
        <v>26</v>
      </c>
      <c r="T244" s="73" t="s">
        <v>26</v>
      </c>
      <c r="U244" s="73" t="s">
        <v>26</v>
      </c>
      <c r="V244" s="73" t="s">
        <v>26</v>
      </c>
    </row>
    <row r="245" customFormat="false" ht="78" hidden="false" customHeight="true" outlineLevel="0" collapsed="false">
      <c r="A245" s="18"/>
      <c r="B245" s="34"/>
      <c r="C245" s="18"/>
      <c r="D245" s="18"/>
      <c r="E245" s="18"/>
      <c r="F245" s="36" t="s">
        <v>33</v>
      </c>
      <c r="G245" s="37" t="n">
        <f aca="false">SUM(H245:M245)</f>
        <v>1574108.26</v>
      </c>
      <c r="H245" s="37" t="n">
        <f aca="false">H227</f>
        <v>262608.26</v>
      </c>
      <c r="I245" s="37" t="n">
        <f aca="false">I227</f>
        <v>262300</v>
      </c>
      <c r="J245" s="37" t="n">
        <f aca="false">J227</f>
        <v>262300</v>
      </c>
      <c r="K245" s="37" t="n">
        <f aca="false">K227</f>
        <v>262300</v>
      </c>
      <c r="L245" s="37" t="n">
        <f aca="false">L227</f>
        <v>262300</v>
      </c>
      <c r="M245" s="37" t="n">
        <f aca="false">M227</f>
        <v>262300</v>
      </c>
      <c r="N245" s="73" t="s">
        <v>26</v>
      </c>
      <c r="O245" s="73" t="s">
        <v>26</v>
      </c>
      <c r="P245" s="73" t="s">
        <v>26</v>
      </c>
      <c r="Q245" s="73" t="s">
        <v>26</v>
      </c>
      <c r="R245" s="73" t="s">
        <v>26</v>
      </c>
      <c r="S245" s="73" t="s">
        <v>26</v>
      </c>
      <c r="T245" s="73" t="s">
        <v>26</v>
      </c>
      <c r="U245" s="73" t="s">
        <v>26</v>
      </c>
      <c r="V245" s="73" t="s">
        <v>26</v>
      </c>
    </row>
    <row r="246" customFormat="false" ht="47.25" hidden="false" customHeight="false" outlineLevel="0" collapsed="false">
      <c r="A246" s="18"/>
      <c r="B246" s="34"/>
      <c r="C246" s="18"/>
      <c r="D246" s="18"/>
      <c r="E246" s="18"/>
      <c r="F246" s="36" t="s">
        <v>34</v>
      </c>
      <c r="G246" s="37" t="n">
        <f aca="false">SUM(H246:M246)</f>
        <v>1283194</v>
      </c>
      <c r="H246" s="37" t="n">
        <f aca="false">H228</f>
        <v>898236</v>
      </c>
      <c r="I246" s="37" t="n">
        <f aca="false">I228</f>
        <v>384958</v>
      </c>
      <c r="J246" s="37" t="n">
        <f aca="false">J228</f>
        <v>0</v>
      </c>
      <c r="K246" s="37" t="n">
        <f aca="false">K228</f>
        <v>0</v>
      </c>
      <c r="L246" s="37" t="n">
        <f aca="false">L228</f>
        <v>0</v>
      </c>
      <c r="M246" s="37" t="n">
        <f aca="false">M228</f>
        <v>0</v>
      </c>
      <c r="N246" s="73" t="s">
        <v>26</v>
      </c>
      <c r="O246" s="73" t="s">
        <v>26</v>
      </c>
      <c r="P246" s="73" t="s">
        <v>26</v>
      </c>
      <c r="Q246" s="73" t="s">
        <v>26</v>
      </c>
      <c r="R246" s="73" t="s">
        <v>26</v>
      </c>
      <c r="S246" s="73" t="s">
        <v>26</v>
      </c>
      <c r="T246" s="73" t="s">
        <v>26</v>
      </c>
      <c r="U246" s="73" t="s">
        <v>26</v>
      </c>
      <c r="V246" s="73" t="s">
        <v>26</v>
      </c>
    </row>
    <row r="247" customFormat="false" ht="31.5" hidden="false" customHeight="false" outlineLevel="0" collapsed="false">
      <c r="A247" s="74" t="s">
        <v>201</v>
      </c>
      <c r="B247" s="74"/>
      <c r="C247" s="74"/>
      <c r="D247" s="74"/>
      <c r="E247" s="74"/>
      <c r="F247" s="36" t="s">
        <v>32</v>
      </c>
      <c r="G247" s="37" t="n">
        <f aca="false">SUM(H247:M247)</f>
        <v>485413806.46</v>
      </c>
      <c r="H247" s="37" t="n">
        <f aca="false">H248+H249</f>
        <v>149596700.84</v>
      </c>
      <c r="I247" s="37" t="n">
        <f aca="false">I248+I249</f>
        <v>68285469.86</v>
      </c>
      <c r="J247" s="37" t="n">
        <f aca="false">J248+J249</f>
        <v>66993075.18</v>
      </c>
      <c r="K247" s="37" t="n">
        <f aca="false">K248+K249</f>
        <v>66846186.86</v>
      </c>
      <c r="L247" s="37" t="n">
        <f aca="false">L248+L249</f>
        <v>66846186.86</v>
      </c>
      <c r="M247" s="37" t="n">
        <f aca="false">M248+M249</f>
        <v>66846186.86</v>
      </c>
      <c r="N247" s="73" t="s">
        <v>26</v>
      </c>
      <c r="O247" s="73" t="s">
        <v>26</v>
      </c>
      <c r="P247" s="73" t="s">
        <v>26</v>
      </c>
      <c r="Q247" s="73" t="s">
        <v>26</v>
      </c>
      <c r="R247" s="73" t="s">
        <v>26</v>
      </c>
      <c r="S247" s="73" t="s">
        <v>26</v>
      </c>
      <c r="T247" s="73" t="s">
        <v>26</v>
      </c>
      <c r="U247" s="73" t="s">
        <v>26</v>
      </c>
      <c r="V247" s="73" t="s">
        <v>26</v>
      </c>
    </row>
    <row r="248" customFormat="false" ht="78.75" hidden="false" customHeight="false" outlineLevel="0" collapsed="false">
      <c r="A248" s="74"/>
      <c r="B248" s="74"/>
      <c r="C248" s="74"/>
      <c r="D248" s="74"/>
      <c r="E248" s="74"/>
      <c r="F248" s="36" t="s">
        <v>33</v>
      </c>
      <c r="G248" s="37" t="n">
        <f aca="false">SUM(H248:M248)</f>
        <v>438196198.16</v>
      </c>
      <c r="H248" s="37" t="n">
        <f aca="false">H53+H67+H114+H208+H174+H191+H137+H151+H222+H245</f>
        <v>115741714.76</v>
      </c>
      <c r="I248" s="37" t="n">
        <f aca="false">I53+I67+I114+I208+I174+I191+I137+I151+I222+I245</f>
        <v>64487696.68</v>
      </c>
      <c r="J248" s="37" t="n">
        <f aca="false">J53+J67+J114+J208+J174+J191+J137+J151+J222+J245</f>
        <v>64491696.68</v>
      </c>
      <c r="K248" s="37" t="n">
        <f aca="false">K53+K67+K114+K208+K174+K191+K137+K151+K222+K245</f>
        <v>64491696.68</v>
      </c>
      <c r="L248" s="37" t="n">
        <f aca="false">L53+L67+L114+L208+L174+L191+L137+L151+L222+L245</f>
        <v>64491696.68</v>
      </c>
      <c r="M248" s="37" t="n">
        <f aca="false">M53+M67+M114+M208+M174+M191+M137+M151+M222+M245</f>
        <v>64491696.68</v>
      </c>
      <c r="N248" s="73" t="s">
        <v>26</v>
      </c>
      <c r="O248" s="73" t="s">
        <v>26</v>
      </c>
      <c r="P248" s="73" t="s">
        <v>26</v>
      </c>
      <c r="Q248" s="73" t="s">
        <v>26</v>
      </c>
      <c r="R248" s="73" t="s">
        <v>26</v>
      </c>
      <c r="S248" s="73" t="s">
        <v>26</v>
      </c>
      <c r="T248" s="73" t="s">
        <v>26</v>
      </c>
      <c r="U248" s="73" t="s">
        <v>26</v>
      </c>
      <c r="V248" s="73" t="s">
        <v>26</v>
      </c>
    </row>
    <row r="249" customFormat="false" ht="47.25" hidden="false" customHeight="false" outlineLevel="0" collapsed="false">
      <c r="A249" s="74"/>
      <c r="B249" s="74"/>
      <c r="C249" s="74"/>
      <c r="D249" s="74"/>
      <c r="E249" s="74"/>
      <c r="F249" s="36" t="s">
        <v>34</v>
      </c>
      <c r="G249" s="37" t="n">
        <f aca="false">SUM(H249:M249)</f>
        <v>47217608.3</v>
      </c>
      <c r="H249" s="37" t="n">
        <f aca="false">H54+H68+H115+H209+H175+H192+H138+H152+H223+H246</f>
        <v>33854986.08</v>
      </c>
      <c r="I249" s="37" t="n">
        <f aca="false">I54+I68+I115+I209+I175+I192+I138+I152+I223+I246</f>
        <v>3797773.18</v>
      </c>
      <c r="J249" s="37" t="n">
        <f aca="false">J54+J68+J115+J209+J175+J192+J138+J152+J223+J246</f>
        <v>2501378.5</v>
      </c>
      <c r="K249" s="37" t="n">
        <f aca="false">K54+K68+K115+K209+K175+K192+K138+K152+K223+K246</f>
        <v>2354490.18</v>
      </c>
      <c r="L249" s="37" t="n">
        <f aca="false">L54+L68+L115+L209+L175+L192+L138+L152+L223+L246</f>
        <v>2354490.18</v>
      </c>
      <c r="M249" s="37" t="n">
        <f aca="false">M54+M68+M115+M209+M175+M192+M138+M152+M223+M246</f>
        <v>2354490.18</v>
      </c>
      <c r="N249" s="73" t="s">
        <v>26</v>
      </c>
      <c r="O249" s="73" t="s">
        <v>26</v>
      </c>
      <c r="P249" s="73" t="s">
        <v>26</v>
      </c>
      <c r="Q249" s="73" t="s">
        <v>26</v>
      </c>
      <c r="R249" s="73" t="s">
        <v>26</v>
      </c>
      <c r="S249" s="73" t="s">
        <v>26</v>
      </c>
      <c r="T249" s="73" t="s">
        <v>26</v>
      </c>
      <c r="U249" s="73" t="s">
        <v>26</v>
      </c>
      <c r="V249" s="73" t="s">
        <v>26</v>
      </c>
    </row>
  </sheetData>
  <mergeCells count="923">
    <mergeCell ref="O1:V1"/>
    <mergeCell ref="O3:V3"/>
    <mergeCell ref="A4:V4"/>
    <mergeCell ref="A5:A8"/>
    <mergeCell ref="B5:B8"/>
    <mergeCell ref="C5:D5"/>
    <mergeCell ref="E5:E8"/>
    <mergeCell ref="F5:M5"/>
    <mergeCell ref="N5:V5"/>
    <mergeCell ref="C6:C8"/>
    <mergeCell ref="D6:D8"/>
    <mergeCell ref="F6:F8"/>
    <mergeCell ref="G6:M6"/>
    <mergeCell ref="N6:N8"/>
    <mergeCell ref="O6:O8"/>
    <mergeCell ref="P6:V6"/>
    <mergeCell ref="G7:G8"/>
    <mergeCell ref="H7:M7"/>
    <mergeCell ref="P7:P8"/>
    <mergeCell ref="Q7:V7"/>
    <mergeCell ref="A10:B10"/>
    <mergeCell ref="A11:B11"/>
    <mergeCell ref="A12:B12"/>
    <mergeCell ref="A13:A15"/>
    <mergeCell ref="B13:B15"/>
    <mergeCell ref="C13:C15"/>
    <mergeCell ref="D13:D15"/>
    <mergeCell ref="E13:E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A55:B55"/>
    <mergeCell ref="A56:B56"/>
    <mergeCell ref="A57:A59"/>
    <mergeCell ref="B57:B59"/>
    <mergeCell ref="C57:C59"/>
    <mergeCell ref="D57:D59"/>
    <mergeCell ref="E57:E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A60:A62"/>
    <mergeCell ref="B60:B62"/>
    <mergeCell ref="C60:C62"/>
    <mergeCell ref="D60:D62"/>
    <mergeCell ref="E60:E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A63:A65"/>
    <mergeCell ref="B63:B65"/>
    <mergeCell ref="C63:C65"/>
    <mergeCell ref="D63:D65"/>
    <mergeCell ref="E63:E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6:A68"/>
    <mergeCell ref="B66:B68"/>
    <mergeCell ref="C66:C68"/>
    <mergeCell ref="D66:D68"/>
    <mergeCell ref="E66:E68"/>
    <mergeCell ref="A69:B69"/>
    <mergeCell ref="A70:B70"/>
    <mergeCell ref="A71:A73"/>
    <mergeCell ref="B71:B73"/>
    <mergeCell ref="C71:C73"/>
    <mergeCell ref="D71:D73"/>
    <mergeCell ref="E71:E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  <mergeCell ref="A74:A76"/>
    <mergeCell ref="B74:B76"/>
    <mergeCell ref="C74:C76"/>
    <mergeCell ref="D74:D76"/>
    <mergeCell ref="E74:E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A77:A79"/>
    <mergeCell ref="B77:B79"/>
    <mergeCell ref="C77:C79"/>
    <mergeCell ref="D77:D79"/>
    <mergeCell ref="E77:E79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A80:A82"/>
    <mergeCell ref="B80:B82"/>
    <mergeCell ref="C80:C82"/>
    <mergeCell ref="D80:D82"/>
    <mergeCell ref="E80:E82"/>
    <mergeCell ref="N80:N82"/>
    <mergeCell ref="O80:O82"/>
    <mergeCell ref="P80:P82"/>
    <mergeCell ref="Q80:Q82"/>
    <mergeCell ref="R80:R82"/>
    <mergeCell ref="S80:S82"/>
    <mergeCell ref="T80:T82"/>
    <mergeCell ref="U80:U82"/>
    <mergeCell ref="V80:V82"/>
    <mergeCell ref="A83:A85"/>
    <mergeCell ref="B83:B85"/>
    <mergeCell ref="C83:C85"/>
    <mergeCell ref="D83:D85"/>
    <mergeCell ref="E83:E85"/>
    <mergeCell ref="N83:N85"/>
    <mergeCell ref="O83:O85"/>
    <mergeCell ref="P83:P85"/>
    <mergeCell ref="Q83:Q85"/>
    <mergeCell ref="R83:R85"/>
    <mergeCell ref="S83:S85"/>
    <mergeCell ref="T83:T85"/>
    <mergeCell ref="U83:U85"/>
    <mergeCell ref="V83:V85"/>
    <mergeCell ref="A86:A88"/>
    <mergeCell ref="B86:B88"/>
    <mergeCell ref="C86:C88"/>
    <mergeCell ref="D86:D88"/>
    <mergeCell ref="E86:E88"/>
    <mergeCell ref="N86:N88"/>
    <mergeCell ref="O86:O88"/>
    <mergeCell ref="P86:P88"/>
    <mergeCell ref="Q86:Q88"/>
    <mergeCell ref="R86:R88"/>
    <mergeCell ref="S86:S88"/>
    <mergeCell ref="T86:T88"/>
    <mergeCell ref="U86:U88"/>
    <mergeCell ref="V86:V88"/>
    <mergeCell ref="A89:A91"/>
    <mergeCell ref="B89:B91"/>
    <mergeCell ref="C89:C91"/>
    <mergeCell ref="D89:D91"/>
    <mergeCell ref="E89:E91"/>
    <mergeCell ref="N89:N91"/>
    <mergeCell ref="O89:O91"/>
    <mergeCell ref="P89:P91"/>
    <mergeCell ref="Q89:Q91"/>
    <mergeCell ref="R89:R91"/>
    <mergeCell ref="S89:S91"/>
    <mergeCell ref="T89:T91"/>
    <mergeCell ref="U89:U91"/>
    <mergeCell ref="V89:V91"/>
    <mergeCell ref="A92:A94"/>
    <mergeCell ref="B92:B94"/>
    <mergeCell ref="C92:C94"/>
    <mergeCell ref="D92:D94"/>
    <mergeCell ref="E92:E94"/>
    <mergeCell ref="N92:N94"/>
    <mergeCell ref="O92:O94"/>
    <mergeCell ref="P92:P94"/>
    <mergeCell ref="Q92:Q94"/>
    <mergeCell ref="R92:R94"/>
    <mergeCell ref="S92:S94"/>
    <mergeCell ref="T92:T94"/>
    <mergeCell ref="U92:U94"/>
    <mergeCell ref="V92:V94"/>
    <mergeCell ref="A95:A97"/>
    <mergeCell ref="B95:B97"/>
    <mergeCell ref="C95:C97"/>
    <mergeCell ref="D95:D97"/>
    <mergeCell ref="E95:E97"/>
    <mergeCell ref="N95:N97"/>
    <mergeCell ref="O95:O97"/>
    <mergeCell ref="P95:P97"/>
    <mergeCell ref="Q95:Q97"/>
    <mergeCell ref="R95:R97"/>
    <mergeCell ref="S95:S97"/>
    <mergeCell ref="T95:T97"/>
    <mergeCell ref="U95:U97"/>
    <mergeCell ref="V95:V97"/>
    <mergeCell ref="A98:A100"/>
    <mergeCell ref="B98:B100"/>
    <mergeCell ref="C98:C100"/>
    <mergeCell ref="D98:D100"/>
    <mergeCell ref="E98:E100"/>
    <mergeCell ref="N98:N100"/>
    <mergeCell ref="O98:O100"/>
    <mergeCell ref="P98:P100"/>
    <mergeCell ref="Q98:Q100"/>
    <mergeCell ref="R98:R100"/>
    <mergeCell ref="S98:S100"/>
    <mergeCell ref="T98:T100"/>
    <mergeCell ref="U98:U100"/>
    <mergeCell ref="V98:V100"/>
    <mergeCell ref="A101:A103"/>
    <mergeCell ref="B101:B103"/>
    <mergeCell ref="C101:C103"/>
    <mergeCell ref="D101:D103"/>
    <mergeCell ref="E101:E103"/>
    <mergeCell ref="N101:N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A104:A106"/>
    <mergeCell ref="B104:B106"/>
    <mergeCell ref="C104:C106"/>
    <mergeCell ref="D104:D106"/>
    <mergeCell ref="E104:E106"/>
    <mergeCell ref="N104:N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A107:A109"/>
    <mergeCell ref="B107:B109"/>
    <mergeCell ref="C107:C109"/>
    <mergeCell ref="D107:D109"/>
    <mergeCell ref="E107:E109"/>
    <mergeCell ref="N107:N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A110:A112"/>
    <mergeCell ref="B110:B112"/>
    <mergeCell ref="C110:C112"/>
    <mergeCell ref="D110:D112"/>
    <mergeCell ref="E110:E112"/>
    <mergeCell ref="N110:N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A113:A115"/>
    <mergeCell ref="B113:B115"/>
    <mergeCell ref="C113:C115"/>
    <mergeCell ref="D113:D115"/>
    <mergeCell ref="E113:E115"/>
    <mergeCell ref="A116:B116"/>
    <mergeCell ref="A117:B117"/>
    <mergeCell ref="A118:A120"/>
    <mergeCell ref="B118:B120"/>
    <mergeCell ref="C118:C120"/>
    <mergeCell ref="D118:D120"/>
    <mergeCell ref="E118:E120"/>
    <mergeCell ref="A121:A123"/>
    <mergeCell ref="B121:B123"/>
    <mergeCell ref="C121:C123"/>
    <mergeCell ref="D121:D123"/>
    <mergeCell ref="E121:E123"/>
    <mergeCell ref="A124:A126"/>
    <mergeCell ref="B124:B126"/>
    <mergeCell ref="C124:C126"/>
    <mergeCell ref="D124:D126"/>
    <mergeCell ref="E124:E126"/>
    <mergeCell ref="N124:N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A127:A129"/>
    <mergeCell ref="B127:B129"/>
    <mergeCell ref="C127:C129"/>
    <mergeCell ref="D127:D129"/>
    <mergeCell ref="E127:E129"/>
    <mergeCell ref="N127:N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A130:A132"/>
    <mergeCell ref="B130:B132"/>
    <mergeCell ref="C130:C132"/>
    <mergeCell ref="D130:D132"/>
    <mergeCell ref="E130:E132"/>
    <mergeCell ref="N130:N132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A133:A135"/>
    <mergeCell ref="B133:B135"/>
    <mergeCell ref="C133:C135"/>
    <mergeCell ref="D133:D135"/>
    <mergeCell ref="E133:E135"/>
    <mergeCell ref="N133:N135"/>
    <mergeCell ref="O133:O135"/>
    <mergeCell ref="P133:P135"/>
    <mergeCell ref="Q133:Q135"/>
    <mergeCell ref="R133:R135"/>
    <mergeCell ref="S133:S135"/>
    <mergeCell ref="T133:T135"/>
    <mergeCell ref="U133:U135"/>
    <mergeCell ref="V133:V135"/>
    <mergeCell ref="A136:A138"/>
    <mergeCell ref="B136:B138"/>
    <mergeCell ref="C136:C138"/>
    <mergeCell ref="D136:D138"/>
    <mergeCell ref="E136:E138"/>
    <mergeCell ref="A139:B139"/>
    <mergeCell ref="A140:B140"/>
    <mergeCell ref="A141:A143"/>
    <mergeCell ref="B141:B143"/>
    <mergeCell ref="C141:C143"/>
    <mergeCell ref="D141:D143"/>
    <mergeCell ref="E141:E143"/>
    <mergeCell ref="A144:A146"/>
    <mergeCell ref="B144:B146"/>
    <mergeCell ref="C144:C146"/>
    <mergeCell ref="D144:D146"/>
    <mergeCell ref="E144:E146"/>
    <mergeCell ref="A147:A149"/>
    <mergeCell ref="B147:B149"/>
    <mergeCell ref="C147:C149"/>
    <mergeCell ref="D147:D149"/>
    <mergeCell ref="E147:E149"/>
    <mergeCell ref="N147:N149"/>
    <mergeCell ref="O147:O149"/>
    <mergeCell ref="P147:P149"/>
    <mergeCell ref="Q147:Q149"/>
    <mergeCell ref="R147:R149"/>
    <mergeCell ref="S147:S149"/>
    <mergeCell ref="T147:T149"/>
    <mergeCell ref="U147:U149"/>
    <mergeCell ref="V147:V149"/>
    <mergeCell ref="A150:A152"/>
    <mergeCell ref="B150:B152"/>
    <mergeCell ref="C150:C152"/>
    <mergeCell ref="D150:D152"/>
    <mergeCell ref="E150:E152"/>
    <mergeCell ref="A153:B153"/>
    <mergeCell ref="A154:B154"/>
    <mergeCell ref="A155:A157"/>
    <mergeCell ref="B155:B157"/>
    <mergeCell ref="C155:C157"/>
    <mergeCell ref="D155:D157"/>
    <mergeCell ref="E155:E157"/>
    <mergeCell ref="N155:N157"/>
    <mergeCell ref="O155:O157"/>
    <mergeCell ref="P155:P157"/>
    <mergeCell ref="Q155:Q157"/>
    <mergeCell ref="R155:R157"/>
    <mergeCell ref="S155:S157"/>
    <mergeCell ref="T155:T157"/>
    <mergeCell ref="U155:U157"/>
    <mergeCell ref="V155:V157"/>
    <mergeCell ref="A158:A160"/>
    <mergeCell ref="B158:B160"/>
    <mergeCell ref="C158:C160"/>
    <mergeCell ref="D158:D160"/>
    <mergeCell ref="E158:E160"/>
    <mergeCell ref="N158:N160"/>
    <mergeCell ref="O158:O160"/>
    <mergeCell ref="P158:P160"/>
    <mergeCell ref="Q158:Q160"/>
    <mergeCell ref="R158:R160"/>
    <mergeCell ref="S158:S160"/>
    <mergeCell ref="T158:T160"/>
    <mergeCell ref="U158:U160"/>
    <mergeCell ref="V158:V160"/>
    <mergeCell ref="A161:A163"/>
    <mergeCell ref="B161:B163"/>
    <mergeCell ref="C161:C163"/>
    <mergeCell ref="D161:D163"/>
    <mergeCell ref="E161:E163"/>
    <mergeCell ref="N161:N162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A164:A166"/>
    <mergeCell ref="B164:B166"/>
    <mergeCell ref="C164:C166"/>
    <mergeCell ref="D164:D166"/>
    <mergeCell ref="E164:E166"/>
    <mergeCell ref="N164:N166"/>
    <mergeCell ref="O164:O166"/>
    <mergeCell ref="P164:P166"/>
    <mergeCell ref="Q164:Q166"/>
    <mergeCell ref="R164:R166"/>
    <mergeCell ref="S164:S166"/>
    <mergeCell ref="T164:T166"/>
    <mergeCell ref="U164:U166"/>
    <mergeCell ref="V164:V166"/>
    <mergeCell ref="A167:A169"/>
    <mergeCell ref="B167:B169"/>
    <mergeCell ref="C167:C169"/>
    <mergeCell ref="D167:D169"/>
    <mergeCell ref="E167:E169"/>
    <mergeCell ref="N167:N169"/>
    <mergeCell ref="O167:O169"/>
    <mergeCell ref="P167:P169"/>
    <mergeCell ref="Q167:Q169"/>
    <mergeCell ref="R167:R169"/>
    <mergeCell ref="S167:S169"/>
    <mergeCell ref="T167:T169"/>
    <mergeCell ref="U167:U169"/>
    <mergeCell ref="V167:V169"/>
    <mergeCell ref="A170:A172"/>
    <mergeCell ref="B170:B172"/>
    <mergeCell ref="C170:C172"/>
    <mergeCell ref="D170:D172"/>
    <mergeCell ref="E170:E172"/>
    <mergeCell ref="N170:N172"/>
    <mergeCell ref="O170:O172"/>
    <mergeCell ref="P170:P172"/>
    <mergeCell ref="Q170:Q172"/>
    <mergeCell ref="R170:R172"/>
    <mergeCell ref="S170:S172"/>
    <mergeCell ref="T170:T172"/>
    <mergeCell ref="U170:U172"/>
    <mergeCell ref="V170:V172"/>
    <mergeCell ref="A173:A175"/>
    <mergeCell ref="B173:B175"/>
    <mergeCell ref="C173:C175"/>
    <mergeCell ref="D173:D175"/>
    <mergeCell ref="E173:E175"/>
    <mergeCell ref="A176:B176"/>
    <mergeCell ref="A177:B177"/>
    <mergeCell ref="A178:A180"/>
    <mergeCell ref="B178:B180"/>
    <mergeCell ref="C178:C180"/>
    <mergeCell ref="D178:D180"/>
    <mergeCell ref="E178:E180"/>
    <mergeCell ref="N178:N180"/>
    <mergeCell ref="O178:O180"/>
    <mergeCell ref="P178:P180"/>
    <mergeCell ref="Q178:Q180"/>
    <mergeCell ref="R178:R180"/>
    <mergeCell ref="S178:S180"/>
    <mergeCell ref="T178:T180"/>
    <mergeCell ref="U178:U180"/>
    <mergeCell ref="V178:V180"/>
    <mergeCell ref="A181:A183"/>
    <mergeCell ref="B181:B183"/>
    <mergeCell ref="C181:C183"/>
    <mergeCell ref="D181:D183"/>
    <mergeCell ref="E181:E183"/>
    <mergeCell ref="N181:N183"/>
    <mergeCell ref="O181:O183"/>
    <mergeCell ref="P181:P183"/>
    <mergeCell ref="Q181:Q183"/>
    <mergeCell ref="R181:R183"/>
    <mergeCell ref="S181:S183"/>
    <mergeCell ref="T181:T183"/>
    <mergeCell ref="U181:U183"/>
    <mergeCell ref="V181:V183"/>
    <mergeCell ref="A184:A186"/>
    <mergeCell ref="B184:B186"/>
    <mergeCell ref="C184:C186"/>
    <mergeCell ref="D184:D186"/>
    <mergeCell ref="E184:E186"/>
    <mergeCell ref="N184:N186"/>
    <mergeCell ref="O184:O186"/>
    <mergeCell ref="P184:P186"/>
    <mergeCell ref="Q184:Q186"/>
    <mergeCell ref="R184:R186"/>
    <mergeCell ref="S184:S186"/>
    <mergeCell ref="T184:T186"/>
    <mergeCell ref="U184:U186"/>
    <mergeCell ref="V184:V186"/>
    <mergeCell ref="B187:B189"/>
    <mergeCell ref="C187:C189"/>
    <mergeCell ref="D187:D189"/>
    <mergeCell ref="E187:E189"/>
    <mergeCell ref="N187:N189"/>
    <mergeCell ref="O187:O189"/>
    <mergeCell ref="P187:P189"/>
    <mergeCell ref="Q187:Q189"/>
    <mergeCell ref="R187:R189"/>
    <mergeCell ref="S187:S189"/>
    <mergeCell ref="T187:T189"/>
    <mergeCell ref="U187:U189"/>
    <mergeCell ref="V187:V189"/>
    <mergeCell ref="A190:A192"/>
    <mergeCell ref="B190:B192"/>
    <mergeCell ref="C190:C192"/>
    <mergeCell ref="D190:D192"/>
    <mergeCell ref="E190:E192"/>
    <mergeCell ref="A193:B193"/>
    <mergeCell ref="A194:B194"/>
    <mergeCell ref="A195:A197"/>
    <mergeCell ref="B195:B197"/>
    <mergeCell ref="C195:C197"/>
    <mergeCell ref="D195:D197"/>
    <mergeCell ref="E195:E197"/>
    <mergeCell ref="N195:N197"/>
    <mergeCell ref="O195:O197"/>
    <mergeCell ref="P195:P197"/>
    <mergeCell ref="Q195:Q197"/>
    <mergeCell ref="R195:R197"/>
    <mergeCell ref="S195:S197"/>
    <mergeCell ref="T195:T197"/>
    <mergeCell ref="U195:U197"/>
    <mergeCell ref="V195:V197"/>
    <mergeCell ref="A198:A200"/>
    <mergeCell ref="B198:B200"/>
    <mergeCell ref="C198:C200"/>
    <mergeCell ref="D198:D200"/>
    <mergeCell ref="E198:E200"/>
    <mergeCell ref="N198:N200"/>
    <mergeCell ref="O198:O200"/>
    <mergeCell ref="P198:P200"/>
    <mergeCell ref="Q198:Q200"/>
    <mergeCell ref="R198:R200"/>
    <mergeCell ref="S198:S200"/>
    <mergeCell ref="T198:T200"/>
    <mergeCell ref="U198:U200"/>
    <mergeCell ref="V198:V200"/>
    <mergeCell ref="A201:A203"/>
    <mergeCell ref="B201:B203"/>
    <mergeCell ref="C201:C203"/>
    <mergeCell ref="D201:D203"/>
    <mergeCell ref="E201:E203"/>
    <mergeCell ref="N201:N203"/>
    <mergeCell ref="O201:O203"/>
    <mergeCell ref="P201:P203"/>
    <mergeCell ref="Q201:Q203"/>
    <mergeCell ref="R201:R203"/>
    <mergeCell ref="S201:S203"/>
    <mergeCell ref="T201:T203"/>
    <mergeCell ref="U201:U203"/>
    <mergeCell ref="V201:V203"/>
    <mergeCell ref="A204:A206"/>
    <mergeCell ref="B204:B206"/>
    <mergeCell ref="C204:C206"/>
    <mergeCell ref="D204:D206"/>
    <mergeCell ref="E204:E206"/>
    <mergeCell ref="N204:N206"/>
    <mergeCell ref="O204:O206"/>
    <mergeCell ref="P204:P206"/>
    <mergeCell ref="Q204:Q206"/>
    <mergeCell ref="R204:R206"/>
    <mergeCell ref="S204:S206"/>
    <mergeCell ref="T204:T206"/>
    <mergeCell ref="U204:U206"/>
    <mergeCell ref="V204:V206"/>
    <mergeCell ref="A207:A209"/>
    <mergeCell ref="B207:B209"/>
    <mergeCell ref="C207:C209"/>
    <mergeCell ref="D207:D209"/>
    <mergeCell ref="E207:E209"/>
    <mergeCell ref="A210:B210"/>
    <mergeCell ref="A211:B211"/>
    <mergeCell ref="A212:A214"/>
    <mergeCell ref="B212:B214"/>
    <mergeCell ref="C212:C214"/>
    <mergeCell ref="D212:D214"/>
    <mergeCell ref="E212:E214"/>
    <mergeCell ref="N212:N214"/>
    <mergeCell ref="O212:O214"/>
    <mergeCell ref="P212:P214"/>
    <mergeCell ref="Q212:Q214"/>
    <mergeCell ref="R212:R214"/>
    <mergeCell ref="S212:S214"/>
    <mergeCell ref="T212:T214"/>
    <mergeCell ref="U212:U214"/>
    <mergeCell ref="V212:V214"/>
    <mergeCell ref="A215:A217"/>
    <mergeCell ref="B215:B217"/>
    <mergeCell ref="C215:C217"/>
    <mergeCell ref="D215:D217"/>
    <mergeCell ref="E215:E217"/>
    <mergeCell ref="N215:N217"/>
    <mergeCell ref="O215:O217"/>
    <mergeCell ref="P215:P217"/>
    <mergeCell ref="Q215:Q217"/>
    <mergeCell ref="R215:R217"/>
    <mergeCell ref="S215:S217"/>
    <mergeCell ref="T215:T217"/>
    <mergeCell ref="U215:U217"/>
    <mergeCell ref="V215:V217"/>
    <mergeCell ref="A218:A220"/>
    <mergeCell ref="B218:B220"/>
    <mergeCell ref="C218:C220"/>
    <mergeCell ref="D218:D220"/>
    <mergeCell ref="E218:E220"/>
    <mergeCell ref="N218:N220"/>
    <mergeCell ref="O218:O220"/>
    <mergeCell ref="P218:P220"/>
    <mergeCell ref="Q218:Q220"/>
    <mergeCell ref="R218:R220"/>
    <mergeCell ref="S218:S220"/>
    <mergeCell ref="T218:T220"/>
    <mergeCell ref="U218:U220"/>
    <mergeCell ref="V218:V220"/>
    <mergeCell ref="A221:A223"/>
    <mergeCell ref="B221:B223"/>
    <mergeCell ref="C221:C223"/>
    <mergeCell ref="D221:D223"/>
    <mergeCell ref="E221:E223"/>
    <mergeCell ref="A224:B224"/>
    <mergeCell ref="A225:B225"/>
    <mergeCell ref="A226:A228"/>
    <mergeCell ref="B226:B228"/>
    <mergeCell ref="C226:C228"/>
    <mergeCell ref="D226:D228"/>
    <mergeCell ref="E226:E228"/>
    <mergeCell ref="N226:N228"/>
    <mergeCell ref="O226:O228"/>
    <mergeCell ref="P226:P228"/>
    <mergeCell ref="Q226:Q228"/>
    <mergeCell ref="R226:R228"/>
    <mergeCell ref="S226:S228"/>
    <mergeCell ref="T226:T228"/>
    <mergeCell ref="U226:U228"/>
    <mergeCell ref="V226:V228"/>
    <mergeCell ref="A229:A231"/>
    <mergeCell ref="B229:B231"/>
    <mergeCell ref="C229:C231"/>
    <mergeCell ref="D229:D231"/>
    <mergeCell ref="E229:E231"/>
    <mergeCell ref="N229:N231"/>
    <mergeCell ref="O229:O231"/>
    <mergeCell ref="P229:P231"/>
    <mergeCell ref="Q229:Q231"/>
    <mergeCell ref="R229:R231"/>
    <mergeCell ref="S229:S231"/>
    <mergeCell ref="T229:T231"/>
    <mergeCell ref="U229:U231"/>
    <mergeCell ref="V229:V231"/>
    <mergeCell ref="A232:A234"/>
    <mergeCell ref="B232:B234"/>
    <mergeCell ref="C232:C234"/>
    <mergeCell ref="D232:D234"/>
    <mergeCell ref="E232:E234"/>
    <mergeCell ref="N232:N234"/>
    <mergeCell ref="O232:O234"/>
    <mergeCell ref="P232:P234"/>
    <mergeCell ref="Q232:Q234"/>
    <mergeCell ref="R232:R234"/>
    <mergeCell ref="S232:S234"/>
    <mergeCell ref="T232:T234"/>
    <mergeCell ref="U232:U234"/>
    <mergeCell ref="V232:V234"/>
    <mergeCell ref="A235:A237"/>
    <mergeCell ref="B235:B237"/>
    <mergeCell ref="C235:C237"/>
    <mergeCell ref="D235:D237"/>
    <mergeCell ref="E235:E237"/>
    <mergeCell ref="N235:N237"/>
    <mergeCell ref="O235:O237"/>
    <mergeCell ref="P235:P237"/>
    <mergeCell ref="Q235:Q237"/>
    <mergeCell ref="R235:R237"/>
    <mergeCell ref="S235:S237"/>
    <mergeCell ref="T235:T237"/>
    <mergeCell ref="U235:U237"/>
    <mergeCell ref="V235:V237"/>
    <mergeCell ref="A238:A240"/>
    <mergeCell ref="B238:B240"/>
    <mergeCell ref="C238:C240"/>
    <mergeCell ref="D238:D240"/>
    <mergeCell ref="E238:E240"/>
    <mergeCell ref="N238:N240"/>
    <mergeCell ref="O238:O240"/>
    <mergeCell ref="P238:P240"/>
    <mergeCell ref="Q238:Q240"/>
    <mergeCell ref="R238:R240"/>
    <mergeCell ref="S238:S240"/>
    <mergeCell ref="T238:T240"/>
    <mergeCell ref="U238:U240"/>
    <mergeCell ref="V238:V240"/>
    <mergeCell ref="A241:A243"/>
    <mergeCell ref="B241:B243"/>
    <mergeCell ref="C241:C243"/>
    <mergeCell ref="D241:D243"/>
    <mergeCell ref="E241:E243"/>
    <mergeCell ref="N241:N243"/>
    <mergeCell ref="O241:O243"/>
    <mergeCell ref="P241:P243"/>
    <mergeCell ref="Q241:Q243"/>
    <mergeCell ref="R241:R243"/>
    <mergeCell ref="S241:S243"/>
    <mergeCell ref="T241:T243"/>
    <mergeCell ref="U241:U243"/>
    <mergeCell ref="V241:V243"/>
    <mergeCell ref="A244:A246"/>
    <mergeCell ref="B244:B246"/>
    <mergeCell ref="C244:C246"/>
    <mergeCell ref="D244:D246"/>
    <mergeCell ref="E244:E246"/>
    <mergeCell ref="A247:E249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4-08-01T08:33:15Z</dcterms:modified>
  <cp:revision>0</cp:revision>
  <dc:subject/>
  <dc:title/>
</cp:coreProperties>
</file>