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труктура  ГП" sheetId="1" state="visible" r:id="rId2"/>
  </sheets>
  <definedNames>
    <definedName function="false" hidden="false" localSheetId="0" name="_xlnm.Print_Titles" vbProcedure="false">'Структура  ГП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38">
  <si>
    <t xml:space="preserve">Приложение</t>
  </si>
  <si>
    <t xml:space="preserve">к Постановлению главы Москаленского муниципального </t>
  </si>
  <si>
    <t xml:space="preserve">района Омской области от ___.03.2025 № ___</t>
  </si>
  <si>
    <t xml:space="preserve">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налоговых и неналоговых доходов, поступлений в местный бюджет нецелевого характера (далее - источник № 1)</t>
  </si>
  <si>
    <t xml:space="preserve">поступлений в мест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Комитет финансов </t>
  </si>
  <si>
    <t xml:space="preserve">источника № 1</t>
  </si>
  <si>
    <t xml:space="preserve">источника № 2</t>
  </si>
  <si>
    <t xml:space="preserve">1.1.1.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-</t>
  </si>
  <si>
    <t xml:space="preserve">1.1.4.</t>
  </si>
  <si>
    <t xml:space="preserve">Мероприятие 4. Поощрение муниципальной управленческой команды Омской области</t>
  </si>
  <si>
    <t xml:space="preserve">Комитет финансов</t>
  </si>
  <si>
    <t xml:space="preserve">Доля освоения средств на реализацию данного мероприятия</t>
  </si>
  <si>
    <t xml:space="preserve">1.1.5.</t>
  </si>
  <si>
    <t xml:space="preserve">Мероприятие 5.Содействие дополнительному профессиональному образованию работников финансовых органов муниципальных районов Омской области по дополнительным профессиональным программам</t>
  </si>
  <si>
    <t xml:space="preserve">Количество работников Комитета финансов прошедших обучение по дополнительным профессиональным программам</t>
  </si>
  <si>
    <t xml:space="preserve">1.1.6.</t>
  </si>
  <si>
    <t xml:space="preserve">Мероприятие 6.Реализация прочих мероприятий в сфере управления муниципальными финансами</t>
  </si>
  <si>
    <t xml:space="preserve">1.1.7.</t>
  </si>
  <si>
    <t xml:space="preserve">Мероприятие 7. Функционирование учреждения по оказанию услуг в области бухгалтерского учета</t>
  </si>
  <si>
    <t xml:space="preserve">Качество ведения бюджетного учета и формирования отчетности </t>
  </si>
  <si>
    <t xml:space="preserve">2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2.1.</t>
  </si>
  <si>
    <t xml:space="preserve">Основное мероприятие 2. "Развитие механизмов межбюджетного регулирования" </t>
  </si>
  <si>
    <t xml:space="preserve">2.1.1.</t>
  </si>
  <si>
    <t xml:space="preserve">Мероприятие 1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2021год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.</t>
  </si>
  <si>
    <t xml:space="preserve">Мероприятие 2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.</t>
  </si>
  <si>
    <t xml:space="preserve">Мероприятие 3. Обеспечение проживающих в поселениях и нуждающихся в жилых помещениях малоимущих граждан жилыми помещениями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.</t>
  </si>
  <si>
    <t xml:space="preserve">Мероприятие 4. Предоставление помещения для работы сотруднику, замещающему должность участкового уполномоченного полиции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.</t>
  </si>
  <si>
    <t xml:space="preserve">Мероприятие 5. Участие в организации деятельности по утилизации, обезвреживанию, захоронению твердых коммунальных отходов</t>
  </si>
  <si>
    <t xml:space="preserve">Количество мест размещения твердых коммунальных отходов </t>
  </si>
  <si>
    <t xml:space="preserve">2.1.6.</t>
  </si>
  <si>
    <t xml:space="preserve">Мероприятие 6.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.</t>
  </si>
  <si>
    <t xml:space="preserve">Мероприятие 7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2.1.8.</t>
  </si>
  <si>
    <t xml:space="preserve">Мероприятие 8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2.1.9</t>
  </si>
  <si>
    <t xml:space="preserve">Мероприятие 9. Иные межбюджетные трансферты на развитие налогового потенциала поселений</t>
  </si>
  <si>
    <t xml:space="preserve">Количество земельных участков оформленных в собственность</t>
  </si>
  <si>
    <t xml:space="preserve">2.1.10</t>
  </si>
  <si>
    <t xml:space="preserve">Мероприятие 10. Изготовление и ремонт социально - значимых объектов поселений</t>
  </si>
  <si>
    <t xml:space="preserve">Количество  изготовленных и отремонтированных социально - значимых объектов поселений </t>
  </si>
  <si>
    <t xml:space="preserve">2.1.11</t>
  </si>
  <si>
    <t xml:space="preserve">Мероприятие 11.Организация в границах поселения газоснабжения населения</t>
  </si>
  <si>
    <t xml:space="preserve">2.1.12</t>
  </si>
  <si>
    <t xml:space="preserve">Мероприятие 12.Иные межбюджетные трансферты на компенсацию выпадающих доходов поселений</t>
  </si>
  <si>
    <t xml:space="preserve">Отсутствие кредиторской задолженности  у поселения</t>
  </si>
  <si>
    <t xml:space="preserve">рубль</t>
  </si>
  <si>
    <t xml:space="preserve">2.1.13</t>
  </si>
  <si>
    <t xml:space="preserve">Мероприятие 13.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Отсутствие кредиторской задолженности  по теплоснабжению у муниципальных учреждений</t>
  </si>
  <si>
    <t xml:space="preserve">2.1.14</t>
  </si>
  <si>
    <t xml:space="preserve">Мероприятие 14.Иные межбюджетные трансферты на погашение кредиторской задолженности поселений</t>
  </si>
  <si>
    <t xml:space="preserve">Отсутствие кредиторской задолженности  по исполнительным листам у поселений</t>
  </si>
  <si>
    <t xml:space="preserve">2.1.15</t>
  </si>
  <si>
    <t xml:space="preserve">Мероприятие 15.Иные межбюджетные трансферты на благоустройство территории, прилегающей к объектам социального значения поселений</t>
  </si>
  <si>
    <t xml:space="preserve">Количество благоустроенных территорий, прилегающих к объектам социального значения поселений </t>
  </si>
  <si>
    <t xml:space="preserve">2.1.16</t>
  </si>
  <si>
    <t xml:space="preserve">Мероприятие 16. Оформление имущества в муниципальную собственность поселения</t>
  </si>
  <si>
    <t xml:space="preserve">Количество объектов оформленных в муниципальную собственность поселения</t>
  </si>
  <si>
    <t xml:space="preserve">2.1.17</t>
  </si>
  <si>
    <t xml:space="preserve">Мероприятие 17. Иные межбюджетные трансферты на разработку проектно-сметной документации для участия в конкурсном отборе инициативных проектов</t>
  </si>
  <si>
    <t xml:space="preserve">Количество инициативных проектов, принимаемых участие в конкурсном отборе</t>
  </si>
  <si>
    <t xml:space="preserve">2.1.18</t>
  </si>
  <si>
    <t xml:space="preserve">Мероприятие 18. Обеспечение первичных мер пожарной безопасности</t>
  </si>
  <si>
    <t xml:space="preserve">2.1.19</t>
  </si>
  <si>
    <t xml:space="preserve">Мероприятие 19. Обеспечение повышения оплаты труда органов местного самоуправления поселений</t>
  </si>
  <si>
    <t xml:space="preserve">Отсутствие кредиторской задолженности  по оплате труда работников ОМСУ поселений</t>
  </si>
  <si>
    <t xml:space="preserve">2.1.20</t>
  </si>
  <si>
    <t xml:space="preserve">Мероприятие 20. Обеспечение противопаводковых мероприятий</t>
  </si>
  <si>
    <t xml:space="preserve">2.1.21</t>
  </si>
  <si>
    <t xml:space="preserve">Мероприятие 21. Обеспечение расходов на оплату  труда работников бюджетной сферы поселений</t>
  </si>
  <si>
    <t xml:space="preserve">2.1.22</t>
  </si>
  <si>
    <t xml:space="preserve">Мероприятие 22. Ремонт памятников, расположенных на территориях поселений</t>
  </si>
  <si>
    <t xml:space="preserve">Количество отремонтированных памятников, расположенных на территориях поселений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true" showOutlineSymbols="true" defaultGridColor="true" view="pageBreakPreview" topLeftCell="C88" colorId="64" zoomScale="100" zoomScaleNormal="60" zoomScalePageLayoutView="100" workbookViewId="0">
      <selection pane="topLeft" activeCell="A4" activeCellId="0" sqref="A4:X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3.7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38.28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2" min="12" style="2" width="21.7"/>
    <col collapsed="false" customWidth="true" hidden="false" outlineLevel="0" max="14" min="13" style="2" width="21.99"/>
    <col collapsed="false" customWidth="true" hidden="false" outlineLevel="0" max="15" min="15" style="2" width="28.14"/>
    <col collapsed="false" customWidth="true" hidden="false" outlineLevel="0" max="16" min="16" style="3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3" min="21" style="2" width="13.85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customFormat="false" ht="4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0.75" hidden="false" customHeight="true" outlineLevel="0" collapsed="false"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false" customHeight="true" outlineLevel="0" collapsed="false">
      <c r="F3" s="5"/>
      <c r="G3" s="5"/>
      <c r="H3" s="5"/>
      <c r="I3" s="5"/>
      <c r="J3" s="5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1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8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31.5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/>
      <c r="O8" s="10" t="s">
        <v>10</v>
      </c>
      <c r="P8" s="10"/>
      <c r="Q8" s="10"/>
      <c r="R8" s="10"/>
      <c r="S8" s="10"/>
      <c r="T8" s="10"/>
      <c r="U8" s="10"/>
      <c r="V8" s="10"/>
      <c r="W8" s="10"/>
      <c r="X8" s="10"/>
    </row>
    <row r="9" customFormat="false" ht="18.75" hidden="false" customHeight="true" outlineLevel="0" collapsed="false">
      <c r="A9" s="9"/>
      <c r="B9" s="10"/>
      <c r="C9" s="10" t="s">
        <v>11</v>
      </c>
      <c r="D9" s="10" t="s">
        <v>12</v>
      </c>
      <c r="E9" s="10"/>
      <c r="F9" s="10" t="s">
        <v>13</v>
      </c>
      <c r="G9" s="10" t="s">
        <v>14</v>
      </c>
      <c r="H9" s="10"/>
      <c r="I9" s="10"/>
      <c r="J9" s="10"/>
      <c r="K9" s="10"/>
      <c r="L9" s="10"/>
      <c r="M9" s="10"/>
      <c r="N9" s="10"/>
      <c r="O9" s="10" t="s">
        <v>15</v>
      </c>
      <c r="P9" s="10" t="s">
        <v>16</v>
      </c>
      <c r="Q9" s="10" t="s">
        <v>17</v>
      </c>
      <c r="R9" s="10"/>
      <c r="S9" s="10"/>
      <c r="T9" s="10"/>
      <c r="U9" s="10"/>
      <c r="V9" s="10"/>
      <c r="W9" s="10"/>
      <c r="X9" s="10"/>
    </row>
    <row r="10" customFormat="false" ht="125.25" hidden="false" customHeight="true" outlineLevel="0" collapsed="false">
      <c r="A10" s="9"/>
      <c r="B10" s="10"/>
      <c r="C10" s="10"/>
      <c r="D10" s="10"/>
      <c r="E10" s="10"/>
      <c r="F10" s="10"/>
      <c r="G10" s="11" t="s">
        <v>18</v>
      </c>
      <c r="H10" s="12" t="s">
        <v>19</v>
      </c>
      <c r="I10" s="12"/>
      <c r="J10" s="12"/>
      <c r="K10" s="12"/>
      <c r="L10" s="12"/>
      <c r="M10" s="12"/>
      <c r="N10" s="12"/>
      <c r="O10" s="10"/>
      <c r="P10" s="10"/>
      <c r="Q10" s="10" t="s">
        <v>20</v>
      </c>
      <c r="R10" s="10" t="s">
        <v>19</v>
      </c>
      <c r="S10" s="10"/>
      <c r="T10" s="10"/>
      <c r="U10" s="10"/>
      <c r="V10" s="10"/>
      <c r="W10" s="10"/>
      <c r="X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 t="s">
        <v>27</v>
      </c>
      <c r="O11" s="10"/>
      <c r="P11" s="10"/>
      <c r="Q11" s="10"/>
      <c r="R11" s="10" t="s">
        <v>21</v>
      </c>
      <c r="S11" s="10" t="s">
        <v>22</v>
      </c>
      <c r="T11" s="10" t="s">
        <v>23</v>
      </c>
      <c r="U11" s="10" t="s">
        <v>24</v>
      </c>
      <c r="V11" s="10" t="s">
        <v>25</v>
      </c>
      <c r="W11" s="10" t="s">
        <v>26</v>
      </c>
      <c r="X11" s="10" t="s">
        <v>27</v>
      </c>
    </row>
    <row r="12" customFormat="false" ht="26.25" hidden="false" customHeight="tru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/>
      <c r="O12" s="14" t="n">
        <v>14</v>
      </c>
      <c r="P12" s="14" t="n">
        <v>15</v>
      </c>
      <c r="Q12" s="14" t="n">
        <v>16</v>
      </c>
      <c r="R12" s="14" t="n">
        <v>17</v>
      </c>
      <c r="S12" s="14" t="n">
        <v>18</v>
      </c>
      <c r="T12" s="14" t="n">
        <v>19</v>
      </c>
      <c r="U12" s="14" t="n">
        <v>20</v>
      </c>
      <c r="V12" s="14" t="n">
        <v>21</v>
      </c>
      <c r="W12" s="14" t="n">
        <v>22</v>
      </c>
      <c r="X12" s="14" t="n">
        <v>23</v>
      </c>
    </row>
    <row r="13" customFormat="false" ht="78" hidden="false" customHeight="true" outlineLevel="0" collapsed="false">
      <c r="A13" s="15" t="s">
        <v>28</v>
      </c>
      <c r="B13" s="15"/>
      <c r="C13" s="16" t="s">
        <v>21</v>
      </c>
      <c r="D13" s="16" t="s">
        <v>27</v>
      </c>
      <c r="E13" s="14" t="s">
        <v>29</v>
      </c>
      <c r="F13" s="14" t="s">
        <v>29</v>
      </c>
      <c r="G13" s="14" t="s">
        <v>29</v>
      </c>
      <c r="H13" s="14" t="s">
        <v>29</v>
      </c>
      <c r="I13" s="14" t="s">
        <v>29</v>
      </c>
      <c r="J13" s="14" t="s">
        <v>29</v>
      </c>
      <c r="K13" s="14" t="s">
        <v>29</v>
      </c>
      <c r="L13" s="14" t="s">
        <v>29</v>
      </c>
      <c r="M13" s="14" t="s">
        <v>29</v>
      </c>
      <c r="N13" s="14" t="s">
        <v>29</v>
      </c>
      <c r="O13" s="14" t="s">
        <v>29</v>
      </c>
      <c r="P13" s="14" t="s">
        <v>29</v>
      </c>
      <c r="Q13" s="14" t="s">
        <v>29</v>
      </c>
      <c r="R13" s="14" t="s">
        <v>29</v>
      </c>
      <c r="S13" s="14" t="s">
        <v>29</v>
      </c>
      <c r="T13" s="14" t="s">
        <v>29</v>
      </c>
      <c r="U13" s="14" t="s">
        <v>29</v>
      </c>
      <c r="V13" s="14" t="s">
        <v>29</v>
      </c>
      <c r="W13" s="14" t="s">
        <v>29</v>
      </c>
      <c r="X13" s="14" t="s">
        <v>29</v>
      </c>
    </row>
    <row r="14" customFormat="false" ht="75.75" hidden="false" customHeight="true" outlineLevel="0" collapsed="false">
      <c r="A14" s="15" t="s">
        <v>30</v>
      </c>
      <c r="B14" s="15"/>
      <c r="C14" s="16" t="s">
        <v>21</v>
      </c>
      <c r="D14" s="16" t="s">
        <v>27</v>
      </c>
      <c r="E14" s="14" t="s">
        <v>29</v>
      </c>
      <c r="F14" s="14" t="s">
        <v>29</v>
      </c>
      <c r="G14" s="14" t="s">
        <v>29</v>
      </c>
      <c r="H14" s="14" t="s">
        <v>29</v>
      </c>
      <c r="I14" s="14" t="s">
        <v>29</v>
      </c>
      <c r="J14" s="14" t="s">
        <v>29</v>
      </c>
      <c r="K14" s="14" t="s">
        <v>29</v>
      </c>
      <c r="L14" s="14" t="s">
        <v>29</v>
      </c>
      <c r="M14" s="14" t="s">
        <v>29</v>
      </c>
      <c r="N14" s="14" t="s">
        <v>29</v>
      </c>
      <c r="O14" s="14" t="s">
        <v>29</v>
      </c>
      <c r="P14" s="14" t="s">
        <v>29</v>
      </c>
      <c r="Q14" s="14" t="s">
        <v>29</v>
      </c>
      <c r="R14" s="14" t="s">
        <v>29</v>
      </c>
      <c r="S14" s="14" t="s">
        <v>29</v>
      </c>
      <c r="T14" s="14" t="s">
        <v>29</v>
      </c>
      <c r="U14" s="14" t="s">
        <v>29</v>
      </c>
      <c r="V14" s="14" t="s">
        <v>29</v>
      </c>
      <c r="W14" s="14" t="s">
        <v>29</v>
      </c>
      <c r="X14" s="14" t="s">
        <v>29</v>
      </c>
    </row>
    <row r="15" customFormat="false" ht="76.5" hidden="false" customHeight="true" outlineLevel="0" collapsed="false">
      <c r="A15" s="15" t="s">
        <v>31</v>
      </c>
      <c r="B15" s="15"/>
      <c r="C15" s="16" t="s">
        <v>21</v>
      </c>
      <c r="D15" s="16" t="s">
        <v>27</v>
      </c>
      <c r="E15" s="14" t="s">
        <v>29</v>
      </c>
      <c r="F15" s="14" t="s">
        <v>29</v>
      </c>
      <c r="G15" s="14" t="s">
        <v>29</v>
      </c>
      <c r="H15" s="14" t="s">
        <v>29</v>
      </c>
      <c r="I15" s="14" t="s">
        <v>29</v>
      </c>
      <c r="J15" s="14" t="s">
        <v>29</v>
      </c>
      <c r="K15" s="14" t="s">
        <v>29</v>
      </c>
      <c r="L15" s="14" t="s">
        <v>29</v>
      </c>
      <c r="M15" s="14" t="s">
        <v>29</v>
      </c>
      <c r="N15" s="14" t="s">
        <v>29</v>
      </c>
      <c r="O15" s="14" t="s">
        <v>29</v>
      </c>
      <c r="P15" s="14" t="s">
        <v>29</v>
      </c>
      <c r="Q15" s="14" t="s">
        <v>29</v>
      </c>
      <c r="R15" s="14" t="s">
        <v>29</v>
      </c>
      <c r="S15" s="14" t="s">
        <v>29</v>
      </c>
      <c r="T15" s="14" t="s">
        <v>29</v>
      </c>
      <c r="U15" s="14" t="s">
        <v>29</v>
      </c>
      <c r="V15" s="14" t="s">
        <v>29</v>
      </c>
      <c r="W15" s="14" t="s">
        <v>29</v>
      </c>
      <c r="X15" s="14" t="s">
        <v>29</v>
      </c>
    </row>
    <row r="16" customFormat="false" ht="69" hidden="false" customHeight="true" outlineLevel="0" collapsed="false">
      <c r="A16" s="17" t="n">
        <v>1</v>
      </c>
      <c r="B16" s="15" t="s">
        <v>32</v>
      </c>
      <c r="C16" s="16" t="s">
        <v>21</v>
      </c>
      <c r="D16" s="16" t="s">
        <v>27</v>
      </c>
      <c r="E16" s="16" t="s">
        <v>33</v>
      </c>
      <c r="F16" s="18" t="s">
        <v>34</v>
      </c>
      <c r="G16" s="19" t="n">
        <f aca="false">G17+G18</f>
        <v>82518363.5</v>
      </c>
      <c r="H16" s="19" t="n">
        <f aca="false">H17+H18</f>
        <v>9367007.46</v>
      </c>
      <c r="I16" s="19" t="n">
        <f aca="false">I17+I18</f>
        <v>10757449.51</v>
      </c>
      <c r="J16" s="19" t="n">
        <f aca="false">J17+J18</f>
        <v>11984734.63</v>
      </c>
      <c r="K16" s="19" t="n">
        <f aca="false">K17+K18</f>
        <v>15303871.9</v>
      </c>
      <c r="L16" s="19" t="n">
        <f aca="false">L17+L18</f>
        <v>20920300</v>
      </c>
      <c r="M16" s="19" t="n">
        <f aca="false">M17+M18</f>
        <v>14185000</v>
      </c>
      <c r="N16" s="19" t="n">
        <f aca="false">N17+N18</f>
        <v>14185000</v>
      </c>
      <c r="O16" s="14" t="s">
        <v>29</v>
      </c>
      <c r="P16" s="14" t="s">
        <v>29</v>
      </c>
      <c r="Q16" s="14" t="s">
        <v>29</v>
      </c>
      <c r="R16" s="14" t="s">
        <v>29</v>
      </c>
      <c r="S16" s="14" t="s">
        <v>29</v>
      </c>
      <c r="T16" s="14" t="s">
        <v>29</v>
      </c>
      <c r="U16" s="14" t="s">
        <v>29</v>
      </c>
      <c r="V16" s="14" t="s">
        <v>29</v>
      </c>
      <c r="W16" s="14" t="s">
        <v>29</v>
      </c>
      <c r="X16" s="14" t="s">
        <v>29</v>
      </c>
    </row>
    <row r="17" customFormat="false" ht="92.45" hidden="false" customHeight="true" outlineLevel="0" collapsed="false">
      <c r="A17" s="17"/>
      <c r="B17" s="15"/>
      <c r="C17" s="16"/>
      <c r="D17" s="16"/>
      <c r="E17" s="16"/>
      <c r="F17" s="18" t="s">
        <v>35</v>
      </c>
      <c r="G17" s="19" t="n">
        <f aca="false">G20</f>
        <v>81841404.12</v>
      </c>
      <c r="H17" s="19" t="n">
        <f aca="false">H20</f>
        <v>9155373.08</v>
      </c>
      <c r="I17" s="19" t="n">
        <f aca="false">I20</f>
        <v>10561802.9</v>
      </c>
      <c r="J17" s="19" t="n">
        <f aca="false">J20</f>
        <v>11868543.41</v>
      </c>
      <c r="K17" s="19" t="n">
        <f aca="false">K20</f>
        <v>15150384.73</v>
      </c>
      <c r="L17" s="19" t="n">
        <f aca="false">L20</f>
        <v>20920300</v>
      </c>
      <c r="M17" s="19" t="n">
        <f aca="false">M20</f>
        <v>14185000</v>
      </c>
      <c r="N17" s="19" t="n">
        <f aca="false">N20</f>
        <v>14185000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73.9" hidden="false" customHeight="true" outlineLevel="0" collapsed="false">
      <c r="A18" s="17"/>
      <c r="B18" s="15"/>
      <c r="C18" s="16"/>
      <c r="D18" s="16"/>
      <c r="E18" s="16"/>
      <c r="F18" s="18" t="s">
        <v>36</v>
      </c>
      <c r="G18" s="19" t="n">
        <f aca="false">G21</f>
        <v>676959.38</v>
      </c>
      <c r="H18" s="19" t="n">
        <f aca="false">H21</f>
        <v>211634.38</v>
      </c>
      <c r="I18" s="19" t="n">
        <f aca="false">I21</f>
        <v>195646.61</v>
      </c>
      <c r="J18" s="19" t="n">
        <f aca="false">J21</f>
        <v>116191.22</v>
      </c>
      <c r="K18" s="19" t="n">
        <f aca="false">K21</f>
        <v>153487.17</v>
      </c>
      <c r="L18" s="19" t="n">
        <f aca="false">L21</f>
        <v>0</v>
      </c>
      <c r="M18" s="19" t="n">
        <f aca="false">M21</f>
        <v>0</v>
      </c>
      <c r="N18" s="19" t="n">
        <f aca="false">N21</f>
        <v>0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36" hidden="false" customHeight="true" outlineLevel="0" collapsed="false">
      <c r="A19" s="13" t="s">
        <v>37</v>
      </c>
      <c r="B19" s="15" t="s">
        <v>38</v>
      </c>
      <c r="C19" s="16" t="s">
        <v>21</v>
      </c>
      <c r="D19" s="16" t="s">
        <v>27</v>
      </c>
      <c r="E19" s="18" t="s">
        <v>39</v>
      </c>
      <c r="F19" s="18" t="s">
        <v>34</v>
      </c>
      <c r="G19" s="19" t="n">
        <f aca="false">G20+G21</f>
        <v>82518363.5</v>
      </c>
      <c r="H19" s="19" t="n">
        <f aca="false">H20+H21</f>
        <v>9367007.46</v>
      </c>
      <c r="I19" s="19" t="n">
        <f aca="false">I20+I21</f>
        <v>10757449.51</v>
      </c>
      <c r="J19" s="19" t="n">
        <f aca="false">J20+J21</f>
        <v>11984734.63</v>
      </c>
      <c r="K19" s="19" t="n">
        <f aca="false">K20+K21</f>
        <v>15303871.9</v>
      </c>
      <c r="L19" s="19" t="n">
        <f aca="false">L20+L21</f>
        <v>20920300</v>
      </c>
      <c r="M19" s="19" t="n">
        <f aca="false">M20+M21</f>
        <v>14185000</v>
      </c>
      <c r="N19" s="19" t="n">
        <f aca="false">N20+N21</f>
        <v>14185000</v>
      </c>
      <c r="O19" s="16" t="s">
        <v>29</v>
      </c>
      <c r="P19" s="16" t="s">
        <v>29</v>
      </c>
      <c r="Q19" s="16" t="s">
        <v>29</v>
      </c>
      <c r="R19" s="16" t="s">
        <v>29</v>
      </c>
      <c r="S19" s="16" t="s">
        <v>29</v>
      </c>
      <c r="T19" s="16" t="s">
        <v>29</v>
      </c>
      <c r="U19" s="16" t="s">
        <v>29</v>
      </c>
      <c r="V19" s="16" t="s">
        <v>29</v>
      </c>
      <c r="W19" s="16" t="s">
        <v>29</v>
      </c>
      <c r="X19" s="16" t="s">
        <v>29</v>
      </c>
    </row>
    <row r="20" customFormat="false" ht="40.5" hidden="false" customHeight="true" outlineLevel="0" collapsed="false">
      <c r="A20" s="13"/>
      <c r="B20" s="15"/>
      <c r="C20" s="16"/>
      <c r="D20" s="16"/>
      <c r="E20" s="18"/>
      <c r="F20" s="15" t="s">
        <v>40</v>
      </c>
      <c r="G20" s="19" t="n">
        <f aca="false">SUM(H20:M20)</f>
        <v>81841404.12</v>
      </c>
      <c r="H20" s="19" t="n">
        <f aca="false">H23+H27+H32+H35</f>
        <v>9155373.08</v>
      </c>
      <c r="I20" s="19" t="n">
        <f aca="false">I23+I27</f>
        <v>10561802.9</v>
      </c>
      <c r="J20" s="19" t="n">
        <f aca="false">J23+J27+J32+J35+J38+J41</f>
        <v>11868543.41</v>
      </c>
      <c r="K20" s="19" t="n">
        <f aca="false">K23+K27+K32+K35+K38+K41+K44</f>
        <v>15150384.73</v>
      </c>
      <c r="L20" s="19" t="n">
        <f aca="false">L23+L27+L32+L35+L38+L41+L44</f>
        <v>20920300</v>
      </c>
      <c r="M20" s="19" t="n">
        <f aca="false">M23+M27+M32+M35+M38+M41+M44</f>
        <v>14185000</v>
      </c>
      <c r="N20" s="19" t="n">
        <f aca="false">N23+N27+N32+N35+N38+N41+N44</f>
        <v>1418500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49.5" hidden="false" customHeight="true" outlineLevel="0" collapsed="false">
      <c r="A21" s="13"/>
      <c r="B21" s="15"/>
      <c r="C21" s="16"/>
      <c r="D21" s="16"/>
      <c r="E21" s="18"/>
      <c r="F21" s="15" t="s">
        <v>41</v>
      </c>
      <c r="G21" s="19" t="n">
        <f aca="false">SUM(H21:M21)</f>
        <v>676959.38</v>
      </c>
      <c r="H21" s="19" t="n">
        <f aca="false">H24+H29+H33+H36</f>
        <v>211634.38</v>
      </c>
      <c r="I21" s="19" t="n">
        <f aca="false">I24+I29+I33+I36+I39</f>
        <v>195646.61</v>
      </c>
      <c r="J21" s="19" t="n">
        <f aca="false">J24+J29+J33+J36+J39+J42</f>
        <v>116191.22</v>
      </c>
      <c r="K21" s="19" t="n">
        <f aca="false">K24+K29+K33+K36+K39+K45</f>
        <v>153487.17</v>
      </c>
      <c r="L21" s="19" t="n">
        <f aca="false">L24+L29+L33+L36+L39+L45</f>
        <v>0</v>
      </c>
      <c r="M21" s="19" t="n">
        <f aca="false">M24+M29+M33+M36+M39+M45</f>
        <v>0</v>
      </c>
      <c r="N21" s="19" t="n">
        <f aca="false">N24+N29+N33+N36+N39+N45</f>
        <v>0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42" hidden="false" customHeight="true" outlineLevel="0" collapsed="false">
      <c r="A22" s="13" t="s">
        <v>42</v>
      </c>
      <c r="B22" s="15" t="s">
        <v>43</v>
      </c>
      <c r="C22" s="16" t="s">
        <v>21</v>
      </c>
      <c r="D22" s="16" t="s">
        <v>27</v>
      </c>
      <c r="E22" s="18" t="s">
        <v>39</v>
      </c>
      <c r="F22" s="20" t="s">
        <v>34</v>
      </c>
      <c r="G22" s="21" t="n">
        <f aca="false">G23+G24</f>
        <v>16946.84</v>
      </c>
      <c r="H22" s="21" t="n">
        <f aca="false">H23+H24</f>
        <v>6101.63</v>
      </c>
      <c r="I22" s="21" t="n">
        <f aca="false">I23+I24</f>
        <v>6896.9</v>
      </c>
      <c r="J22" s="21" t="n">
        <f aca="false">J23+J24</f>
        <v>3740.28</v>
      </c>
      <c r="K22" s="21" t="n">
        <f aca="false">K23+K24</f>
        <v>208.03</v>
      </c>
      <c r="L22" s="21" t="n">
        <f aca="false">L23+L24</f>
        <v>0</v>
      </c>
      <c r="M22" s="21" t="n">
        <f aca="false">M23+M24</f>
        <v>0</v>
      </c>
      <c r="N22" s="21" t="n">
        <f aca="false">N23+N24</f>
        <v>0</v>
      </c>
      <c r="O22" s="22" t="s">
        <v>44</v>
      </c>
      <c r="P22" s="16" t="s">
        <v>45</v>
      </c>
      <c r="Q22" s="14" t="s">
        <v>29</v>
      </c>
      <c r="R22" s="23" t="n">
        <v>0.08</v>
      </c>
      <c r="S22" s="23" t="n">
        <v>0.2</v>
      </c>
      <c r="T22" s="23" t="n">
        <v>0.2</v>
      </c>
      <c r="U22" s="23" t="n">
        <v>0</v>
      </c>
      <c r="V22" s="24" t="n">
        <v>0</v>
      </c>
      <c r="W22" s="24" t="n">
        <v>0</v>
      </c>
      <c r="X22" s="24" t="n">
        <v>0</v>
      </c>
    </row>
    <row r="23" customFormat="false" ht="53.25" hidden="false" customHeight="true" outlineLevel="0" collapsed="false">
      <c r="A23" s="13"/>
      <c r="B23" s="15"/>
      <c r="C23" s="16"/>
      <c r="D23" s="16"/>
      <c r="E23" s="18"/>
      <c r="F23" s="18" t="s">
        <v>40</v>
      </c>
      <c r="G23" s="19" t="n">
        <f aca="false">SUM(H23:M23)</f>
        <v>16946.84</v>
      </c>
      <c r="H23" s="19" t="n">
        <v>6101.63</v>
      </c>
      <c r="I23" s="19" t="n">
        <v>6896.9</v>
      </c>
      <c r="J23" s="19" t="n">
        <v>3740.28</v>
      </c>
      <c r="K23" s="19" t="n">
        <v>208.03</v>
      </c>
      <c r="L23" s="19" t="n">
        <v>0</v>
      </c>
      <c r="M23" s="19" t="n">
        <v>0</v>
      </c>
      <c r="N23" s="19"/>
      <c r="O23" s="22"/>
      <c r="P23" s="16"/>
      <c r="Q23" s="14"/>
      <c r="R23" s="23"/>
      <c r="S23" s="23"/>
      <c r="T23" s="23"/>
      <c r="U23" s="23"/>
      <c r="V23" s="24"/>
      <c r="W23" s="24"/>
      <c r="X23" s="24"/>
    </row>
    <row r="24" customFormat="false" ht="54" hidden="false" customHeight="true" outlineLevel="0" collapsed="false">
      <c r="A24" s="13"/>
      <c r="B24" s="15"/>
      <c r="C24" s="16"/>
      <c r="D24" s="16"/>
      <c r="E24" s="18"/>
      <c r="F24" s="25" t="s">
        <v>41</v>
      </c>
      <c r="G24" s="19" t="n">
        <f aca="false">SUM(H24:M24)</f>
        <v>0</v>
      </c>
      <c r="H24" s="19" t="n">
        <f aca="false">SUM(I24:O24)</f>
        <v>0</v>
      </c>
      <c r="I24" s="19" t="n">
        <f aca="false">SUM(J24:P24)</f>
        <v>0</v>
      </c>
      <c r="J24" s="19" t="n">
        <f aca="false">SUM(K24:Q24)</f>
        <v>0</v>
      </c>
      <c r="K24" s="19" t="n">
        <f aca="false">SUM(L24:R24)</f>
        <v>0</v>
      </c>
      <c r="L24" s="19" t="n">
        <f aca="false">SUM(M24:S24)</f>
        <v>0</v>
      </c>
      <c r="M24" s="19" t="n">
        <f aca="false">SUM(O24:T24)</f>
        <v>0</v>
      </c>
      <c r="N24" s="19"/>
      <c r="O24" s="22"/>
      <c r="P24" s="16"/>
      <c r="Q24" s="14"/>
      <c r="R24" s="23"/>
      <c r="S24" s="23"/>
      <c r="T24" s="23"/>
      <c r="U24" s="23"/>
      <c r="V24" s="24"/>
      <c r="W24" s="24"/>
      <c r="X24" s="24"/>
    </row>
    <row r="25" customFormat="false" ht="19.5" hidden="false" customHeight="true" outlineLevel="0" collapsed="false">
      <c r="A25" s="13" t="s">
        <v>46</v>
      </c>
      <c r="B25" s="15" t="s">
        <v>47</v>
      </c>
      <c r="C25" s="16" t="s">
        <v>21</v>
      </c>
      <c r="D25" s="16" t="s">
        <v>27</v>
      </c>
      <c r="E25" s="18" t="s">
        <v>39</v>
      </c>
      <c r="F25" s="26" t="s">
        <v>34</v>
      </c>
      <c r="G25" s="27" t="n">
        <f aca="false">G27+G29</f>
        <v>74261215.05</v>
      </c>
      <c r="H25" s="27" t="n">
        <f aca="false">H27+H29</f>
        <v>9149271.45</v>
      </c>
      <c r="I25" s="27" t="n">
        <f aca="false">I27+I29</f>
        <v>10554906</v>
      </c>
      <c r="J25" s="27" t="n">
        <f aca="false">J27+J29</f>
        <v>11835603.13</v>
      </c>
      <c r="K25" s="27" t="n">
        <f aca="false">K27+K29</f>
        <v>14381434.47</v>
      </c>
      <c r="L25" s="27" t="n">
        <f aca="false">L27+L29</f>
        <v>14170000</v>
      </c>
      <c r="M25" s="27" t="n">
        <f aca="false">M27+M29</f>
        <v>14170000</v>
      </c>
      <c r="N25" s="27" t="n">
        <f aca="false">N27+N29</f>
        <v>14170000</v>
      </c>
      <c r="O25" s="22" t="s">
        <v>48</v>
      </c>
      <c r="P25" s="16" t="s">
        <v>49</v>
      </c>
      <c r="Q25" s="16" t="s">
        <v>29</v>
      </c>
      <c r="R25" s="16" t="n">
        <v>1</v>
      </c>
      <c r="S25" s="16" t="n">
        <v>1</v>
      </c>
      <c r="T25" s="16" t="n">
        <v>1</v>
      </c>
      <c r="U25" s="16" t="n">
        <v>1</v>
      </c>
      <c r="V25" s="16" t="n">
        <v>1</v>
      </c>
      <c r="W25" s="16" t="n">
        <v>1</v>
      </c>
      <c r="X25" s="16" t="n">
        <v>1</v>
      </c>
    </row>
    <row r="26" customFormat="false" ht="28.5" hidden="false" customHeight="true" outlineLevel="0" collapsed="false">
      <c r="A26" s="13"/>
      <c r="B26" s="15"/>
      <c r="C26" s="16"/>
      <c r="D26" s="16"/>
      <c r="E26" s="18"/>
      <c r="F26" s="26"/>
      <c r="G26" s="27"/>
      <c r="H26" s="27"/>
      <c r="I26" s="27"/>
      <c r="J26" s="27"/>
      <c r="K26" s="27"/>
      <c r="L26" s="27"/>
      <c r="M26" s="27"/>
      <c r="N26" s="27"/>
      <c r="O26" s="22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64.5" hidden="false" customHeight="true" outlineLevel="0" collapsed="false">
      <c r="A27" s="13"/>
      <c r="B27" s="15"/>
      <c r="C27" s="16"/>
      <c r="D27" s="16"/>
      <c r="E27" s="18"/>
      <c r="F27" s="26" t="s">
        <v>40</v>
      </c>
      <c r="G27" s="19" t="n">
        <f aca="false">SUM(H27:M27)</f>
        <v>74261215.05</v>
      </c>
      <c r="H27" s="19" t="n">
        <v>9149271.45</v>
      </c>
      <c r="I27" s="19" t="n">
        <v>10554906</v>
      </c>
      <c r="J27" s="19" t="n">
        <v>11835603.13</v>
      </c>
      <c r="K27" s="19" t="n">
        <v>14381434.47</v>
      </c>
      <c r="L27" s="19" t="n">
        <v>14170000</v>
      </c>
      <c r="M27" s="19" t="n">
        <v>14170000</v>
      </c>
      <c r="N27" s="19" t="n">
        <v>14170000</v>
      </c>
      <c r="O27" s="22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27" hidden="false" customHeight="true" outlineLevel="0" collapsed="false">
      <c r="A28" s="13"/>
      <c r="B28" s="15"/>
      <c r="C28" s="16"/>
      <c r="D28" s="16"/>
      <c r="E28" s="18"/>
      <c r="F28" s="26"/>
      <c r="G28" s="19"/>
      <c r="H28" s="19"/>
      <c r="I28" s="19"/>
      <c r="J28" s="19"/>
      <c r="K28" s="19"/>
      <c r="L28" s="19"/>
      <c r="M28" s="19"/>
      <c r="N28" s="19"/>
      <c r="O28" s="22" t="s">
        <v>50</v>
      </c>
      <c r="P28" s="16" t="s">
        <v>45</v>
      </c>
      <c r="Q28" s="16" t="s">
        <v>29</v>
      </c>
      <c r="R28" s="28" t="n">
        <v>28</v>
      </c>
      <c r="S28" s="28" t="n">
        <v>30</v>
      </c>
      <c r="T28" s="16" t="n">
        <v>30</v>
      </c>
      <c r="U28" s="16" t="n">
        <v>30</v>
      </c>
      <c r="V28" s="16" t="n">
        <v>30</v>
      </c>
      <c r="W28" s="16" t="n">
        <v>30</v>
      </c>
      <c r="X28" s="16" t="n">
        <v>30</v>
      </c>
    </row>
    <row r="29" customFormat="false" ht="33.75" hidden="false" customHeight="true" outlineLevel="0" collapsed="false">
      <c r="A29" s="13"/>
      <c r="B29" s="15"/>
      <c r="C29" s="16"/>
      <c r="D29" s="16"/>
      <c r="E29" s="18"/>
      <c r="F29" s="26" t="s">
        <v>41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1"/>
      <c r="O29" s="22"/>
      <c r="P29" s="16"/>
      <c r="Q29" s="16"/>
      <c r="R29" s="28"/>
      <c r="S29" s="28"/>
      <c r="T29" s="16"/>
      <c r="U29" s="16"/>
      <c r="V29" s="16"/>
      <c r="W29" s="16"/>
      <c r="X29" s="16"/>
    </row>
    <row r="30" customFormat="false" ht="33.75" hidden="false" customHeight="true" outlineLevel="0" collapsed="false">
      <c r="A30" s="13"/>
      <c r="B30" s="15"/>
      <c r="C30" s="16"/>
      <c r="D30" s="16"/>
      <c r="E30" s="18"/>
      <c r="F30" s="26"/>
      <c r="G30" s="19"/>
      <c r="H30" s="19"/>
      <c r="I30" s="19"/>
      <c r="J30" s="19"/>
      <c r="K30" s="19"/>
      <c r="L30" s="19"/>
      <c r="M30" s="19"/>
      <c r="N30" s="19"/>
      <c r="O30" s="22"/>
      <c r="P30" s="16"/>
      <c r="Q30" s="16"/>
      <c r="R30" s="28"/>
      <c r="S30" s="28"/>
      <c r="T30" s="16"/>
      <c r="U30" s="16"/>
      <c r="V30" s="16"/>
      <c r="W30" s="16"/>
      <c r="X30" s="16"/>
    </row>
    <row r="31" customFormat="false" ht="47.25" hidden="false" customHeight="true" outlineLevel="0" collapsed="false">
      <c r="A31" s="13" t="s">
        <v>51</v>
      </c>
      <c r="B31" s="15" t="s">
        <v>52</v>
      </c>
      <c r="C31" s="16" t="s">
        <v>21</v>
      </c>
      <c r="D31" s="16" t="s">
        <v>27</v>
      </c>
      <c r="E31" s="18" t="s">
        <v>39</v>
      </c>
      <c r="F31" s="18" t="s">
        <v>34</v>
      </c>
      <c r="G31" s="29" t="n">
        <f aca="false">G32+G33</f>
        <v>53000</v>
      </c>
      <c r="H31" s="29" t="n">
        <f aca="false">H32+H33</f>
        <v>53000</v>
      </c>
      <c r="I31" s="29" t="n">
        <f aca="false">I32+I33</f>
        <v>0</v>
      </c>
      <c r="J31" s="29" t="n">
        <f aca="false">J32+J33</f>
        <v>0</v>
      </c>
      <c r="K31" s="29" t="n">
        <f aca="false">K32+K33</f>
        <v>0</v>
      </c>
      <c r="L31" s="29" t="n">
        <f aca="false">L32+L33</f>
        <v>0</v>
      </c>
      <c r="M31" s="29" t="n">
        <f aca="false">M32+M33</f>
        <v>0</v>
      </c>
      <c r="N31" s="29" t="n">
        <f aca="false">N32+N33</f>
        <v>0</v>
      </c>
      <c r="O31" s="15" t="s">
        <v>53</v>
      </c>
      <c r="P31" s="16" t="s">
        <v>54</v>
      </c>
      <c r="Q31" s="28" t="n">
        <v>1</v>
      </c>
      <c r="R31" s="16" t="n">
        <v>1</v>
      </c>
      <c r="S31" s="16" t="s">
        <v>55</v>
      </c>
      <c r="T31" s="16" t="s">
        <v>55</v>
      </c>
      <c r="U31" s="16" t="s">
        <v>55</v>
      </c>
      <c r="V31" s="16" t="s">
        <v>55</v>
      </c>
      <c r="W31" s="16" t="s">
        <v>55</v>
      </c>
      <c r="X31" s="16" t="s">
        <v>55</v>
      </c>
    </row>
    <row r="32" customFormat="false" ht="45" hidden="false" customHeight="true" outlineLevel="0" collapsed="false">
      <c r="A32" s="13"/>
      <c r="B32" s="15"/>
      <c r="C32" s="16"/>
      <c r="D32" s="16"/>
      <c r="E32" s="18"/>
      <c r="F32" s="18" t="s">
        <v>40</v>
      </c>
      <c r="G32" s="29" t="n">
        <f aca="false">SUM(H32:M32)</f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/>
      <c r="O32" s="15"/>
      <c r="P32" s="16"/>
      <c r="Q32" s="28"/>
      <c r="R32" s="16"/>
      <c r="S32" s="16"/>
      <c r="T32" s="16"/>
      <c r="U32" s="16"/>
      <c r="V32" s="16"/>
      <c r="W32" s="16"/>
      <c r="X32" s="16"/>
    </row>
    <row r="33" customFormat="false" ht="43.5" hidden="false" customHeight="true" outlineLevel="0" collapsed="false">
      <c r="A33" s="13"/>
      <c r="B33" s="15"/>
      <c r="C33" s="16"/>
      <c r="D33" s="16"/>
      <c r="E33" s="18"/>
      <c r="F33" s="18" t="s">
        <v>41</v>
      </c>
      <c r="G33" s="30" t="n">
        <f aca="false">H33</f>
        <v>53000</v>
      </c>
      <c r="H33" s="30" t="n">
        <v>5300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16"/>
      <c r="O33" s="15"/>
      <c r="P33" s="16"/>
      <c r="Q33" s="28"/>
      <c r="R33" s="16"/>
      <c r="S33" s="16"/>
      <c r="T33" s="16"/>
      <c r="U33" s="16"/>
      <c r="V33" s="16"/>
      <c r="W33" s="16"/>
      <c r="X33" s="16"/>
    </row>
    <row r="34" customFormat="false" ht="43.5" hidden="false" customHeight="true" outlineLevel="0" collapsed="false">
      <c r="A34" s="13" t="s">
        <v>56</v>
      </c>
      <c r="B34" s="15" t="s">
        <v>57</v>
      </c>
      <c r="C34" s="16" t="s">
        <v>21</v>
      </c>
      <c r="D34" s="16" t="s">
        <v>27</v>
      </c>
      <c r="E34" s="18" t="s">
        <v>58</v>
      </c>
      <c r="F34" s="20" t="s">
        <v>34</v>
      </c>
      <c r="G34" s="30" t="n">
        <f aca="false">G35+G36</f>
        <v>593656.38</v>
      </c>
      <c r="H34" s="30" t="n">
        <f aca="false">H35+H36</f>
        <v>158634.38</v>
      </c>
      <c r="I34" s="30" t="n">
        <f aca="false">I35+I36</f>
        <v>165343.61</v>
      </c>
      <c r="J34" s="30" t="n">
        <f aca="false">J35+J36</f>
        <v>116191.22</v>
      </c>
      <c r="K34" s="30" t="n">
        <f aca="false">K35+K36</f>
        <v>153487.17</v>
      </c>
      <c r="L34" s="30" t="n">
        <f aca="false">L35+L36</f>
        <v>0</v>
      </c>
      <c r="M34" s="30" t="n">
        <f aca="false">M35+M36</f>
        <v>0</v>
      </c>
      <c r="N34" s="30" t="n">
        <f aca="false">N35+N36</f>
        <v>0</v>
      </c>
      <c r="O34" s="26" t="s">
        <v>59</v>
      </c>
      <c r="P34" s="16" t="s">
        <v>45</v>
      </c>
      <c r="Q34" s="16" t="s">
        <v>29</v>
      </c>
      <c r="R34" s="16" t="n">
        <v>100</v>
      </c>
      <c r="S34" s="16" t="n">
        <v>100</v>
      </c>
      <c r="T34" s="16" t="n">
        <v>100</v>
      </c>
      <c r="U34" s="16" t="n">
        <v>100</v>
      </c>
      <c r="V34" s="16" t="s">
        <v>55</v>
      </c>
      <c r="W34" s="16" t="s">
        <v>55</v>
      </c>
      <c r="X34" s="16" t="s">
        <v>55</v>
      </c>
    </row>
    <row r="35" customFormat="false" ht="43.5" hidden="false" customHeight="true" outlineLevel="0" collapsed="false">
      <c r="A35" s="13"/>
      <c r="B35" s="15"/>
      <c r="C35" s="16"/>
      <c r="D35" s="16"/>
      <c r="E35" s="18"/>
      <c r="F35" s="20" t="s">
        <v>40</v>
      </c>
      <c r="G35" s="30" t="n">
        <f aca="false">SUM(H35:M35)</f>
        <v>0</v>
      </c>
      <c r="H35" s="30"/>
      <c r="I35" s="31"/>
      <c r="J35" s="31"/>
      <c r="K35" s="31"/>
      <c r="L35" s="31" t="n">
        <v>0</v>
      </c>
      <c r="M35" s="31"/>
      <c r="N35" s="16"/>
      <c r="O35" s="2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43.5" hidden="false" customHeight="true" outlineLevel="0" collapsed="false">
      <c r="A36" s="13"/>
      <c r="B36" s="15"/>
      <c r="C36" s="16"/>
      <c r="D36" s="16"/>
      <c r="E36" s="18"/>
      <c r="F36" s="20" t="s">
        <v>41</v>
      </c>
      <c r="G36" s="30" t="n">
        <f aca="false">SUM(H36:M36)</f>
        <v>593656.38</v>
      </c>
      <c r="H36" s="30" t="n">
        <v>158634.38</v>
      </c>
      <c r="I36" s="31" t="n">
        <v>165343.61</v>
      </c>
      <c r="J36" s="31" t="n">
        <v>116191.22</v>
      </c>
      <c r="K36" s="31" t="n">
        <v>153487.17</v>
      </c>
      <c r="L36" s="31" t="n">
        <v>0</v>
      </c>
      <c r="M36" s="31"/>
      <c r="N36" s="16"/>
      <c r="O36" s="2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43.5" hidden="false" customHeight="true" outlineLevel="0" collapsed="false">
      <c r="A37" s="13" t="s">
        <v>60</v>
      </c>
      <c r="B37" s="15" t="s">
        <v>61</v>
      </c>
      <c r="C37" s="16" t="s">
        <v>21</v>
      </c>
      <c r="D37" s="16" t="s">
        <v>27</v>
      </c>
      <c r="E37" s="18" t="s">
        <v>58</v>
      </c>
      <c r="F37" s="20" t="s">
        <v>34</v>
      </c>
      <c r="G37" s="30" t="n">
        <f aca="false">SUM(H37:N37)</f>
        <v>30303</v>
      </c>
      <c r="H37" s="30" t="n">
        <f aca="false">SUM(H38:H39)</f>
        <v>0</v>
      </c>
      <c r="I37" s="30" t="n">
        <f aca="false">SUM(I38:I39)</f>
        <v>30303</v>
      </c>
      <c r="J37" s="30" t="n">
        <f aca="false">SUM(J38:J39)</f>
        <v>0</v>
      </c>
      <c r="K37" s="30" t="n">
        <f aca="false">SUM(K38:K39)</f>
        <v>0</v>
      </c>
      <c r="L37" s="30" t="n">
        <f aca="false">SUM(L38:L39)</f>
        <v>0</v>
      </c>
      <c r="M37" s="30" t="n">
        <f aca="false">SUM(M38:M39)</f>
        <v>0</v>
      </c>
      <c r="N37" s="30" t="n">
        <f aca="false">SUM(N38:N39)</f>
        <v>0</v>
      </c>
      <c r="O37" s="26" t="s">
        <v>62</v>
      </c>
      <c r="P37" s="28" t="s">
        <v>54</v>
      </c>
      <c r="Q37" s="28" t="n">
        <v>3</v>
      </c>
      <c r="R37" s="28" t="s">
        <v>55</v>
      </c>
      <c r="S37" s="28" t="n">
        <v>3</v>
      </c>
      <c r="T37" s="28" t="s">
        <v>55</v>
      </c>
      <c r="U37" s="28" t="s">
        <v>55</v>
      </c>
      <c r="V37" s="28" t="s">
        <v>55</v>
      </c>
      <c r="W37" s="28" t="s">
        <v>55</v>
      </c>
      <c r="X37" s="28" t="s">
        <v>55</v>
      </c>
    </row>
    <row r="38" customFormat="false" ht="43.15" hidden="false" customHeight="true" outlineLevel="0" collapsed="false">
      <c r="A38" s="13"/>
      <c r="B38" s="15"/>
      <c r="C38" s="16"/>
      <c r="D38" s="16"/>
      <c r="E38" s="18"/>
      <c r="F38" s="20" t="s">
        <v>40</v>
      </c>
      <c r="G38" s="30" t="n">
        <f aca="false">SUM(H38:M38)</f>
        <v>0</v>
      </c>
      <c r="H38" s="30"/>
      <c r="I38" s="31"/>
      <c r="J38" s="31"/>
      <c r="K38" s="31"/>
      <c r="L38" s="31" t="n">
        <v>0</v>
      </c>
      <c r="M38" s="31"/>
      <c r="N38" s="16"/>
      <c r="O38" s="26"/>
      <c r="P38" s="28"/>
      <c r="Q38" s="28"/>
      <c r="R38" s="28"/>
      <c r="S38" s="28"/>
      <c r="T38" s="28"/>
      <c r="U38" s="28"/>
      <c r="V38" s="28"/>
      <c r="W38" s="28"/>
      <c r="X38" s="28"/>
    </row>
    <row r="39" customFormat="false" ht="43.15" hidden="false" customHeight="true" outlineLevel="0" collapsed="false">
      <c r="A39" s="13"/>
      <c r="B39" s="15"/>
      <c r="C39" s="16"/>
      <c r="D39" s="16"/>
      <c r="E39" s="18"/>
      <c r="F39" s="20" t="s">
        <v>41</v>
      </c>
      <c r="G39" s="30" t="n">
        <f aca="false">SUM(H39:M39)</f>
        <v>30303</v>
      </c>
      <c r="H39" s="30"/>
      <c r="I39" s="30" t="n">
        <v>30303</v>
      </c>
      <c r="J39" s="31" t="n">
        <v>0</v>
      </c>
      <c r="K39" s="31" t="n">
        <v>0</v>
      </c>
      <c r="L39" s="31" t="n">
        <v>0</v>
      </c>
      <c r="M39" s="31" t="n">
        <v>0</v>
      </c>
      <c r="N39" s="16" t="n">
        <v>0</v>
      </c>
      <c r="O39" s="26"/>
      <c r="P39" s="28"/>
      <c r="Q39" s="28"/>
      <c r="R39" s="28"/>
      <c r="S39" s="28"/>
      <c r="T39" s="28"/>
      <c r="U39" s="28"/>
      <c r="V39" s="28"/>
      <c r="W39" s="28"/>
      <c r="X39" s="28"/>
    </row>
    <row r="40" customFormat="false" ht="43.5" hidden="false" customHeight="true" outlineLevel="0" collapsed="false">
      <c r="A40" s="13" t="s">
        <v>63</v>
      </c>
      <c r="B40" s="15" t="s">
        <v>64</v>
      </c>
      <c r="C40" s="16" t="s">
        <v>21</v>
      </c>
      <c r="D40" s="16" t="s">
        <v>27</v>
      </c>
      <c r="E40" s="18" t="s">
        <v>58</v>
      </c>
      <c r="F40" s="20" t="s">
        <v>34</v>
      </c>
      <c r="G40" s="30" t="n">
        <f aca="false">G41+G42</f>
        <v>62200</v>
      </c>
      <c r="H40" s="30" t="n">
        <f aca="false">H41+H42</f>
        <v>0</v>
      </c>
      <c r="I40" s="30" t="n">
        <f aca="false">I41+I42</f>
        <v>0</v>
      </c>
      <c r="J40" s="30" t="n">
        <f aca="false">J41+J42</f>
        <v>29200</v>
      </c>
      <c r="K40" s="30" t="n">
        <f aca="false">K41+K42</f>
        <v>3000</v>
      </c>
      <c r="L40" s="30" t="n">
        <f aca="false">L41+L42</f>
        <v>15000</v>
      </c>
      <c r="M40" s="30" t="n">
        <f aca="false">M41+M42</f>
        <v>15000</v>
      </c>
      <c r="N40" s="30" t="n">
        <f aca="false">N41+N42</f>
        <v>15000</v>
      </c>
      <c r="O40" s="26" t="s">
        <v>62</v>
      </c>
      <c r="P40" s="28" t="s">
        <v>54</v>
      </c>
      <c r="Q40" s="28" t="n">
        <f aca="false">SUM(R40:X42)</f>
        <v>12</v>
      </c>
      <c r="R40" s="28" t="s">
        <v>55</v>
      </c>
      <c r="S40" s="28" t="s">
        <v>55</v>
      </c>
      <c r="T40" s="28" t="n">
        <v>2</v>
      </c>
      <c r="U40" s="28" t="n">
        <v>1</v>
      </c>
      <c r="V40" s="28" t="n">
        <v>3</v>
      </c>
      <c r="W40" s="28" t="n">
        <v>3</v>
      </c>
      <c r="X40" s="28" t="n">
        <v>3</v>
      </c>
    </row>
    <row r="41" customFormat="false" ht="43.5" hidden="false" customHeight="true" outlineLevel="0" collapsed="false">
      <c r="A41" s="13"/>
      <c r="B41" s="15"/>
      <c r="C41" s="16"/>
      <c r="D41" s="16"/>
      <c r="E41" s="18"/>
      <c r="F41" s="20" t="s">
        <v>40</v>
      </c>
      <c r="G41" s="30" t="n">
        <f aca="false">SUM(H41:M41)</f>
        <v>62200</v>
      </c>
      <c r="H41" s="30"/>
      <c r="I41" s="30"/>
      <c r="J41" s="30" t="n">
        <v>29200</v>
      </c>
      <c r="K41" s="30" t="n">
        <v>3000</v>
      </c>
      <c r="L41" s="30" t="n">
        <v>15000</v>
      </c>
      <c r="M41" s="30" t="n">
        <v>15000</v>
      </c>
      <c r="N41" s="29" t="n">
        <v>15000</v>
      </c>
      <c r="O41" s="26"/>
      <c r="P41" s="28"/>
      <c r="Q41" s="28"/>
      <c r="R41" s="28"/>
      <c r="S41" s="28"/>
      <c r="T41" s="28"/>
      <c r="U41" s="28"/>
      <c r="V41" s="28"/>
      <c r="W41" s="28"/>
      <c r="X41" s="28"/>
    </row>
    <row r="42" customFormat="false" ht="43.5" hidden="false" customHeight="true" outlineLevel="0" collapsed="false">
      <c r="A42" s="13"/>
      <c r="B42" s="15"/>
      <c r="C42" s="16"/>
      <c r="D42" s="16"/>
      <c r="E42" s="18"/>
      <c r="F42" s="20" t="s">
        <v>41</v>
      </c>
      <c r="G42" s="30" t="n">
        <f aca="false">SUM(H42:M42)</f>
        <v>0</v>
      </c>
      <c r="H42" s="30"/>
      <c r="I42" s="30"/>
      <c r="J42" s="31"/>
      <c r="K42" s="31"/>
      <c r="L42" s="31"/>
      <c r="M42" s="31"/>
      <c r="N42" s="16"/>
      <c r="O42" s="26"/>
      <c r="P42" s="28"/>
      <c r="Q42" s="28"/>
      <c r="R42" s="28"/>
      <c r="S42" s="28"/>
      <c r="T42" s="28"/>
      <c r="U42" s="28"/>
      <c r="V42" s="28"/>
      <c r="W42" s="28"/>
      <c r="X42" s="28"/>
    </row>
    <row r="43" customFormat="false" ht="43.5" hidden="false" customHeight="true" outlineLevel="0" collapsed="false">
      <c r="A43" s="13" t="s">
        <v>65</v>
      </c>
      <c r="B43" s="15" t="s">
        <v>66</v>
      </c>
      <c r="C43" s="16" t="s">
        <v>21</v>
      </c>
      <c r="D43" s="16" t="s">
        <v>27</v>
      </c>
      <c r="E43" s="18" t="s">
        <v>58</v>
      </c>
      <c r="F43" s="20" t="s">
        <v>34</v>
      </c>
      <c r="G43" s="30" t="n">
        <f aca="false">G44+G45</f>
        <v>7501042.23</v>
      </c>
      <c r="H43" s="30" t="n">
        <f aca="false">H44+H45</f>
        <v>0</v>
      </c>
      <c r="I43" s="30" t="n">
        <f aca="false">I44+I45</f>
        <v>0</v>
      </c>
      <c r="J43" s="30" t="n">
        <f aca="false">J44+J45</f>
        <v>0</v>
      </c>
      <c r="K43" s="30" t="n">
        <f aca="false">K44+K45</f>
        <v>765742.23</v>
      </c>
      <c r="L43" s="30" t="n">
        <f aca="false">L44+L45</f>
        <v>6735300</v>
      </c>
      <c r="M43" s="30" t="n">
        <f aca="false">M44+M45</f>
        <v>0</v>
      </c>
      <c r="N43" s="30" t="n">
        <f aca="false">N44+N45</f>
        <v>0</v>
      </c>
      <c r="O43" s="26" t="s">
        <v>67</v>
      </c>
      <c r="P43" s="28" t="s">
        <v>45</v>
      </c>
      <c r="Q43" s="28" t="s">
        <v>29</v>
      </c>
      <c r="R43" s="28" t="s">
        <v>29</v>
      </c>
      <c r="S43" s="28" t="s">
        <v>29</v>
      </c>
      <c r="T43" s="28" t="s">
        <v>29</v>
      </c>
      <c r="U43" s="28" t="n">
        <v>100</v>
      </c>
      <c r="V43" s="28" t="n">
        <v>100</v>
      </c>
      <c r="W43" s="28" t="n">
        <v>0</v>
      </c>
      <c r="X43" s="28" t="n">
        <v>0</v>
      </c>
    </row>
    <row r="44" customFormat="false" ht="43.5" hidden="false" customHeight="true" outlineLevel="0" collapsed="false">
      <c r="A44" s="13"/>
      <c r="B44" s="15"/>
      <c r="C44" s="16"/>
      <c r="D44" s="16"/>
      <c r="E44" s="18"/>
      <c r="F44" s="20" t="s">
        <v>40</v>
      </c>
      <c r="G44" s="30" t="n">
        <f aca="false">SUM(H44:N44)</f>
        <v>7501042.23</v>
      </c>
      <c r="H44" s="30"/>
      <c r="I44" s="30"/>
      <c r="J44" s="31"/>
      <c r="K44" s="31" t="n">
        <v>765742.23</v>
      </c>
      <c r="L44" s="30" t="n">
        <v>6735300</v>
      </c>
      <c r="M44" s="31"/>
      <c r="N44" s="31"/>
      <c r="O44" s="26"/>
      <c r="P44" s="28"/>
      <c r="Q44" s="28"/>
      <c r="R44" s="28"/>
      <c r="S44" s="28"/>
      <c r="T44" s="28"/>
      <c r="U44" s="28"/>
      <c r="V44" s="28"/>
      <c r="W44" s="28"/>
      <c r="X44" s="28"/>
    </row>
    <row r="45" customFormat="false" ht="43.5" hidden="false" customHeight="true" outlineLevel="0" collapsed="false">
      <c r="A45" s="13"/>
      <c r="B45" s="15"/>
      <c r="C45" s="16"/>
      <c r="D45" s="16"/>
      <c r="E45" s="18"/>
      <c r="F45" s="20" t="s">
        <v>41</v>
      </c>
      <c r="G45" s="30" t="n">
        <f aca="false">SUM(H45:N45)</f>
        <v>0</v>
      </c>
      <c r="H45" s="30"/>
      <c r="I45" s="30"/>
      <c r="J45" s="31"/>
      <c r="K45" s="31"/>
      <c r="L45" s="31"/>
      <c r="M45" s="31"/>
      <c r="N45" s="31"/>
      <c r="O45" s="26"/>
      <c r="P45" s="28"/>
      <c r="Q45" s="28"/>
      <c r="R45" s="28"/>
      <c r="S45" s="28"/>
      <c r="T45" s="28"/>
      <c r="U45" s="28"/>
      <c r="V45" s="28"/>
      <c r="W45" s="28"/>
      <c r="X45" s="28"/>
    </row>
    <row r="46" customFormat="false" ht="33.75" hidden="false" customHeight="true" outlineLevel="0" collapsed="false">
      <c r="A46" s="13" t="s">
        <v>68</v>
      </c>
      <c r="B46" s="15" t="s">
        <v>69</v>
      </c>
      <c r="C46" s="16" t="s">
        <v>21</v>
      </c>
      <c r="D46" s="16" t="s">
        <v>27</v>
      </c>
      <c r="E46" s="18" t="s">
        <v>39</v>
      </c>
      <c r="F46" s="32" t="s">
        <v>34</v>
      </c>
      <c r="G46" s="33" t="n">
        <f aca="false">G47+G48</f>
        <v>347695554.37</v>
      </c>
      <c r="H46" s="33" t="n">
        <f aca="false">H47+H48</f>
        <v>45314416.59</v>
      </c>
      <c r="I46" s="33" t="n">
        <f aca="false">I47+I48</f>
        <v>50528065.37</v>
      </c>
      <c r="J46" s="33" t="n">
        <f aca="false">J47+J48</f>
        <v>64289268.34</v>
      </c>
      <c r="K46" s="33" t="n">
        <f aca="false">K47+K48</f>
        <v>71190381.07</v>
      </c>
      <c r="L46" s="33" t="n">
        <f aca="false">L47+L48</f>
        <v>75363013</v>
      </c>
      <c r="M46" s="33" t="n">
        <f aca="false">M47+M48</f>
        <v>41010410</v>
      </c>
      <c r="N46" s="33" t="n">
        <f aca="false">N47+N48</f>
        <v>41010410</v>
      </c>
      <c r="O46" s="16" t="s">
        <v>29</v>
      </c>
      <c r="P46" s="28" t="s">
        <v>29</v>
      </c>
      <c r="Q46" s="14" t="s">
        <v>29</v>
      </c>
      <c r="R46" s="34" t="s">
        <v>29</v>
      </c>
      <c r="S46" s="34" t="s">
        <v>29</v>
      </c>
      <c r="T46" s="14" t="s">
        <v>29</v>
      </c>
      <c r="U46" s="34" t="s">
        <v>29</v>
      </c>
      <c r="V46" s="34" t="s">
        <v>29</v>
      </c>
      <c r="W46" s="34" t="s">
        <v>29</v>
      </c>
      <c r="X46" s="34" t="s">
        <v>29</v>
      </c>
    </row>
    <row r="47" customFormat="false" ht="37.5" hidden="false" customHeight="true" outlineLevel="0" collapsed="false">
      <c r="A47" s="13"/>
      <c r="B47" s="15"/>
      <c r="C47" s="16"/>
      <c r="D47" s="16"/>
      <c r="E47" s="18"/>
      <c r="F47" s="32" t="s">
        <v>40</v>
      </c>
      <c r="G47" s="33" t="n">
        <f aca="false">G50</f>
        <v>80207407.84</v>
      </c>
      <c r="H47" s="33" t="n">
        <f aca="false">H50</f>
        <v>5259022.16</v>
      </c>
      <c r="I47" s="33" t="n">
        <f aca="false">I50</f>
        <v>9288123.27</v>
      </c>
      <c r="J47" s="33" t="n">
        <f aca="false">J50</f>
        <v>20002730.34</v>
      </c>
      <c r="K47" s="33" t="n">
        <f aca="false">K50</f>
        <v>21557532.07</v>
      </c>
      <c r="L47" s="33" t="n">
        <f aca="false">L50</f>
        <v>24100000</v>
      </c>
      <c r="M47" s="33" t="n">
        <f aca="false">M50</f>
        <v>0</v>
      </c>
      <c r="N47" s="33" t="n">
        <f aca="false">N50</f>
        <v>0</v>
      </c>
      <c r="O47" s="16"/>
      <c r="P47" s="28"/>
      <c r="Q47" s="14"/>
      <c r="R47" s="34"/>
      <c r="S47" s="34"/>
      <c r="T47" s="14"/>
      <c r="U47" s="34"/>
      <c r="V47" s="34"/>
      <c r="W47" s="34"/>
      <c r="X47" s="34"/>
    </row>
    <row r="48" customFormat="false" ht="29.25" hidden="false" customHeight="true" outlineLevel="0" collapsed="false">
      <c r="A48" s="13"/>
      <c r="B48" s="15"/>
      <c r="C48" s="16"/>
      <c r="D48" s="16"/>
      <c r="E48" s="18"/>
      <c r="F48" s="32" t="s">
        <v>41</v>
      </c>
      <c r="G48" s="33" t="n">
        <f aca="false">G51</f>
        <v>267488146.53</v>
      </c>
      <c r="H48" s="33" t="n">
        <f aca="false">H51</f>
        <v>40055394.43</v>
      </c>
      <c r="I48" s="33" t="n">
        <f aca="false">I51</f>
        <v>41239942.1</v>
      </c>
      <c r="J48" s="33" t="n">
        <f aca="false">J51</f>
        <v>44286538</v>
      </c>
      <c r="K48" s="33" t="n">
        <f aca="false">K51</f>
        <v>49632849</v>
      </c>
      <c r="L48" s="33" t="n">
        <f aca="false">L51</f>
        <v>51263013</v>
      </c>
      <c r="M48" s="33" t="n">
        <f aca="false">M51</f>
        <v>41010410</v>
      </c>
      <c r="N48" s="33" t="n">
        <f aca="false">N51</f>
        <v>41010410</v>
      </c>
      <c r="O48" s="16"/>
      <c r="P48" s="28"/>
      <c r="Q48" s="14"/>
      <c r="R48" s="34"/>
      <c r="S48" s="34"/>
      <c r="T48" s="14"/>
      <c r="U48" s="34"/>
      <c r="V48" s="34"/>
      <c r="W48" s="34"/>
      <c r="X48" s="34"/>
    </row>
    <row r="49" customFormat="false" ht="31.5" hidden="false" customHeight="true" outlineLevel="0" collapsed="false">
      <c r="A49" s="13" t="s">
        <v>70</v>
      </c>
      <c r="B49" s="15" t="s">
        <v>71</v>
      </c>
      <c r="C49" s="16" t="s">
        <v>21</v>
      </c>
      <c r="D49" s="16" t="s">
        <v>27</v>
      </c>
      <c r="E49" s="18" t="s">
        <v>39</v>
      </c>
      <c r="F49" s="32" t="s">
        <v>34</v>
      </c>
      <c r="G49" s="35" t="n">
        <f aca="false">SUM(H49:M49)</f>
        <v>347695554.37</v>
      </c>
      <c r="H49" s="33" t="n">
        <f aca="false">H50+H51</f>
        <v>45314416.59</v>
      </c>
      <c r="I49" s="33" t="n">
        <f aca="false">I50+I51</f>
        <v>50528065.37</v>
      </c>
      <c r="J49" s="33" t="n">
        <f aca="false">J50+J51</f>
        <v>64289268.34</v>
      </c>
      <c r="K49" s="33" t="n">
        <f aca="false">K50+K51</f>
        <v>71190381.07</v>
      </c>
      <c r="L49" s="33" t="n">
        <f aca="false">L50+L51</f>
        <v>75363013</v>
      </c>
      <c r="M49" s="33" t="n">
        <f aca="false">M50+M51</f>
        <v>41010410</v>
      </c>
      <c r="N49" s="33" t="n">
        <f aca="false">N50+N51</f>
        <v>41010410</v>
      </c>
      <c r="O49" s="16" t="s">
        <v>29</v>
      </c>
      <c r="P49" s="16" t="s">
        <v>29</v>
      </c>
      <c r="Q49" s="16" t="s">
        <v>29</v>
      </c>
      <c r="R49" s="16" t="s">
        <v>29</v>
      </c>
      <c r="S49" s="16" t="s">
        <v>29</v>
      </c>
      <c r="T49" s="16" t="s">
        <v>29</v>
      </c>
      <c r="U49" s="16" t="s">
        <v>29</v>
      </c>
      <c r="V49" s="16" t="s">
        <v>29</v>
      </c>
      <c r="W49" s="16" t="s">
        <v>29</v>
      </c>
      <c r="X49" s="16" t="s">
        <v>29</v>
      </c>
    </row>
    <row r="50" customFormat="false" ht="31.5" hidden="false" customHeight="true" outlineLevel="0" collapsed="false">
      <c r="A50" s="13"/>
      <c r="B50" s="15"/>
      <c r="C50" s="16"/>
      <c r="D50" s="16"/>
      <c r="E50" s="18"/>
      <c r="F50" s="32" t="s">
        <v>40</v>
      </c>
      <c r="G50" s="35" t="n">
        <f aca="false">SUM(H50:M50)</f>
        <v>80207407.84</v>
      </c>
      <c r="H50" s="33" t="n">
        <f aca="false">H53+H56+H59+H62+H65+H68+H71+H74+H77+H80</f>
        <v>5259022.16</v>
      </c>
      <c r="I50" s="33" t="n">
        <f aca="false">I53+I56+I59+I62+I65+I68+I71+I83+I74+I86+I89</f>
        <v>9288123.27</v>
      </c>
      <c r="J50" s="33" t="n">
        <f aca="false">J53+J56+J59+J62+J65+J68+J71+J74+J77+J80+J83+J86+J89+J92+J95+J98+J104+J101+J107</f>
        <v>20002730.34</v>
      </c>
      <c r="K50" s="33" t="n">
        <f aca="false">K53+K56+K59+K62+K65+K68+K71+K74+K77+K80+K83+K86+K89+K92+K95+K98+K101+K104+K107+K110+K113</f>
        <v>21557532.07</v>
      </c>
      <c r="L50" s="33" t="n">
        <f aca="false">L53+L56+L59+L62+L65+L68+L71+L74+L77+L80+L83+L86+L89+L92+L95+L98+L101+L104+L107+L110+L113+L116</f>
        <v>24100000</v>
      </c>
      <c r="M50" s="33" t="n">
        <f aca="false">M53+M56+M59+M62+M65+M68+M71+M74+M77+M80+M83+M86+M89+M92+M95+M98+M101+M104+M107+M110+M113</f>
        <v>0</v>
      </c>
      <c r="N50" s="33" t="n">
        <f aca="false">N53+N56+N59+N62+N65+N68+N71+N74+N77+N80+N83+N86+N89+N92+N95+N98+N101+N104+N107+N110+N113</f>
        <v>0</v>
      </c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45" hidden="false" customHeight="true" outlineLevel="0" collapsed="false">
      <c r="A51" s="13"/>
      <c r="B51" s="15"/>
      <c r="C51" s="16"/>
      <c r="D51" s="16"/>
      <c r="E51" s="18"/>
      <c r="F51" s="32" t="s">
        <v>41</v>
      </c>
      <c r="G51" s="35" t="n">
        <f aca="false">SUM(H51:M51)</f>
        <v>267488146.53</v>
      </c>
      <c r="H51" s="33" t="n">
        <f aca="false">H54+H57+H60+H63+H66+H69+H72+H75+H78</f>
        <v>40055394.43</v>
      </c>
      <c r="I51" s="33" t="n">
        <f aca="false">I54+I57+I60+I63+I66+I69+I72+I87</f>
        <v>41239942.1</v>
      </c>
      <c r="J51" s="33" t="n">
        <f aca="false">J54+J57+J60+J63+J66+J69+J72+J75+J78+J81+J84+J87+J90+J93+J96+J108</f>
        <v>44286538</v>
      </c>
      <c r="K51" s="33" t="n">
        <f aca="false">K54+K57+K60+K63+K66+K69+K72+K75+K78+K81+K84+K87+K90+K93+K96+K99+K102+K105+K108</f>
        <v>49632849</v>
      </c>
      <c r="L51" s="33" t="n">
        <f aca="false">L54+L57+L60+L63+L66+L69+L72+L75+L78+L81+L84+L87+L90+L93+L96+L99+L102+L105+L108</f>
        <v>51263013</v>
      </c>
      <c r="M51" s="33" t="n">
        <f aca="false">M54+M57+M60+M63+M66+M69+M72+M75+M78+M81+M84+M87+M90+M93+M96+M99+M102+M105+M108</f>
        <v>41010410</v>
      </c>
      <c r="N51" s="33" t="n">
        <f aca="false">N54+N57+N60+N63+N66+N69+N72+N75+N78+N81+N84+N87+N90+N93+N96+N99+N102+N105+N108</f>
        <v>41010410</v>
      </c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41.25" hidden="false" customHeight="true" outlineLevel="0" collapsed="false">
      <c r="A52" s="13" t="s">
        <v>72</v>
      </c>
      <c r="B52" s="15" t="s">
        <v>73</v>
      </c>
      <c r="C52" s="16" t="s">
        <v>74</v>
      </c>
      <c r="D52" s="16" t="s">
        <v>27</v>
      </c>
      <c r="E52" s="18" t="s">
        <v>39</v>
      </c>
      <c r="F52" s="32" t="s">
        <v>34</v>
      </c>
      <c r="G52" s="35" t="n">
        <f aca="false">SUM(H52:M52)</f>
        <v>265509030</v>
      </c>
      <c r="H52" s="33" t="n">
        <f aca="false">H53+H54</f>
        <v>38819423</v>
      </c>
      <c r="I52" s="33" t="n">
        <f aca="false">I53+I54</f>
        <v>40496797</v>
      </c>
      <c r="J52" s="33" t="n">
        <f aca="false">J53+J54</f>
        <v>44286538</v>
      </c>
      <c r="K52" s="33" t="n">
        <f aca="false">K53+K54</f>
        <v>49632849</v>
      </c>
      <c r="L52" s="33" t="n">
        <f aca="false">L53+L54</f>
        <v>51263013</v>
      </c>
      <c r="M52" s="33" t="n">
        <f aca="false">M53+M54</f>
        <v>41010410</v>
      </c>
      <c r="N52" s="33" t="n">
        <f aca="false">N53+N54</f>
        <v>41010410</v>
      </c>
      <c r="O52" s="22" t="s">
        <v>75</v>
      </c>
      <c r="P52" s="16" t="s">
        <v>49</v>
      </c>
      <c r="Q52" s="16" t="s">
        <v>29</v>
      </c>
      <c r="R52" s="16" t="n">
        <v>5.4</v>
      </c>
      <c r="S52" s="16" t="n">
        <v>5.4</v>
      </c>
      <c r="T52" s="16" t="n">
        <v>1.5</v>
      </c>
      <c r="U52" s="16" t="n">
        <v>1.6</v>
      </c>
      <c r="V52" s="16" t="n">
        <v>1.9</v>
      </c>
      <c r="W52" s="16" t="n">
        <v>2</v>
      </c>
      <c r="X52" s="28" t="n">
        <v>2</v>
      </c>
    </row>
    <row r="53" customFormat="false" ht="41.25" hidden="false" customHeight="true" outlineLevel="0" collapsed="false">
      <c r="A53" s="13"/>
      <c r="B53" s="15"/>
      <c r="C53" s="16"/>
      <c r="D53" s="16"/>
      <c r="E53" s="18"/>
      <c r="F53" s="32" t="s">
        <v>40</v>
      </c>
      <c r="G53" s="35" t="n">
        <f aca="false">SUM(H53:M53)</f>
        <v>0</v>
      </c>
      <c r="H53" s="21"/>
      <c r="I53" s="21"/>
      <c r="J53" s="21"/>
      <c r="K53" s="21"/>
      <c r="L53" s="21"/>
      <c r="M53" s="36"/>
      <c r="N53" s="19"/>
      <c r="O53" s="22"/>
      <c r="P53" s="16"/>
      <c r="Q53" s="16"/>
      <c r="R53" s="16"/>
      <c r="S53" s="16"/>
      <c r="T53" s="16"/>
      <c r="U53" s="16"/>
      <c r="V53" s="16"/>
      <c r="W53" s="16"/>
      <c r="X53" s="28"/>
    </row>
    <row r="54" customFormat="false" ht="49.5" hidden="false" customHeight="true" outlineLevel="0" collapsed="false">
      <c r="A54" s="13"/>
      <c r="B54" s="15"/>
      <c r="C54" s="16"/>
      <c r="D54" s="16"/>
      <c r="E54" s="18"/>
      <c r="F54" s="32" t="s">
        <v>41</v>
      </c>
      <c r="G54" s="35" t="n">
        <f aca="false">SUM(H54:M54)</f>
        <v>265509030</v>
      </c>
      <c r="H54" s="33" t="n">
        <v>38819423</v>
      </c>
      <c r="I54" s="33" t="n">
        <v>40496797</v>
      </c>
      <c r="J54" s="33" t="n">
        <v>44286538</v>
      </c>
      <c r="K54" s="33" t="n">
        <v>49632849</v>
      </c>
      <c r="L54" s="33" t="n">
        <v>51263013</v>
      </c>
      <c r="M54" s="33" t="n">
        <v>41010410</v>
      </c>
      <c r="N54" s="33" t="n">
        <v>41010410</v>
      </c>
      <c r="O54" s="22"/>
      <c r="P54" s="16"/>
      <c r="Q54" s="16"/>
      <c r="R54" s="16"/>
      <c r="S54" s="16"/>
      <c r="T54" s="16"/>
      <c r="U54" s="16"/>
      <c r="V54" s="16"/>
      <c r="W54" s="16"/>
      <c r="X54" s="28"/>
    </row>
    <row r="55" customFormat="false" ht="48.75" hidden="false" customHeight="true" outlineLevel="0" collapsed="false">
      <c r="A55" s="13" t="s">
        <v>76</v>
      </c>
      <c r="B55" s="15" t="s">
        <v>77</v>
      </c>
      <c r="C55" s="16" t="s">
        <v>74</v>
      </c>
      <c r="D55" s="16" t="s">
        <v>27</v>
      </c>
      <c r="E55" s="18" t="s">
        <v>39</v>
      </c>
      <c r="F55" s="32" t="s">
        <v>34</v>
      </c>
      <c r="G55" s="33" t="n">
        <f aca="false">G56+G57</f>
        <v>20793704.55</v>
      </c>
      <c r="H55" s="33" t="n">
        <f aca="false">H56+H57</f>
        <v>1299060</v>
      </c>
      <c r="I55" s="33" t="n">
        <f aca="false">I56+I57</f>
        <v>1294331.55</v>
      </c>
      <c r="J55" s="33" t="n">
        <f aca="false">J56+J57</f>
        <v>3865468.01</v>
      </c>
      <c r="K55" s="33" t="n">
        <f aca="false">K56+K57</f>
        <v>1164000</v>
      </c>
      <c r="L55" s="33" t="n">
        <f aca="false">L56+L57</f>
        <v>13170844.99</v>
      </c>
      <c r="M55" s="33" t="n">
        <f aca="false">M56+M57</f>
        <v>0</v>
      </c>
      <c r="N55" s="33" t="n">
        <f aca="false">N56+N57</f>
        <v>0</v>
      </c>
      <c r="O55" s="22" t="s">
        <v>78</v>
      </c>
      <c r="P55" s="16" t="s">
        <v>79</v>
      </c>
      <c r="Q55" s="16" t="s">
        <v>29</v>
      </c>
      <c r="R55" s="16" t="n">
        <v>93.88</v>
      </c>
      <c r="S55" s="16" t="n">
        <v>93.88</v>
      </c>
      <c r="T55" s="16" t="n">
        <v>93.88</v>
      </c>
      <c r="U55" s="16" t="n">
        <v>93.88</v>
      </c>
      <c r="V55" s="28" t="n">
        <v>93.88</v>
      </c>
      <c r="W55" s="16" t="s">
        <v>55</v>
      </c>
      <c r="X55" s="16" t="s">
        <v>55</v>
      </c>
    </row>
    <row r="56" customFormat="false" ht="50.25" hidden="false" customHeight="true" outlineLevel="0" collapsed="false">
      <c r="A56" s="13"/>
      <c r="B56" s="15"/>
      <c r="C56" s="16"/>
      <c r="D56" s="16"/>
      <c r="E56" s="18"/>
      <c r="F56" s="32" t="s">
        <v>40</v>
      </c>
      <c r="G56" s="35" t="n">
        <f aca="false">SUM(H56:M56)</f>
        <v>20793704.55</v>
      </c>
      <c r="H56" s="33" t="n">
        <v>1299060</v>
      </c>
      <c r="I56" s="33" t="n">
        <v>1294331.55</v>
      </c>
      <c r="J56" s="33" t="n">
        <v>3865468.01</v>
      </c>
      <c r="K56" s="33" t="n">
        <v>1164000</v>
      </c>
      <c r="L56" s="33" t="n">
        <v>13170844.99</v>
      </c>
      <c r="M56" s="33" t="n">
        <v>0</v>
      </c>
      <c r="N56" s="37"/>
      <c r="O56" s="22"/>
      <c r="P56" s="16"/>
      <c r="Q56" s="16"/>
      <c r="R56" s="16"/>
      <c r="S56" s="16"/>
      <c r="T56" s="16"/>
      <c r="U56" s="16"/>
      <c r="V56" s="28"/>
      <c r="W56" s="16"/>
      <c r="X56" s="16"/>
    </row>
    <row r="57" customFormat="false" ht="48" hidden="false" customHeight="true" outlineLevel="0" collapsed="false">
      <c r="A57" s="13"/>
      <c r="B57" s="15"/>
      <c r="C57" s="16"/>
      <c r="D57" s="16"/>
      <c r="E57" s="18"/>
      <c r="F57" s="32" t="s">
        <v>41</v>
      </c>
      <c r="G57" s="35" t="n">
        <f aca="false">SUM(H57:M57)</f>
        <v>0</v>
      </c>
      <c r="H57" s="21"/>
      <c r="I57" s="21"/>
      <c r="J57" s="21"/>
      <c r="K57" s="21"/>
      <c r="L57" s="21"/>
      <c r="M57" s="36"/>
      <c r="N57" s="19"/>
      <c r="O57" s="22"/>
      <c r="P57" s="16"/>
      <c r="Q57" s="16"/>
      <c r="R57" s="16"/>
      <c r="S57" s="16"/>
      <c r="T57" s="16"/>
      <c r="U57" s="16"/>
      <c r="V57" s="28"/>
      <c r="W57" s="16"/>
      <c r="X57" s="16"/>
    </row>
    <row r="58" customFormat="false" ht="47.25" hidden="false" customHeight="true" outlineLevel="0" collapsed="false">
      <c r="A58" s="13" t="s">
        <v>80</v>
      </c>
      <c r="B58" s="15" t="s">
        <v>81</v>
      </c>
      <c r="C58" s="16" t="s">
        <v>74</v>
      </c>
      <c r="D58" s="16" t="s">
        <v>27</v>
      </c>
      <c r="E58" s="18" t="s">
        <v>39</v>
      </c>
      <c r="F58" s="32" t="s">
        <v>34</v>
      </c>
      <c r="G58" s="33" t="n">
        <f aca="false">G59+G60</f>
        <v>41000</v>
      </c>
      <c r="H58" s="21" t="n">
        <f aca="false">H59+H60</f>
        <v>6000</v>
      </c>
      <c r="I58" s="21" t="n">
        <f aca="false">I59+I60</f>
        <v>12000</v>
      </c>
      <c r="J58" s="21" t="n">
        <f aca="false">J59+J60</f>
        <v>11000</v>
      </c>
      <c r="K58" s="33" t="n">
        <f aca="false">K59+K60</f>
        <v>12000</v>
      </c>
      <c r="L58" s="33" t="n">
        <f aca="false">L59+L60</f>
        <v>0</v>
      </c>
      <c r="M58" s="33" t="n">
        <f aca="false">M59+M60</f>
        <v>0</v>
      </c>
      <c r="N58" s="33" t="n">
        <f aca="false">N59+N60</f>
        <v>0</v>
      </c>
      <c r="O58" s="22" t="s">
        <v>82</v>
      </c>
      <c r="P58" s="16" t="s">
        <v>45</v>
      </c>
      <c r="Q58" s="16" t="s">
        <v>29</v>
      </c>
      <c r="R58" s="16" t="n">
        <v>100</v>
      </c>
      <c r="S58" s="16" t="n">
        <v>100</v>
      </c>
      <c r="T58" s="16" t="n">
        <v>100</v>
      </c>
      <c r="U58" s="16" t="n">
        <v>100</v>
      </c>
      <c r="V58" s="16" t="s">
        <v>55</v>
      </c>
      <c r="W58" s="16" t="s">
        <v>55</v>
      </c>
      <c r="X58" s="16" t="s">
        <v>55</v>
      </c>
    </row>
    <row r="59" customFormat="false" ht="39.75" hidden="false" customHeight="true" outlineLevel="0" collapsed="false">
      <c r="A59" s="13"/>
      <c r="B59" s="15"/>
      <c r="C59" s="16"/>
      <c r="D59" s="16"/>
      <c r="E59" s="18"/>
      <c r="F59" s="32" t="s">
        <v>40</v>
      </c>
      <c r="G59" s="35" t="n">
        <f aca="false">SUM(H59:M59)</f>
        <v>41000</v>
      </c>
      <c r="H59" s="21" t="n">
        <v>6000</v>
      </c>
      <c r="I59" s="21" t="n">
        <v>12000</v>
      </c>
      <c r="J59" s="21" t="n">
        <v>11000</v>
      </c>
      <c r="K59" s="33" t="n">
        <v>12000</v>
      </c>
      <c r="L59" s="33" t="n">
        <v>0</v>
      </c>
      <c r="M59" s="33" t="n">
        <v>0</v>
      </c>
      <c r="N59" s="37"/>
      <c r="O59" s="22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45" hidden="false" customHeight="true" outlineLevel="0" collapsed="false">
      <c r="A60" s="13"/>
      <c r="B60" s="15"/>
      <c r="C60" s="16"/>
      <c r="D60" s="16"/>
      <c r="E60" s="18"/>
      <c r="F60" s="32" t="s">
        <v>41</v>
      </c>
      <c r="G60" s="35" t="n">
        <f aca="false">SUM(H60:M60)</f>
        <v>0</v>
      </c>
      <c r="H60" s="21"/>
      <c r="I60" s="21"/>
      <c r="J60" s="21"/>
      <c r="K60" s="21"/>
      <c r="L60" s="21"/>
      <c r="M60" s="36"/>
      <c r="N60" s="19"/>
      <c r="O60" s="22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38.25" hidden="false" customHeight="true" outlineLevel="0" collapsed="false">
      <c r="A61" s="13" t="s">
        <v>83</v>
      </c>
      <c r="B61" s="15" t="s">
        <v>84</v>
      </c>
      <c r="C61" s="16" t="s">
        <v>74</v>
      </c>
      <c r="D61" s="16" t="s">
        <v>27</v>
      </c>
      <c r="E61" s="18" t="s">
        <v>39</v>
      </c>
      <c r="F61" s="32" t="s">
        <v>34</v>
      </c>
      <c r="G61" s="33" t="n">
        <f aca="false">G62+G63</f>
        <v>49100</v>
      </c>
      <c r="H61" s="21" t="n">
        <f aca="false">H62+H63</f>
        <v>5000</v>
      </c>
      <c r="I61" s="21" t="n">
        <f aca="false">I62+I63</f>
        <v>10000</v>
      </c>
      <c r="J61" s="21" t="n">
        <f aca="false">J62+J63</f>
        <v>9000</v>
      </c>
      <c r="K61" s="33" t="n">
        <f aca="false">K62+K63</f>
        <v>25100</v>
      </c>
      <c r="L61" s="33" t="n">
        <f aca="false">L62+L63</f>
        <v>0</v>
      </c>
      <c r="M61" s="33" t="n">
        <f aca="false">M62+M63</f>
        <v>0</v>
      </c>
      <c r="N61" s="33" t="n">
        <f aca="false">N62+N63</f>
        <v>0</v>
      </c>
      <c r="O61" s="22" t="s">
        <v>85</v>
      </c>
      <c r="P61" s="16" t="s">
        <v>45</v>
      </c>
      <c r="Q61" s="16" t="s">
        <v>29</v>
      </c>
      <c r="R61" s="16" t="n">
        <v>100</v>
      </c>
      <c r="S61" s="16" t="n">
        <v>100</v>
      </c>
      <c r="T61" s="16" t="n">
        <v>100</v>
      </c>
      <c r="U61" s="16" t="n">
        <v>100</v>
      </c>
      <c r="V61" s="16" t="s">
        <v>55</v>
      </c>
      <c r="W61" s="16" t="s">
        <v>55</v>
      </c>
      <c r="X61" s="16" t="s">
        <v>55</v>
      </c>
    </row>
    <row r="62" customFormat="false" ht="42" hidden="false" customHeight="true" outlineLevel="0" collapsed="false">
      <c r="A62" s="13"/>
      <c r="B62" s="15"/>
      <c r="C62" s="16"/>
      <c r="D62" s="16"/>
      <c r="E62" s="18"/>
      <c r="F62" s="32" t="s">
        <v>40</v>
      </c>
      <c r="G62" s="35" t="n">
        <f aca="false">SUM(H62:M62)</f>
        <v>49100</v>
      </c>
      <c r="H62" s="21" t="n">
        <v>5000</v>
      </c>
      <c r="I62" s="21" t="n">
        <v>10000</v>
      </c>
      <c r="J62" s="21" t="n">
        <v>9000</v>
      </c>
      <c r="K62" s="33" t="n">
        <v>25100</v>
      </c>
      <c r="L62" s="33" t="n">
        <v>0</v>
      </c>
      <c r="M62" s="33" t="n">
        <v>0</v>
      </c>
      <c r="N62" s="37"/>
      <c r="O62" s="22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37.5" hidden="false" customHeight="true" outlineLevel="0" collapsed="false">
      <c r="A63" s="13"/>
      <c r="B63" s="15"/>
      <c r="C63" s="16"/>
      <c r="D63" s="16"/>
      <c r="E63" s="18"/>
      <c r="F63" s="32" t="s">
        <v>41</v>
      </c>
      <c r="G63" s="35" t="n">
        <f aca="false">SUM(H63:M63)</f>
        <v>0</v>
      </c>
      <c r="H63" s="21"/>
      <c r="I63" s="21"/>
      <c r="J63" s="21"/>
      <c r="K63" s="21"/>
      <c r="L63" s="21"/>
      <c r="M63" s="36"/>
      <c r="N63" s="19"/>
      <c r="O63" s="22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37.5" hidden="false" customHeight="true" outlineLevel="0" collapsed="false">
      <c r="A64" s="13" t="s">
        <v>86</v>
      </c>
      <c r="B64" s="15" t="s">
        <v>87</v>
      </c>
      <c r="C64" s="16" t="s">
        <v>74</v>
      </c>
      <c r="D64" s="16" t="s">
        <v>27</v>
      </c>
      <c r="E64" s="18" t="s">
        <v>39</v>
      </c>
      <c r="F64" s="32" t="s">
        <v>34</v>
      </c>
      <c r="G64" s="33" t="n">
        <f aca="false">G65+G66</f>
        <v>386930</v>
      </c>
      <c r="H64" s="21" t="n">
        <f aca="false">H65+H66</f>
        <v>386930</v>
      </c>
      <c r="I64" s="33" t="n">
        <f aca="false">I65+I66</f>
        <v>0</v>
      </c>
      <c r="J64" s="33" t="n">
        <f aca="false">J65+J66</f>
        <v>0</v>
      </c>
      <c r="K64" s="33" t="n">
        <f aca="false">K65+K66</f>
        <v>0</v>
      </c>
      <c r="L64" s="33" t="n">
        <f aca="false">L65+L66</f>
        <v>0</v>
      </c>
      <c r="M64" s="33" t="n">
        <f aca="false">M65+M66</f>
        <v>0</v>
      </c>
      <c r="N64" s="33" t="n">
        <f aca="false">N65+N66</f>
        <v>0</v>
      </c>
      <c r="O64" s="22" t="s">
        <v>88</v>
      </c>
      <c r="P64" s="16" t="s">
        <v>49</v>
      </c>
      <c r="Q64" s="28" t="n">
        <f aca="false">SUM(R64:X66)</f>
        <v>22</v>
      </c>
      <c r="R64" s="28" t="n">
        <v>22</v>
      </c>
      <c r="S64" s="28"/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</row>
    <row r="65" customFormat="false" ht="38.25" hidden="false" customHeight="true" outlineLevel="0" collapsed="false">
      <c r="A65" s="13"/>
      <c r="B65" s="15"/>
      <c r="C65" s="16"/>
      <c r="D65" s="16"/>
      <c r="E65" s="18"/>
      <c r="F65" s="32" t="s">
        <v>40</v>
      </c>
      <c r="G65" s="35" t="n">
        <f aca="false">SUM(H65:M65)</f>
        <v>386930</v>
      </c>
      <c r="H65" s="21" t="n">
        <v>386930</v>
      </c>
      <c r="I65" s="21"/>
      <c r="J65" s="21"/>
      <c r="K65" s="33" t="n">
        <v>0</v>
      </c>
      <c r="L65" s="33" t="n">
        <v>0</v>
      </c>
      <c r="M65" s="33" t="n">
        <v>0</v>
      </c>
      <c r="N65" s="37"/>
      <c r="O65" s="22"/>
      <c r="P65" s="16"/>
      <c r="Q65" s="28"/>
      <c r="R65" s="28"/>
      <c r="S65" s="28"/>
      <c r="T65" s="16"/>
      <c r="U65" s="16"/>
      <c r="V65" s="16"/>
      <c r="W65" s="16"/>
      <c r="X65" s="16"/>
    </row>
    <row r="66" customFormat="false" ht="47.25" hidden="false" customHeight="true" outlineLevel="0" collapsed="false">
      <c r="A66" s="13"/>
      <c r="B66" s="15"/>
      <c r="C66" s="16"/>
      <c r="D66" s="16"/>
      <c r="E66" s="18"/>
      <c r="F66" s="32" t="s">
        <v>41</v>
      </c>
      <c r="G66" s="35" t="n">
        <f aca="false">SUM(H66:M66)</f>
        <v>0</v>
      </c>
      <c r="H66" s="35"/>
      <c r="I66" s="35"/>
      <c r="J66" s="35"/>
      <c r="K66" s="35"/>
      <c r="L66" s="35"/>
      <c r="M66" s="35"/>
      <c r="N66" s="35"/>
      <c r="O66" s="22"/>
      <c r="P66" s="16"/>
      <c r="Q66" s="28"/>
      <c r="R66" s="28"/>
      <c r="S66" s="28"/>
      <c r="T66" s="16"/>
      <c r="U66" s="16"/>
      <c r="V66" s="16"/>
      <c r="W66" s="16"/>
      <c r="X66" s="16"/>
    </row>
    <row r="67" customFormat="false" ht="47.25" hidden="false" customHeight="true" outlineLevel="0" collapsed="false">
      <c r="A67" s="13" t="s">
        <v>89</v>
      </c>
      <c r="B67" s="15" t="s">
        <v>90</v>
      </c>
      <c r="C67" s="16" t="s">
        <v>74</v>
      </c>
      <c r="D67" s="16" t="s">
        <v>27</v>
      </c>
      <c r="E67" s="18" t="s">
        <v>39</v>
      </c>
      <c r="F67" s="32" t="s">
        <v>34</v>
      </c>
      <c r="G67" s="35" t="n">
        <f aca="false">G68+G69</f>
        <v>2049278</v>
      </c>
      <c r="H67" s="35" t="n">
        <f aca="false">H68+H69</f>
        <v>553278</v>
      </c>
      <c r="I67" s="35" t="n">
        <f aca="false">I68+I69</f>
        <v>1496000</v>
      </c>
      <c r="J67" s="35" t="n">
        <f aca="false">J68+J69</f>
        <v>0</v>
      </c>
      <c r="K67" s="35" t="n">
        <f aca="false">K68+K69</f>
        <v>0</v>
      </c>
      <c r="L67" s="35" t="n">
        <f aca="false">L68+L69</f>
        <v>0</v>
      </c>
      <c r="M67" s="35" t="n">
        <f aca="false">M68+M69</f>
        <v>0</v>
      </c>
      <c r="N67" s="35" t="n">
        <f aca="false">N68+N69</f>
        <v>0</v>
      </c>
      <c r="O67" s="22" t="s">
        <v>91</v>
      </c>
      <c r="P67" s="16" t="s">
        <v>92</v>
      </c>
      <c r="Q67" s="28" t="n">
        <f aca="false">SUM(R67:X69)</f>
        <v>41</v>
      </c>
      <c r="R67" s="28" t="n">
        <v>41</v>
      </c>
      <c r="S67" s="28"/>
      <c r="T67" s="16" t="s">
        <v>55</v>
      </c>
      <c r="U67" s="16" t="s">
        <v>55</v>
      </c>
      <c r="V67" s="16" t="s">
        <v>55</v>
      </c>
      <c r="W67" s="16" t="s">
        <v>55</v>
      </c>
      <c r="X67" s="16" t="s">
        <v>55</v>
      </c>
    </row>
    <row r="68" customFormat="false" ht="47.25" hidden="false" customHeight="true" outlineLevel="0" collapsed="false">
      <c r="A68" s="13"/>
      <c r="B68" s="15"/>
      <c r="C68" s="16"/>
      <c r="D68" s="16"/>
      <c r="E68" s="18"/>
      <c r="F68" s="32" t="s">
        <v>40</v>
      </c>
      <c r="G68" s="35" t="n">
        <f aca="false">SUM(H68:M68)</f>
        <v>2049278</v>
      </c>
      <c r="H68" s="35" t="n">
        <v>553278</v>
      </c>
      <c r="I68" s="35" t="n">
        <v>1496000</v>
      </c>
      <c r="J68" s="35"/>
      <c r="K68" s="35"/>
      <c r="L68" s="35"/>
      <c r="M68" s="35"/>
      <c r="N68" s="35"/>
      <c r="O68" s="22"/>
      <c r="P68" s="16"/>
      <c r="Q68" s="28"/>
      <c r="R68" s="28"/>
      <c r="S68" s="28"/>
      <c r="T68" s="16"/>
      <c r="U68" s="16"/>
      <c r="V68" s="16"/>
      <c r="W68" s="16"/>
      <c r="X68" s="16"/>
    </row>
    <row r="69" customFormat="false" ht="47.25" hidden="false" customHeight="true" outlineLevel="0" collapsed="false">
      <c r="A69" s="13"/>
      <c r="B69" s="15"/>
      <c r="C69" s="16"/>
      <c r="D69" s="16"/>
      <c r="E69" s="18"/>
      <c r="F69" s="32" t="s">
        <v>41</v>
      </c>
      <c r="G69" s="35" t="n">
        <f aca="false">SUM(H69:M69)</f>
        <v>0</v>
      </c>
      <c r="H69" s="35"/>
      <c r="I69" s="35"/>
      <c r="J69" s="35"/>
      <c r="K69" s="35"/>
      <c r="L69" s="35"/>
      <c r="M69" s="35"/>
      <c r="N69" s="35"/>
      <c r="O69" s="22"/>
      <c r="P69" s="16"/>
      <c r="Q69" s="28"/>
      <c r="R69" s="28"/>
      <c r="S69" s="28"/>
      <c r="T69" s="16"/>
      <c r="U69" s="16"/>
      <c r="V69" s="16"/>
      <c r="W69" s="16"/>
      <c r="X69" s="16"/>
    </row>
    <row r="70" customFormat="false" ht="47.25" hidden="false" customHeight="true" outlineLevel="0" collapsed="false">
      <c r="A70" s="13" t="s">
        <v>93</v>
      </c>
      <c r="B70" s="15" t="s">
        <v>94</v>
      </c>
      <c r="C70" s="16" t="s">
        <v>74</v>
      </c>
      <c r="D70" s="16" t="s">
        <v>27</v>
      </c>
      <c r="E70" s="18" t="s">
        <v>39</v>
      </c>
      <c r="F70" s="32" t="s">
        <v>34</v>
      </c>
      <c r="G70" s="35" t="n">
        <f aca="false">G71+G72</f>
        <v>1376641.53</v>
      </c>
      <c r="H70" s="35" t="n">
        <f aca="false">H71+H72</f>
        <v>633496.43</v>
      </c>
      <c r="I70" s="35" t="n">
        <f aca="false">I71+I72</f>
        <v>743145.1</v>
      </c>
      <c r="J70" s="35" t="n">
        <f aca="false">J71+J72</f>
        <v>0</v>
      </c>
      <c r="K70" s="35" t="n">
        <f aca="false">K71+K72</f>
        <v>0</v>
      </c>
      <c r="L70" s="35" t="n">
        <f aca="false">L71+L72</f>
        <v>0</v>
      </c>
      <c r="M70" s="35" t="n">
        <f aca="false">M71+M72</f>
        <v>0</v>
      </c>
      <c r="N70" s="35" t="n">
        <f aca="false">N71+N72</f>
        <v>0</v>
      </c>
      <c r="O70" s="22" t="s">
        <v>82</v>
      </c>
      <c r="P70" s="16" t="s">
        <v>45</v>
      </c>
      <c r="Q70" s="16" t="s">
        <v>29</v>
      </c>
      <c r="R70" s="16" t="n">
        <v>100</v>
      </c>
      <c r="S70" s="16" t="n">
        <v>100</v>
      </c>
      <c r="T70" s="16" t="s">
        <v>55</v>
      </c>
      <c r="U70" s="16" t="s">
        <v>55</v>
      </c>
      <c r="V70" s="16" t="s">
        <v>55</v>
      </c>
      <c r="W70" s="16" t="s">
        <v>55</v>
      </c>
      <c r="X70" s="16" t="s">
        <v>55</v>
      </c>
    </row>
    <row r="71" customFormat="false" ht="47.25" hidden="false" customHeight="true" outlineLevel="0" collapsed="false">
      <c r="A71" s="13"/>
      <c r="B71" s="15"/>
      <c r="C71" s="16"/>
      <c r="D71" s="16"/>
      <c r="E71" s="18"/>
      <c r="F71" s="32" t="s">
        <v>40</v>
      </c>
      <c r="G71" s="35" t="n">
        <f aca="false">SUM(H71:M71)</f>
        <v>0</v>
      </c>
      <c r="H71" s="35"/>
      <c r="I71" s="35"/>
      <c r="J71" s="35"/>
      <c r="K71" s="35"/>
      <c r="L71" s="35"/>
      <c r="M71" s="35"/>
      <c r="N71" s="35"/>
      <c r="O71" s="22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47.25" hidden="false" customHeight="true" outlineLevel="0" collapsed="false">
      <c r="A72" s="13"/>
      <c r="B72" s="15"/>
      <c r="C72" s="16"/>
      <c r="D72" s="16"/>
      <c r="E72" s="18"/>
      <c r="F72" s="32" t="s">
        <v>41</v>
      </c>
      <c r="G72" s="35" t="n">
        <f aca="false">SUM(H72:M72)</f>
        <v>1376641.53</v>
      </c>
      <c r="H72" s="35" t="n">
        <v>633496.43</v>
      </c>
      <c r="I72" s="35" t="n">
        <v>743145.1</v>
      </c>
      <c r="J72" s="35"/>
      <c r="K72" s="35" t="n">
        <v>0</v>
      </c>
      <c r="L72" s="35"/>
      <c r="M72" s="35"/>
      <c r="N72" s="35"/>
      <c r="O72" s="22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47.25" hidden="false" customHeight="true" outlineLevel="0" collapsed="false">
      <c r="A73" s="13" t="s">
        <v>95</v>
      </c>
      <c r="B73" s="15" t="s">
        <v>96</v>
      </c>
      <c r="C73" s="16" t="s">
        <v>21</v>
      </c>
      <c r="D73" s="16" t="s">
        <v>27</v>
      </c>
      <c r="E73" s="18" t="s">
        <v>39</v>
      </c>
      <c r="F73" s="32" t="s">
        <v>34</v>
      </c>
      <c r="G73" s="35" t="n">
        <f aca="false">G74+G75</f>
        <v>26990400.01</v>
      </c>
      <c r="H73" s="35" t="n">
        <f aca="false">H74+H75</f>
        <v>2854752.16</v>
      </c>
      <c r="I73" s="35" t="n">
        <f aca="false">I74+I75</f>
        <v>2635647.85</v>
      </c>
      <c r="J73" s="35" t="n">
        <f aca="false">J74+J75</f>
        <v>5500000</v>
      </c>
      <c r="K73" s="35" t="n">
        <f aca="false">K74+K75</f>
        <v>8000000</v>
      </c>
      <c r="L73" s="35" t="n">
        <f aca="false">L74+L75</f>
        <v>8000000</v>
      </c>
      <c r="M73" s="35" t="n">
        <f aca="false">M74+M75</f>
        <v>0</v>
      </c>
      <c r="N73" s="35" t="n">
        <f aca="false">N74+N75</f>
        <v>0</v>
      </c>
      <c r="O73" s="22" t="s">
        <v>82</v>
      </c>
      <c r="P73" s="16" t="s">
        <v>45</v>
      </c>
      <c r="Q73" s="16" t="s">
        <v>29</v>
      </c>
      <c r="R73" s="16" t="n">
        <v>100</v>
      </c>
      <c r="S73" s="16" t="n">
        <v>100</v>
      </c>
      <c r="T73" s="16" t="n">
        <v>100</v>
      </c>
      <c r="U73" s="16" t="n">
        <v>100</v>
      </c>
      <c r="V73" s="16" t="s">
        <v>55</v>
      </c>
      <c r="W73" s="16" t="s">
        <v>55</v>
      </c>
      <c r="X73" s="16" t="s">
        <v>55</v>
      </c>
    </row>
    <row r="74" customFormat="false" ht="47.25" hidden="false" customHeight="true" outlineLevel="0" collapsed="false">
      <c r="A74" s="13"/>
      <c r="B74" s="15"/>
      <c r="C74" s="16"/>
      <c r="D74" s="16"/>
      <c r="E74" s="18"/>
      <c r="F74" s="32" t="s">
        <v>40</v>
      </c>
      <c r="G74" s="35" t="n">
        <f aca="false">SUM(H74:M74)</f>
        <v>26990400.01</v>
      </c>
      <c r="H74" s="38" t="n">
        <v>2854752.16</v>
      </c>
      <c r="I74" s="38" t="n">
        <v>2635647.85</v>
      </c>
      <c r="J74" s="38" t="n">
        <v>5500000</v>
      </c>
      <c r="K74" s="38" t="n">
        <v>8000000</v>
      </c>
      <c r="L74" s="38" t="n">
        <v>8000000</v>
      </c>
      <c r="M74" s="38" t="n">
        <v>0</v>
      </c>
      <c r="N74" s="35"/>
      <c r="O74" s="22"/>
      <c r="P74" s="16"/>
      <c r="Q74" s="16"/>
      <c r="R74" s="16"/>
      <c r="S74" s="16"/>
      <c r="T74" s="16"/>
      <c r="U74" s="16"/>
      <c r="V74" s="16"/>
      <c r="W74" s="16"/>
      <c r="X74" s="16"/>
    </row>
    <row r="75" customFormat="false" ht="47.25" hidden="false" customHeight="true" outlineLevel="0" collapsed="false">
      <c r="A75" s="13"/>
      <c r="B75" s="15"/>
      <c r="C75" s="16"/>
      <c r="D75" s="16"/>
      <c r="E75" s="18"/>
      <c r="F75" s="32" t="s">
        <v>41</v>
      </c>
      <c r="G75" s="35" t="n">
        <f aca="false">SUM(H75:M75)</f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5"/>
      <c r="O75" s="22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47.25" hidden="false" customHeight="true" outlineLevel="0" collapsed="false">
      <c r="A76" s="13" t="s">
        <v>97</v>
      </c>
      <c r="B76" s="15" t="s">
        <v>98</v>
      </c>
      <c r="C76" s="16" t="s">
        <v>21</v>
      </c>
      <c r="D76" s="16" t="s">
        <v>27</v>
      </c>
      <c r="E76" s="18" t="s">
        <v>58</v>
      </c>
      <c r="F76" s="32" t="s">
        <v>34</v>
      </c>
      <c r="G76" s="35" t="n">
        <f aca="false">SUM(G77:G78)</f>
        <v>602475</v>
      </c>
      <c r="H76" s="35" t="n">
        <f aca="false">SUM(H77:H78)</f>
        <v>602475</v>
      </c>
      <c r="I76" s="35" t="n">
        <f aca="false">SUM(I77:I78)</f>
        <v>0</v>
      </c>
      <c r="J76" s="35" t="n">
        <f aca="false">SUM(J77:J78)</f>
        <v>0</v>
      </c>
      <c r="K76" s="35" t="n">
        <f aca="false">SUM(K77:K78)</f>
        <v>0</v>
      </c>
      <c r="L76" s="35" t="n">
        <f aca="false">SUM(L77:L78)</f>
        <v>0</v>
      </c>
      <c r="M76" s="35" t="n">
        <f aca="false">SUM(M77:M78)</f>
        <v>0</v>
      </c>
      <c r="N76" s="35" t="n">
        <f aca="false">SUM(N77:N78)</f>
        <v>0</v>
      </c>
      <c r="O76" s="22" t="s">
        <v>99</v>
      </c>
      <c r="P76" s="16" t="s">
        <v>49</v>
      </c>
      <c r="Q76" s="28" t="n">
        <v>63</v>
      </c>
      <c r="R76" s="28" t="n">
        <v>63</v>
      </c>
      <c r="S76" s="16" t="s">
        <v>55</v>
      </c>
      <c r="T76" s="16" t="s">
        <v>55</v>
      </c>
      <c r="U76" s="16" t="s">
        <v>55</v>
      </c>
      <c r="V76" s="16" t="s">
        <v>55</v>
      </c>
      <c r="W76" s="16" t="s">
        <v>55</v>
      </c>
      <c r="X76" s="16" t="s">
        <v>55</v>
      </c>
    </row>
    <row r="77" customFormat="false" ht="47.25" hidden="false" customHeight="true" outlineLevel="0" collapsed="false">
      <c r="A77" s="13"/>
      <c r="B77" s="15"/>
      <c r="C77" s="16"/>
      <c r="D77" s="16"/>
      <c r="E77" s="18"/>
      <c r="F77" s="32" t="s">
        <v>40</v>
      </c>
      <c r="G77" s="35" t="n">
        <f aca="false">SUM(H77:M77)</f>
        <v>0</v>
      </c>
      <c r="H77" s="38"/>
      <c r="I77" s="38"/>
      <c r="J77" s="38"/>
      <c r="K77" s="38"/>
      <c r="L77" s="38"/>
      <c r="M77" s="38"/>
      <c r="N77" s="35"/>
      <c r="O77" s="22"/>
      <c r="P77" s="16"/>
      <c r="Q77" s="28"/>
      <c r="R77" s="28"/>
      <c r="S77" s="16"/>
      <c r="T77" s="16"/>
      <c r="U77" s="16"/>
      <c r="V77" s="16"/>
      <c r="W77" s="16"/>
      <c r="X77" s="16"/>
    </row>
    <row r="78" customFormat="false" ht="46.9" hidden="false" customHeight="true" outlineLevel="0" collapsed="false">
      <c r="A78" s="13"/>
      <c r="B78" s="15"/>
      <c r="C78" s="16"/>
      <c r="D78" s="16"/>
      <c r="E78" s="18"/>
      <c r="F78" s="32" t="s">
        <v>41</v>
      </c>
      <c r="G78" s="35" t="n">
        <f aca="false">SUM(H78:M78)</f>
        <v>602475</v>
      </c>
      <c r="H78" s="38" t="n">
        <v>602475</v>
      </c>
      <c r="I78" s="38"/>
      <c r="J78" s="38"/>
      <c r="K78" s="38" t="n">
        <v>0</v>
      </c>
      <c r="L78" s="38"/>
      <c r="M78" s="38"/>
      <c r="N78" s="35"/>
      <c r="O78" s="22"/>
      <c r="P78" s="16"/>
      <c r="Q78" s="28"/>
      <c r="R78" s="28"/>
      <c r="S78" s="16"/>
      <c r="T78" s="16"/>
      <c r="U78" s="16"/>
      <c r="V78" s="16"/>
      <c r="W78" s="16"/>
      <c r="X78" s="16"/>
    </row>
    <row r="79" customFormat="false" ht="46.9" hidden="false" customHeight="true" outlineLevel="0" collapsed="false">
      <c r="A79" s="13" t="s">
        <v>100</v>
      </c>
      <c r="B79" s="15" t="s">
        <v>101</v>
      </c>
      <c r="C79" s="16" t="s">
        <v>21</v>
      </c>
      <c r="D79" s="16" t="s">
        <v>27</v>
      </c>
      <c r="E79" s="18" t="s">
        <v>58</v>
      </c>
      <c r="F79" s="32" t="s">
        <v>34</v>
      </c>
      <c r="G79" s="35" t="n">
        <f aca="false">SUM(G80:G81)</f>
        <v>4094502.8</v>
      </c>
      <c r="H79" s="35" t="n">
        <f aca="false">SUM(H80:H81)</f>
        <v>154002</v>
      </c>
      <c r="I79" s="35" t="n">
        <f aca="false">SUM(I80:I81)</f>
        <v>0</v>
      </c>
      <c r="J79" s="35" t="n">
        <f aca="false">SUM(J80:J81)</f>
        <v>345890</v>
      </c>
      <c r="K79" s="35" t="n">
        <f aca="false">SUM(K80:K81)</f>
        <v>2338653.79</v>
      </c>
      <c r="L79" s="35" t="n">
        <f aca="false">SUM(L80:L81)</f>
        <v>1255957.01</v>
      </c>
      <c r="M79" s="35" t="n">
        <f aca="false">SUM(M80:M81)</f>
        <v>0</v>
      </c>
      <c r="N79" s="35" t="n">
        <f aca="false">SUM(N80:N81)</f>
        <v>0</v>
      </c>
      <c r="O79" s="22" t="s">
        <v>102</v>
      </c>
      <c r="P79" s="16" t="s">
        <v>49</v>
      </c>
      <c r="Q79" s="16" t="n">
        <f aca="false">SUM(R79:X81)</f>
        <v>9</v>
      </c>
      <c r="R79" s="16" t="n">
        <v>1</v>
      </c>
      <c r="S79" s="16" t="s">
        <v>55</v>
      </c>
      <c r="T79" s="16" t="n">
        <v>3</v>
      </c>
      <c r="U79" s="28" t="n">
        <v>5</v>
      </c>
      <c r="V79" s="16" t="s">
        <v>55</v>
      </c>
      <c r="W79" s="16" t="s">
        <v>55</v>
      </c>
      <c r="X79" s="16" t="s">
        <v>55</v>
      </c>
    </row>
    <row r="80" customFormat="false" ht="47.25" hidden="false" customHeight="true" outlineLevel="0" collapsed="false">
      <c r="A80" s="13"/>
      <c r="B80" s="15"/>
      <c r="C80" s="16"/>
      <c r="D80" s="16"/>
      <c r="E80" s="18"/>
      <c r="F80" s="32" t="s">
        <v>40</v>
      </c>
      <c r="G80" s="35" t="n">
        <f aca="false">SUM(H80:M80)</f>
        <v>4094502.8</v>
      </c>
      <c r="H80" s="38" t="n">
        <v>154002</v>
      </c>
      <c r="I80" s="38"/>
      <c r="J80" s="38" t="n">
        <v>345890</v>
      </c>
      <c r="K80" s="38" t="n">
        <v>2338653.79</v>
      </c>
      <c r="L80" s="38" t="n">
        <v>1255957.01</v>
      </c>
      <c r="M80" s="38"/>
      <c r="N80" s="35"/>
      <c r="O80" s="22"/>
      <c r="P80" s="16"/>
      <c r="Q80" s="16"/>
      <c r="R80" s="16"/>
      <c r="S80" s="16"/>
      <c r="T80" s="16"/>
      <c r="U80" s="28"/>
      <c r="V80" s="16"/>
      <c r="W80" s="16"/>
      <c r="X80" s="16"/>
    </row>
    <row r="81" customFormat="false" ht="47.25" hidden="false" customHeight="true" outlineLevel="0" collapsed="false">
      <c r="A81" s="13"/>
      <c r="B81" s="15"/>
      <c r="C81" s="16"/>
      <c r="D81" s="16"/>
      <c r="E81" s="18"/>
      <c r="F81" s="32" t="s">
        <v>41</v>
      </c>
      <c r="G81" s="35" t="n">
        <f aca="false">SUM(H81:M81)</f>
        <v>0</v>
      </c>
      <c r="H81" s="38"/>
      <c r="I81" s="38"/>
      <c r="J81" s="38"/>
      <c r="K81" s="38"/>
      <c r="L81" s="38"/>
      <c r="M81" s="38"/>
      <c r="N81" s="35"/>
      <c r="O81" s="22"/>
      <c r="P81" s="16"/>
      <c r="Q81" s="16"/>
      <c r="R81" s="16"/>
      <c r="S81" s="16"/>
      <c r="T81" s="16"/>
      <c r="U81" s="28"/>
      <c r="V81" s="16"/>
      <c r="W81" s="16"/>
      <c r="X81" s="16"/>
    </row>
    <row r="82" customFormat="false" ht="47.25" hidden="false" customHeight="true" outlineLevel="0" collapsed="false">
      <c r="A82" s="13" t="s">
        <v>103</v>
      </c>
      <c r="B82" s="15" t="s">
        <v>104</v>
      </c>
      <c r="C82" s="16" t="s">
        <v>21</v>
      </c>
      <c r="D82" s="16" t="s">
        <v>27</v>
      </c>
      <c r="E82" s="18" t="s">
        <v>58</v>
      </c>
      <c r="F82" s="32" t="s">
        <v>34</v>
      </c>
      <c r="G82" s="35" t="n">
        <f aca="false">G83+G84</f>
        <v>924386</v>
      </c>
      <c r="H82" s="35" t="n">
        <f aca="false">H83+H84</f>
        <v>0</v>
      </c>
      <c r="I82" s="35" t="n">
        <f aca="false">I83+I84</f>
        <v>924386</v>
      </c>
      <c r="J82" s="35" t="n">
        <f aca="false">J83+J84</f>
        <v>0</v>
      </c>
      <c r="K82" s="35" t="n">
        <f aca="false">K83+K84</f>
        <v>0</v>
      </c>
      <c r="L82" s="35" t="n">
        <f aca="false">L83+L84</f>
        <v>0</v>
      </c>
      <c r="M82" s="35" t="n">
        <f aca="false">M83+M84</f>
        <v>0</v>
      </c>
      <c r="N82" s="35" t="n">
        <f aca="false">N83+N84</f>
        <v>0</v>
      </c>
      <c r="O82" s="22" t="s">
        <v>82</v>
      </c>
      <c r="P82" s="16" t="s">
        <v>45</v>
      </c>
      <c r="Q82" s="16" t="s">
        <v>29</v>
      </c>
      <c r="R82" s="16" t="s">
        <v>55</v>
      </c>
      <c r="S82" s="16" t="n">
        <v>100</v>
      </c>
      <c r="T82" s="16" t="s">
        <v>55</v>
      </c>
      <c r="U82" s="16" t="s">
        <v>55</v>
      </c>
      <c r="V82" s="16" t="s">
        <v>55</v>
      </c>
      <c r="W82" s="16" t="s">
        <v>55</v>
      </c>
      <c r="X82" s="16" t="s">
        <v>55</v>
      </c>
    </row>
    <row r="83" customFormat="false" ht="37.5" hidden="false" customHeight="true" outlineLevel="0" collapsed="false">
      <c r="A83" s="13"/>
      <c r="B83" s="15"/>
      <c r="C83" s="16"/>
      <c r="D83" s="16"/>
      <c r="E83" s="18"/>
      <c r="F83" s="32" t="s">
        <v>40</v>
      </c>
      <c r="G83" s="35" t="n">
        <f aca="false">SUM(H82:M82)</f>
        <v>924386</v>
      </c>
      <c r="H83" s="38"/>
      <c r="I83" s="38" t="n">
        <v>924386</v>
      </c>
      <c r="J83" s="38"/>
      <c r="K83" s="38" t="n">
        <v>0</v>
      </c>
      <c r="L83" s="38"/>
      <c r="M83" s="38"/>
      <c r="N83" s="35"/>
      <c r="O83" s="22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37.5" hidden="false" customHeight="true" outlineLevel="0" collapsed="false">
      <c r="A84" s="13"/>
      <c r="B84" s="15"/>
      <c r="C84" s="16"/>
      <c r="D84" s="16"/>
      <c r="E84" s="18"/>
      <c r="F84" s="32" t="s">
        <v>41</v>
      </c>
      <c r="G84" s="35"/>
      <c r="H84" s="38"/>
      <c r="I84" s="38"/>
      <c r="J84" s="38"/>
      <c r="K84" s="38"/>
      <c r="L84" s="38"/>
      <c r="M84" s="38"/>
      <c r="N84" s="35"/>
      <c r="O84" s="22"/>
      <c r="P84" s="16"/>
      <c r="Q84" s="16"/>
      <c r="R84" s="16"/>
      <c r="S84" s="16"/>
      <c r="T84" s="16"/>
      <c r="U84" s="16"/>
      <c r="V84" s="16"/>
      <c r="W84" s="16"/>
      <c r="X84" s="16"/>
    </row>
    <row r="85" customFormat="false" ht="47.25" hidden="false" customHeight="true" outlineLevel="0" collapsed="false">
      <c r="A85" s="13" t="s">
        <v>105</v>
      </c>
      <c r="B85" s="15" t="s">
        <v>106</v>
      </c>
      <c r="C85" s="16" t="s">
        <v>21</v>
      </c>
      <c r="D85" s="16" t="s">
        <v>27</v>
      </c>
      <c r="E85" s="18" t="s">
        <v>58</v>
      </c>
      <c r="F85" s="32" t="s">
        <v>34</v>
      </c>
      <c r="G85" s="35" t="n">
        <f aca="false">G86+G87</f>
        <v>1050000</v>
      </c>
      <c r="H85" s="38"/>
      <c r="I85" s="38" t="n">
        <f aca="false">I86+I87</f>
        <v>1050000</v>
      </c>
      <c r="J85" s="38"/>
      <c r="K85" s="38"/>
      <c r="L85" s="38"/>
      <c r="M85" s="38"/>
      <c r="N85" s="35"/>
      <c r="O85" s="22" t="s">
        <v>107</v>
      </c>
      <c r="P85" s="16" t="s">
        <v>108</v>
      </c>
      <c r="Q85" s="16" t="n">
        <f aca="false">SUM(R85:X87)</f>
        <v>0</v>
      </c>
      <c r="R85" s="16" t="s">
        <v>55</v>
      </c>
      <c r="S85" s="16" t="n">
        <v>0</v>
      </c>
      <c r="T85" s="16" t="s">
        <v>55</v>
      </c>
      <c r="U85" s="16" t="s">
        <v>55</v>
      </c>
      <c r="V85" s="16" t="s">
        <v>55</v>
      </c>
      <c r="W85" s="16" t="s">
        <v>55</v>
      </c>
      <c r="X85" s="16" t="s">
        <v>55</v>
      </c>
    </row>
    <row r="86" customFormat="false" ht="47.25" hidden="false" customHeight="true" outlineLevel="0" collapsed="false">
      <c r="A86" s="13"/>
      <c r="B86" s="15"/>
      <c r="C86" s="16"/>
      <c r="D86" s="16"/>
      <c r="E86" s="18"/>
      <c r="F86" s="32" t="s">
        <v>40</v>
      </c>
      <c r="G86" s="35" t="n">
        <f aca="false">SUM(H86:M86)</f>
        <v>1050000</v>
      </c>
      <c r="H86" s="38"/>
      <c r="I86" s="38" t="n">
        <v>1050000</v>
      </c>
      <c r="J86" s="38"/>
      <c r="K86" s="38" t="n">
        <v>0</v>
      </c>
      <c r="L86" s="38"/>
      <c r="M86" s="38"/>
      <c r="N86" s="35"/>
      <c r="O86" s="22"/>
      <c r="P86" s="16"/>
      <c r="Q86" s="16"/>
      <c r="R86" s="16"/>
      <c r="S86" s="16"/>
      <c r="T86" s="16"/>
      <c r="U86" s="16"/>
      <c r="V86" s="16"/>
      <c r="W86" s="16"/>
      <c r="X86" s="16"/>
    </row>
    <row r="87" customFormat="false" ht="47.25" hidden="false" customHeight="true" outlineLevel="0" collapsed="false">
      <c r="A87" s="13"/>
      <c r="B87" s="15"/>
      <c r="C87" s="16"/>
      <c r="D87" s="16"/>
      <c r="E87" s="18"/>
      <c r="F87" s="32" t="s">
        <v>41</v>
      </c>
      <c r="G87" s="35" t="n">
        <f aca="false">SUM(H87:M87)</f>
        <v>0</v>
      </c>
      <c r="H87" s="38"/>
      <c r="I87" s="38"/>
      <c r="J87" s="38"/>
      <c r="K87" s="38"/>
      <c r="L87" s="38"/>
      <c r="M87" s="38"/>
      <c r="N87" s="35"/>
      <c r="O87" s="22"/>
      <c r="P87" s="16"/>
      <c r="Q87" s="16"/>
      <c r="R87" s="16"/>
      <c r="S87" s="16"/>
      <c r="T87" s="16"/>
      <c r="U87" s="16"/>
      <c r="V87" s="16"/>
      <c r="W87" s="16"/>
      <c r="X87" s="16"/>
    </row>
    <row r="88" customFormat="false" ht="47.25" hidden="false" customHeight="true" outlineLevel="0" collapsed="false">
      <c r="A88" s="13" t="s">
        <v>109</v>
      </c>
      <c r="B88" s="15" t="s">
        <v>110</v>
      </c>
      <c r="C88" s="16" t="s">
        <v>21</v>
      </c>
      <c r="D88" s="16" t="s">
        <v>27</v>
      </c>
      <c r="E88" s="18" t="s">
        <v>58</v>
      </c>
      <c r="F88" s="32" t="s">
        <v>34</v>
      </c>
      <c r="G88" s="35" t="n">
        <f aca="false">SUM(G89+G90)</f>
        <v>3520764.41</v>
      </c>
      <c r="H88" s="35" t="n">
        <f aca="false">SUM(H89+H90)</f>
        <v>0</v>
      </c>
      <c r="I88" s="35" t="n">
        <f aca="false">SUM(I89+I90)</f>
        <v>1865757.87</v>
      </c>
      <c r="J88" s="35" t="n">
        <f aca="false">SUM(J89+J90)</f>
        <v>1565100</v>
      </c>
      <c r="K88" s="35" t="n">
        <f aca="false">SUM(K89+K90)</f>
        <v>89906.54</v>
      </c>
      <c r="L88" s="35" t="n">
        <f aca="false">SUM(L89+L90)</f>
        <v>0</v>
      </c>
      <c r="M88" s="35" t="n">
        <f aca="false">SUM(M89+M90)</f>
        <v>0</v>
      </c>
      <c r="N88" s="35" t="n">
        <f aca="false">SUM(N89+N90)</f>
        <v>0</v>
      </c>
      <c r="O88" s="22" t="s">
        <v>111</v>
      </c>
      <c r="P88" s="16" t="s">
        <v>108</v>
      </c>
      <c r="Q88" s="16" t="n">
        <f aca="false">SUM(R88:X90)</f>
        <v>0</v>
      </c>
      <c r="R88" s="16" t="s">
        <v>55</v>
      </c>
      <c r="S88" s="16" t="n">
        <v>0</v>
      </c>
      <c r="T88" s="16" t="n">
        <v>0</v>
      </c>
      <c r="U88" s="16" t="n">
        <v>0</v>
      </c>
      <c r="V88" s="16" t="s">
        <v>55</v>
      </c>
      <c r="W88" s="16" t="s">
        <v>55</v>
      </c>
      <c r="X88" s="16" t="s">
        <v>55</v>
      </c>
    </row>
    <row r="89" customFormat="false" ht="47.25" hidden="false" customHeight="true" outlineLevel="0" collapsed="false">
      <c r="A89" s="13"/>
      <c r="B89" s="15"/>
      <c r="C89" s="16"/>
      <c r="D89" s="16"/>
      <c r="E89" s="18"/>
      <c r="F89" s="32" t="s">
        <v>40</v>
      </c>
      <c r="G89" s="35" t="n">
        <f aca="false">SUM(H89:M89)</f>
        <v>3520764.41</v>
      </c>
      <c r="H89" s="38"/>
      <c r="I89" s="38" t="n">
        <v>1865757.87</v>
      </c>
      <c r="J89" s="38" t="n">
        <v>1565100</v>
      </c>
      <c r="K89" s="38" t="n">
        <v>89906.54</v>
      </c>
      <c r="L89" s="38"/>
      <c r="M89" s="38"/>
      <c r="N89" s="35"/>
      <c r="O89" s="22"/>
      <c r="P89" s="16"/>
      <c r="Q89" s="16"/>
      <c r="R89" s="16"/>
      <c r="S89" s="16"/>
      <c r="T89" s="16"/>
      <c r="U89" s="16"/>
      <c r="V89" s="16"/>
      <c r="W89" s="16"/>
      <c r="X89" s="16"/>
    </row>
    <row r="90" customFormat="false" ht="47.25" hidden="false" customHeight="true" outlineLevel="0" collapsed="false">
      <c r="A90" s="13"/>
      <c r="B90" s="15"/>
      <c r="C90" s="16"/>
      <c r="D90" s="16"/>
      <c r="E90" s="18"/>
      <c r="F90" s="32" t="s">
        <v>41</v>
      </c>
      <c r="G90" s="35" t="n">
        <f aca="false">SUM(H90:M90)</f>
        <v>0</v>
      </c>
      <c r="H90" s="38"/>
      <c r="I90" s="38"/>
      <c r="J90" s="38"/>
      <c r="K90" s="38"/>
      <c r="L90" s="38"/>
      <c r="M90" s="38"/>
      <c r="N90" s="35"/>
      <c r="O90" s="22"/>
      <c r="P90" s="16"/>
      <c r="Q90" s="16"/>
      <c r="R90" s="16"/>
      <c r="S90" s="16"/>
      <c r="T90" s="16"/>
      <c r="U90" s="16"/>
      <c r="V90" s="16"/>
      <c r="W90" s="16"/>
      <c r="X90" s="16"/>
    </row>
    <row r="91" customFormat="false" ht="47.25" hidden="false" customHeight="true" outlineLevel="0" collapsed="false">
      <c r="A91" s="13" t="s">
        <v>112</v>
      </c>
      <c r="B91" s="15" t="s">
        <v>113</v>
      </c>
      <c r="C91" s="16" t="s">
        <v>21</v>
      </c>
      <c r="D91" s="16" t="s">
        <v>27</v>
      </c>
      <c r="E91" s="18" t="s">
        <v>58</v>
      </c>
      <c r="F91" s="32" t="s">
        <v>34</v>
      </c>
      <c r="G91" s="35" t="n">
        <f aca="false">G92+G93</f>
        <v>5948343.62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3913768.53</v>
      </c>
      <c r="K91" s="35" t="n">
        <f aca="false">K92+K93</f>
        <v>2034575.09</v>
      </c>
      <c r="L91" s="35" t="n">
        <f aca="false">L92+L93</f>
        <v>0</v>
      </c>
      <c r="M91" s="35" t="n">
        <f aca="false">M92+M93</f>
        <v>0</v>
      </c>
      <c r="N91" s="35" t="n">
        <f aca="false">N92+N93</f>
        <v>0</v>
      </c>
      <c r="O91" s="22" t="s">
        <v>114</v>
      </c>
      <c r="P91" s="16" t="s">
        <v>108</v>
      </c>
      <c r="Q91" s="16" t="n">
        <f aca="false">SUM(R91:X93)</f>
        <v>0</v>
      </c>
      <c r="R91" s="16" t="s">
        <v>55</v>
      </c>
      <c r="S91" s="16" t="s">
        <v>55</v>
      </c>
      <c r="T91" s="16" t="n">
        <v>0</v>
      </c>
      <c r="U91" s="16" t="n">
        <v>0</v>
      </c>
      <c r="V91" s="16" t="s">
        <v>55</v>
      </c>
      <c r="W91" s="16" t="s">
        <v>55</v>
      </c>
      <c r="X91" s="16" t="s">
        <v>55</v>
      </c>
    </row>
    <row r="92" customFormat="false" ht="47.25" hidden="false" customHeight="true" outlineLevel="0" collapsed="false">
      <c r="A92" s="13"/>
      <c r="B92" s="15"/>
      <c r="C92" s="16"/>
      <c r="D92" s="16"/>
      <c r="E92" s="18"/>
      <c r="F92" s="32" t="s">
        <v>40</v>
      </c>
      <c r="G92" s="35" t="n">
        <f aca="false">SUM(H92:M92)</f>
        <v>5948343.62</v>
      </c>
      <c r="H92" s="38" t="n">
        <v>0</v>
      </c>
      <c r="I92" s="38" t="n">
        <v>0</v>
      </c>
      <c r="J92" s="38" t="n">
        <v>3913768.53</v>
      </c>
      <c r="K92" s="38" t="n">
        <v>2034575.09</v>
      </c>
      <c r="L92" s="38" t="n">
        <v>0</v>
      </c>
      <c r="M92" s="38" t="n">
        <v>0</v>
      </c>
      <c r="N92" s="35"/>
      <c r="O92" s="22"/>
      <c r="P92" s="16"/>
      <c r="Q92" s="16"/>
      <c r="R92" s="16"/>
      <c r="S92" s="16"/>
      <c r="T92" s="16"/>
      <c r="U92" s="16"/>
      <c r="V92" s="16"/>
      <c r="W92" s="16"/>
      <c r="X92" s="16"/>
    </row>
    <row r="93" customFormat="false" ht="47.25" hidden="false" customHeight="true" outlineLevel="0" collapsed="false">
      <c r="A93" s="13"/>
      <c r="B93" s="15"/>
      <c r="C93" s="16"/>
      <c r="D93" s="16"/>
      <c r="E93" s="18"/>
      <c r="F93" s="32" t="s">
        <v>41</v>
      </c>
      <c r="G93" s="35" t="n">
        <f aca="false">SUM(H93:M93)</f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5"/>
      <c r="O93" s="22"/>
      <c r="P93" s="16"/>
      <c r="Q93" s="16"/>
      <c r="R93" s="16"/>
      <c r="S93" s="16"/>
      <c r="T93" s="16"/>
      <c r="U93" s="16"/>
      <c r="V93" s="16"/>
      <c r="W93" s="16"/>
      <c r="X93" s="16"/>
    </row>
    <row r="94" customFormat="false" ht="47.25" hidden="false" customHeight="true" outlineLevel="0" collapsed="false">
      <c r="A94" s="13" t="s">
        <v>115</v>
      </c>
      <c r="B94" s="15" t="s">
        <v>116</v>
      </c>
      <c r="C94" s="16" t="s">
        <v>21</v>
      </c>
      <c r="D94" s="16" t="s">
        <v>27</v>
      </c>
      <c r="E94" s="18" t="s">
        <v>58</v>
      </c>
      <c r="F94" s="32" t="s">
        <v>34</v>
      </c>
      <c r="G94" s="35" t="n">
        <f aca="false">G95+G96</f>
        <v>2423150.61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1398150.61</v>
      </c>
      <c r="K94" s="35" t="n">
        <f aca="false">K95+K96</f>
        <v>1025000</v>
      </c>
      <c r="L94" s="35" t="n">
        <f aca="false">L95+L96</f>
        <v>0</v>
      </c>
      <c r="M94" s="35" t="n">
        <f aca="false">M95+M96</f>
        <v>0</v>
      </c>
      <c r="N94" s="35" t="n">
        <f aca="false">N95+N96</f>
        <v>0</v>
      </c>
      <c r="O94" s="22" t="s">
        <v>117</v>
      </c>
      <c r="P94" s="16" t="s">
        <v>49</v>
      </c>
      <c r="Q94" s="16" t="n">
        <f aca="false">SUM(R94:X96)</f>
        <v>10</v>
      </c>
      <c r="R94" s="16" t="s">
        <v>55</v>
      </c>
      <c r="S94" s="16" t="s">
        <v>55</v>
      </c>
      <c r="T94" s="16" t="n">
        <v>7</v>
      </c>
      <c r="U94" s="28" t="n">
        <v>3</v>
      </c>
      <c r="V94" s="16" t="s">
        <v>55</v>
      </c>
      <c r="W94" s="16" t="s">
        <v>55</v>
      </c>
      <c r="X94" s="16" t="s">
        <v>55</v>
      </c>
    </row>
    <row r="95" customFormat="false" ht="47.25" hidden="false" customHeight="true" outlineLevel="0" collapsed="false">
      <c r="A95" s="13"/>
      <c r="B95" s="15"/>
      <c r="C95" s="16"/>
      <c r="D95" s="16"/>
      <c r="E95" s="18"/>
      <c r="F95" s="32" t="s">
        <v>40</v>
      </c>
      <c r="G95" s="35" t="n">
        <f aca="false">SUM(H95:M95)</f>
        <v>2423150.61</v>
      </c>
      <c r="H95" s="38" t="n">
        <v>0</v>
      </c>
      <c r="I95" s="38" t="n">
        <v>0</v>
      </c>
      <c r="J95" s="38" t="n">
        <v>1398150.61</v>
      </c>
      <c r="K95" s="38" t="n">
        <v>1025000</v>
      </c>
      <c r="L95" s="38" t="n">
        <v>0</v>
      </c>
      <c r="M95" s="38" t="n">
        <v>0</v>
      </c>
      <c r="N95" s="35"/>
      <c r="O95" s="22"/>
      <c r="P95" s="16"/>
      <c r="Q95" s="16"/>
      <c r="R95" s="16"/>
      <c r="S95" s="16"/>
      <c r="T95" s="16"/>
      <c r="U95" s="28"/>
      <c r="V95" s="16"/>
      <c r="W95" s="16"/>
      <c r="X95" s="16"/>
    </row>
    <row r="96" customFormat="false" ht="47.25" hidden="false" customHeight="true" outlineLevel="0" collapsed="false">
      <c r="A96" s="13"/>
      <c r="B96" s="15"/>
      <c r="C96" s="16"/>
      <c r="D96" s="16"/>
      <c r="E96" s="18"/>
      <c r="F96" s="32" t="s">
        <v>41</v>
      </c>
      <c r="G96" s="35" t="n">
        <f aca="false">SUM(H96:M96)</f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5"/>
      <c r="O96" s="22"/>
      <c r="P96" s="16"/>
      <c r="Q96" s="16"/>
      <c r="R96" s="16"/>
      <c r="S96" s="16"/>
      <c r="T96" s="16"/>
      <c r="U96" s="28"/>
      <c r="V96" s="16"/>
      <c r="W96" s="16"/>
      <c r="X96" s="16"/>
    </row>
    <row r="97" customFormat="false" ht="47.25" hidden="false" customHeight="true" outlineLevel="0" collapsed="false">
      <c r="A97" s="13" t="s">
        <v>118</v>
      </c>
      <c r="B97" s="15" t="s">
        <v>119</v>
      </c>
      <c r="C97" s="16" t="s">
        <v>21</v>
      </c>
      <c r="D97" s="16" t="s">
        <v>27</v>
      </c>
      <c r="E97" s="18" t="s">
        <v>58</v>
      </c>
      <c r="F97" s="32" t="s">
        <v>34</v>
      </c>
      <c r="G97" s="35" t="n">
        <f aca="false">G98+G99</f>
        <v>294330</v>
      </c>
      <c r="H97" s="35" t="n">
        <f aca="false">H98+H99</f>
        <v>0</v>
      </c>
      <c r="I97" s="35" t="n">
        <f aca="false">I98+I99</f>
        <v>0</v>
      </c>
      <c r="J97" s="35" t="n">
        <f aca="false">J98+J99</f>
        <v>50000</v>
      </c>
      <c r="K97" s="35" t="n">
        <f aca="false">K98+K99</f>
        <v>199330</v>
      </c>
      <c r="L97" s="35" t="n">
        <f aca="false">L98+L99</f>
        <v>45000</v>
      </c>
      <c r="M97" s="35" t="n">
        <f aca="false">M98+M99</f>
        <v>0</v>
      </c>
      <c r="N97" s="35" t="n">
        <f aca="false">N98+N99</f>
        <v>0</v>
      </c>
      <c r="O97" s="22" t="s">
        <v>120</v>
      </c>
      <c r="P97" s="16" t="s">
        <v>49</v>
      </c>
      <c r="Q97" s="16" t="n">
        <f aca="false">SUM(R97:X99)</f>
        <v>3</v>
      </c>
      <c r="R97" s="16" t="s">
        <v>55</v>
      </c>
      <c r="S97" s="16" t="s">
        <v>55</v>
      </c>
      <c r="T97" s="16" t="n">
        <v>1</v>
      </c>
      <c r="U97" s="28" t="n">
        <v>2</v>
      </c>
      <c r="V97" s="16" t="s">
        <v>55</v>
      </c>
      <c r="W97" s="16" t="s">
        <v>55</v>
      </c>
      <c r="X97" s="16" t="s">
        <v>55</v>
      </c>
    </row>
    <row r="98" customFormat="false" ht="47.25" hidden="false" customHeight="true" outlineLevel="0" collapsed="false">
      <c r="A98" s="13"/>
      <c r="B98" s="15"/>
      <c r="C98" s="16"/>
      <c r="D98" s="16"/>
      <c r="E98" s="18"/>
      <c r="F98" s="32" t="s">
        <v>40</v>
      </c>
      <c r="G98" s="35" t="n">
        <f aca="false">SUM(H98:M98)</f>
        <v>294330</v>
      </c>
      <c r="H98" s="38"/>
      <c r="I98" s="38"/>
      <c r="J98" s="38" t="n">
        <v>50000</v>
      </c>
      <c r="K98" s="38" t="n">
        <v>199330</v>
      </c>
      <c r="L98" s="38" t="n">
        <v>45000</v>
      </c>
      <c r="M98" s="38"/>
      <c r="N98" s="35"/>
      <c r="O98" s="22"/>
      <c r="P98" s="16"/>
      <c r="Q98" s="16"/>
      <c r="R98" s="16"/>
      <c r="S98" s="16"/>
      <c r="T98" s="16"/>
      <c r="U98" s="28"/>
      <c r="V98" s="16"/>
      <c r="W98" s="16"/>
      <c r="X98" s="16"/>
    </row>
    <row r="99" customFormat="false" ht="47.25" hidden="false" customHeight="true" outlineLevel="0" collapsed="false">
      <c r="A99" s="13"/>
      <c r="B99" s="15"/>
      <c r="C99" s="16"/>
      <c r="D99" s="16"/>
      <c r="E99" s="18"/>
      <c r="F99" s="32" t="s">
        <v>41</v>
      </c>
      <c r="G99" s="35" t="n">
        <f aca="false">SUM(H99:M99)</f>
        <v>0</v>
      </c>
      <c r="H99" s="38"/>
      <c r="I99" s="38"/>
      <c r="J99" s="38"/>
      <c r="K99" s="38"/>
      <c r="L99" s="38"/>
      <c r="M99" s="38"/>
      <c r="N99" s="35"/>
      <c r="O99" s="22"/>
      <c r="P99" s="16"/>
      <c r="Q99" s="16"/>
      <c r="R99" s="16"/>
      <c r="S99" s="16"/>
      <c r="T99" s="16"/>
      <c r="U99" s="28"/>
      <c r="V99" s="16"/>
      <c r="W99" s="16"/>
      <c r="X99" s="16"/>
    </row>
    <row r="100" customFormat="false" ht="47.25" hidden="false" customHeight="true" outlineLevel="0" collapsed="false">
      <c r="A100" s="13" t="s">
        <v>121</v>
      </c>
      <c r="B100" s="39" t="s">
        <v>122</v>
      </c>
      <c r="C100" s="16" t="s">
        <v>21</v>
      </c>
      <c r="D100" s="16" t="s">
        <v>27</v>
      </c>
      <c r="E100" s="18" t="s">
        <v>58</v>
      </c>
      <c r="F100" s="32" t="s">
        <v>34</v>
      </c>
      <c r="G100" s="35" t="n">
        <f aca="false">G101+G102</f>
        <v>766271.9</v>
      </c>
      <c r="H100" s="35" t="n">
        <f aca="false">H101+H102</f>
        <v>0</v>
      </c>
      <c r="I100" s="35" t="n">
        <f aca="false">I101+I102</f>
        <v>0</v>
      </c>
      <c r="J100" s="35" t="n">
        <f aca="false">J101+J102</f>
        <v>571421.9</v>
      </c>
      <c r="K100" s="35" t="n">
        <f aca="false">K101+K102</f>
        <v>194850</v>
      </c>
      <c r="L100" s="35" t="n">
        <f aca="false">L101+L102</f>
        <v>0</v>
      </c>
      <c r="M100" s="35" t="n">
        <f aca="false">M101+M102</f>
        <v>0</v>
      </c>
      <c r="N100" s="35" t="n">
        <f aca="false">N101+N102</f>
        <v>0</v>
      </c>
      <c r="O100" s="22" t="s">
        <v>123</v>
      </c>
      <c r="P100" s="16" t="s">
        <v>49</v>
      </c>
      <c r="Q100" s="16" t="n">
        <f aca="false">SUM(R100:X102)</f>
        <v>26</v>
      </c>
      <c r="R100" s="22"/>
      <c r="S100" s="22"/>
      <c r="T100" s="16" t="n">
        <v>14</v>
      </c>
      <c r="U100" s="28" t="n">
        <v>12</v>
      </c>
      <c r="V100" s="16" t="s">
        <v>55</v>
      </c>
      <c r="W100" s="16" t="s">
        <v>55</v>
      </c>
      <c r="X100" s="16" t="s">
        <v>55</v>
      </c>
    </row>
    <row r="101" customFormat="false" ht="47.25" hidden="false" customHeight="true" outlineLevel="0" collapsed="false">
      <c r="A101" s="13"/>
      <c r="B101" s="39"/>
      <c r="C101" s="16"/>
      <c r="D101" s="16"/>
      <c r="E101" s="18"/>
      <c r="F101" s="32" t="s">
        <v>40</v>
      </c>
      <c r="G101" s="35" t="n">
        <f aca="false">SUM(H101:M101)</f>
        <v>766271.9</v>
      </c>
      <c r="H101" s="38"/>
      <c r="I101" s="38"/>
      <c r="J101" s="38" t="n">
        <v>571421.9</v>
      </c>
      <c r="K101" s="38" t="n">
        <v>194850</v>
      </c>
      <c r="L101" s="38"/>
      <c r="M101" s="38"/>
      <c r="N101" s="35"/>
      <c r="O101" s="22"/>
      <c r="P101" s="16"/>
      <c r="Q101" s="16"/>
      <c r="R101" s="22"/>
      <c r="S101" s="22"/>
      <c r="T101" s="16"/>
      <c r="U101" s="28"/>
      <c r="V101" s="16"/>
      <c r="W101" s="16"/>
      <c r="X101" s="16"/>
    </row>
    <row r="102" customFormat="false" ht="47.25" hidden="false" customHeight="true" outlineLevel="0" collapsed="false">
      <c r="A102" s="13"/>
      <c r="B102" s="39"/>
      <c r="C102" s="16"/>
      <c r="D102" s="16"/>
      <c r="E102" s="18"/>
      <c r="F102" s="32" t="s">
        <v>41</v>
      </c>
      <c r="G102" s="35" t="n">
        <f aca="false">SUM(H102:M102)</f>
        <v>0</v>
      </c>
      <c r="H102" s="38"/>
      <c r="I102" s="38"/>
      <c r="J102" s="38"/>
      <c r="K102" s="38"/>
      <c r="L102" s="38"/>
      <c r="M102" s="38"/>
      <c r="N102" s="35"/>
      <c r="O102" s="22"/>
      <c r="P102" s="16"/>
      <c r="Q102" s="16"/>
      <c r="R102" s="22"/>
      <c r="S102" s="22"/>
      <c r="T102" s="16"/>
      <c r="U102" s="28"/>
      <c r="V102" s="16"/>
      <c r="W102" s="16"/>
      <c r="X102" s="16"/>
    </row>
    <row r="103" customFormat="false" ht="47.25" hidden="false" customHeight="true" outlineLevel="0" collapsed="false">
      <c r="A103" s="13" t="s">
        <v>124</v>
      </c>
      <c r="B103" s="15" t="s">
        <v>125</v>
      </c>
      <c r="C103" s="16" t="s">
        <v>21</v>
      </c>
      <c r="D103" s="16" t="s">
        <v>27</v>
      </c>
      <c r="E103" s="18" t="s">
        <v>58</v>
      </c>
      <c r="F103" s="32" t="s">
        <v>34</v>
      </c>
      <c r="G103" s="35" t="n">
        <f aca="false">G104+G105</f>
        <v>761300</v>
      </c>
      <c r="H103" s="35" t="n">
        <f aca="false">H104+H105</f>
        <v>0</v>
      </c>
      <c r="I103" s="35" t="n">
        <f aca="false">I104+I105</f>
        <v>0</v>
      </c>
      <c r="J103" s="35" t="n">
        <f aca="false">J104+J105</f>
        <v>105000</v>
      </c>
      <c r="K103" s="35" t="n">
        <f aca="false">K104+K105</f>
        <v>656300</v>
      </c>
      <c r="L103" s="35" t="n">
        <f aca="false">L104+L105</f>
        <v>0</v>
      </c>
      <c r="M103" s="35" t="n">
        <f aca="false">M104+M105</f>
        <v>0</v>
      </c>
      <c r="N103" s="35" t="n">
        <f aca="false">N104+N105</f>
        <v>0</v>
      </c>
      <c r="O103" s="22" t="s">
        <v>82</v>
      </c>
      <c r="P103" s="16" t="s">
        <v>45</v>
      </c>
      <c r="Q103" s="16" t="s">
        <v>29</v>
      </c>
      <c r="R103" s="22"/>
      <c r="S103" s="22"/>
      <c r="T103" s="16" t="n">
        <v>100</v>
      </c>
      <c r="U103" s="16" t="n">
        <v>100</v>
      </c>
      <c r="V103" s="22"/>
      <c r="W103" s="16" t="s">
        <v>55</v>
      </c>
      <c r="X103" s="22"/>
    </row>
    <row r="104" customFormat="false" ht="47.25" hidden="false" customHeight="true" outlineLevel="0" collapsed="false">
      <c r="A104" s="13"/>
      <c r="B104" s="15"/>
      <c r="C104" s="16"/>
      <c r="D104" s="16"/>
      <c r="E104" s="18"/>
      <c r="F104" s="32" t="s">
        <v>40</v>
      </c>
      <c r="G104" s="35" t="n">
        <f aca="false">SUM(H104:M104)</f>
        <v>761300</v>
      </c>
      <c r="H104" s="38"/>
      <c r="I104" s="38"/>
      <c r="J104" s="38" t="n">
        <v>105000</v>
      </c>
      <c r="K104" s="38" t="n">
        <v>656300</v>
      </c>
      <c r="L104" s="38"/>
      <c r="M104" s="38"/>
      <c r="N104" s="35"/>
      <c r="O104" s="22"/>
      <c r="P104" s="16"/>
      <c r="Q104" s="16"/>
      <c r="R104" s="22"/>
      <c r="S104" s="22"/>
      <c r="T104" s="16"/>
      <c r="U104" s="16"/>
      <c r="V104" s="22"/>
      <c r="W104" s="16"/>
      <c r="X104" s="22"/>
    </row>
    <row r="105" customFormat="false" ht="47.25" hidden="false" customHeight="true" outlineLevel="0" collapsed="false">
      <c r="A105" s="13"/>
      <c r="B105" s="15"/>
      <c r="C105" s="16"/>
      <c r="D105" s="16"/>
      <c r="E105" s="18"/>
      <c r="F105" s="32" t="s">
        <v>41</v>
      </c>
      <c r="G105" s="35" t="n">
        <f aca="false">SUM(H105:M105)</f>
        <v>0</v>
      </c>
      <c r="H105" s="38"/>
      <c r="I105" s="38"/>
      <c r="J105" s="38"/>
      <c r="K105" s="38"/>
      <c r="L105" s="38"/>
      <c r="M105" s="38"/>
      <c r="N105" s="35"/>
      <c r="O105" s="22"/>
      <c r="P105" s="16"/>
      <c r="Q105" s="16"/>
      <c r="R105" s="22"/>
      <c r="S105" s="22"/>
      <c r="T105" s="16"/>
      <c r="U105" s="16"/>
      <c r="V105" s="22"/>
      <c r="W105" s="16"/>
      <c r="X105" s="22"/>
    </row>
    <row r="106" customFormat="false" ht="47.25" hidden="false" customHeight="true" outlineLevel="0" collapsed="false">
      <c r="A106" s="13" t="s">
        <v>126</v>
      </c>
      <c r="B106" s="15" t="s">
        <v>127</v>
      </c>
      <c r="C106" s="16" t="s">
        <v>21</v>
      </c>
      <c r="D106" s="16" t="s">
        <v>27</v>
      </c>
      <c r="E106" s="18" t="s">
        <v>58</v>
      </c>
      <c r="F106" s="32" t="s">
        <v>34</v>
      </c>
      <c r="G106" s="35" t="n">
        <f aca="false">G107+G108</f>
        <v>2667931.29</v>
      </c>
      <c r="H106" s="35" t="n">
        <f aca="false">H107+H108</f>
        <v>0</v>
      </c>
      <c r="I106" s="35" t="n">
        <f aca="false">I107+I108</f>
        <v>0</v>
      </c>
      <c r="J106" s="35" t="n">
        <f aca="false">J107+J108</f>
        <v>2667931.29</v>
      </c>
      <c r="K106" s="35" t="n">
        <f aca="false">K107+K108</f>
        <v>0</v>
      </c>
      <c r="L106" s="35" t="n">
        <f aca="false">L107+L108</f>
        <v>0</v>
      </c>
      <c r="M106" s="35" t="n">
        <f aca="false">M107+M108</f>
        <v>0</v>
      </c>
      <c r="N106" s="35" t="n">
        <f aca="false">N107+N108</f>
        <v>0</v>
      </c>
      <c r="O106" s="22" t="s">
        <v>128</v>
      </c>
      <c r="P106" s="16" t="s">
        <v>108</v>
      </c>
      <c r="Q106" s="16" t="n">
        <f aca="false">SUM(R106:X108)</f>
        <v>0</v>
      </c>
      <c r="R106" s="16"/>
      <c r="S106" s="16"/>
      <c r="T106" s="16" t="n">
        <v>0</v>
      </c>
      <c r="U106" s="16" t="s">
        <v>55</v>
      </c>
      <c r="V106" s="16" t="s">
        <v>55</v>
      </c>
      <c r="W106" s="16" t="s">
        <v>55</v>
      </c>
      <c r="X106" s="16" t="s">
        <v>55</v>
      </c>
    </row>
    <row r="107" customFormat="false" ht="47.25" hidden="false" customHeight="true" outlineLevel="0" collapsed="false">
      <c r="A107" s="13"/>
      <c r="B107" s="15"/>
      <c r="C107" s="16"/>
      <c r="D107" s="16"/>
      <c r="E107" s="18"/>
      <c r="F107" s="32" t="s">
        <v>40</v>
      </c>
      <c r="G107" s="35" t="n">
        <f aca="false">SUM(H107:M107)</f>
        <v>2667931.29</v>
      </c>
      <c r="H107" s="38"/>
      <c r="I107" s="38"/>
      <c r="J107" s="38" t="n">
        <v>2667931.29</v>
      </c>
      <c r="K107" s="38" t="n">
        <v>0</v>
      </c>
      <c r="L107" s="38"/>
      <c r="M107" s="38"/>
      <c r="N107" s="35"/>
      <c r="O107" s="22"/>
      <c r="P107" s="16"/>
      <c r="Q107" s="16"/>
      <c r="R107" s="16"/>
      <c r="S107" s="16"/>
      <c r="T107" s="16"/>
      <c r="U107" s="16"/>
      <c r="V107" s="16"/>
      <c r="W107" s="16"/>
      <c r="X107" s="16"/>
    </row>
    <row r="108" customFormat="false" ht="47.25" hidden="false" customHeight="true" outlineLevel="0" collapsed="false">
      <c r="A108" s="13"/>
      <c r="B108" s="15"/>
      <c r="C108" s="16"/>
      <c r="D108" s="16"/>
      <c r="E108" s="18"/>
      <c r="F108" s="32" t="s">
        <v>41</v>
      </c>
      <c r="G108" s="35" t="n">
        <f aca="false">SUM(H108:M108)</f>
        <v>0</v>
      </c>
      <c r="H108" s="38"/>
      <c r="I108" s="38"/>
      <c r="J108" s="38"/>
      <c r="K108" s="38"/>
      <c r="L108" s="38"/>
      <c r="M108" s="38"/>
      <c r="N108" s="35"/>
      <c r="O108" s="22"/>
      <c r="P108" s="16"/>
      <c r="Q108" s="16"/>
      <c r="R108" s="16"/>
      <c r="S108" s="16"/>
      <c r="T108" s="16"/>
      <c r="U108" s="16"/>
      <c r="V108" s="16"/>
      <c r="W108" s="16"/>
      <c r="X108" s="16"/>
    </row>
    <row r="109" customFormat="false" ht="47.25" hidden="false" customHeight="true" outlineLevel="0" collapsed="false">
      <c r="A109" s="13" t="s">
        <v>129</v>
      </c>
      <c r="B109" s="15" t="s">
        <v>130</v>
      </c>
      <c r="C109" s="16" t="s">
        <v>21</v>
      </c>
      <c r="D109" s="16" t="s">
        <v>27</v>
      </c>
      <c r="E109" s="18" t="s">
        <v>58</v>
      </c>
      <c r="F109" s="32" t="s">
        <v>34</v>
      </c>
      <c r="G109" s="35" t="n">
        <f aca="false">G110+G111</f>
        <v>663251.88</v>
      </c>
      <c r="H109" s="35" t="n">
        <f aca="false">H110+H111</f>
        <v>0</v>
      </c>
      <c r="I109" s="35" t="n">
        <f aca="false">I110+I111</f>
        <v>0</v>
      </c>
      <c r="J109" s="35" t="n">
        <f aca="false">J110+J111</f>
        <v>0</v>
      </c>
      <c r="K109" s="35" t="n">
        <f aca="false">K110+K111</f>
        <v>663251.88</v>
      </c>
      <c r="L109" s="35" t="n">
        <f aca="false">L110+L111</f>
        <v>0</v>
      </c>
      <c r="M109" s="35" t="n">
        <f aca="false">M110+M111</f>
        <v>0</v>
      </c>
      <c r="N109" s="35" t="n">
        <f aca="false">N110+N111</f>
        <v>0</v>
      </c>
      <c r="O109" s="22" t="s">
        <v>82</v>
      </c>
      <c r="P109" s="16" t="s">
        <v>45</v>
      </c>
      <c r="Q109" s="16" t="s">
        <v>29</v>
      </c>
      <c r="R109" s="16" t="s">
        <v>55</v>
      </c>
      <c r="S109" s="16" t="s">
        <v>55</v>
      </c>
      <c r="T109" s="16" t="s">
        <v>55</v>
      </c>
      <c r="U109" s="16" t="n">
        <v>100</v>
      </c>
      <c r="V109" s="16" t="s">
        <v>55</v>
      </c>
      <c r="W109" s="16" t="s">
        <v>55</v>
      </c>
      <c r="X109" s="16" t="s">
        <v>55</v>
      </c>
    </row>
    <row r="110" customFormat="false" ht="47.25" hidden="false" customHeight="true" outlineLevel="0" collapsed="false">
      <c r="A110" s="13"/>
      <c r="B110" s="15"/>
      <c r="C110" s="16"/>
      <c r="D110" s="16"/>
      <c r="E110" s="18"/>
      <c r="F110" s="32" t="s">
        <v>40</v>
      </c>
      <c r="G110" s="35" t="n">
        <f aca="false">SUM(H109:M109)</f>
        <v>663251.88</v>
      </c>
      <c r="H110" s="38"/>
      <c r="I110" s="38"/>
      <c r="J110" s="38"/>
      <c r="K110" s="38" t="n">
        <v>663251.88</v>
      </c>
      <c r="L110" s="38"/>
      <c r="M110" s="38"/>
      <c r="N110" s="35"/>
      <c r="O110" s="22"/>
      <c r="P110" s="16"/>
      <c r="Q110" s="16"/>
      <c r="R110" s="16"/>
      <c r="S110" s="16"/>
      <c r="T110" s="16"/>
      <c r="U110" s="16"/>
      <c r="V110" s="16"/>
      <c r="W110" s="16"/>
      <c r="X110" s="16"/>
    </row>
    <row r="111" customFormat="false" ht="47.25" hidden="false" customHeight="true" outlineLevel="0" collapsed="false">
      <c r="A111" s="13"/>
      <c r="B111" s="15"/>
      <c r="C111" s="16"/>
      <c r="D111" s="16"/>
      <c r="E111" s="18"/>
      <c r="F111" s="32" t="s">
        <v>41</v>
      </c>
      <c r="G111" s="35" t="n">
        <f aca="false">SUM(H111:M111)</f>
        <v>0</v>
      </c>
      <c r="H111" s="38"/>
      <c r="I111" s="38"/>
      <c r="J111" s="38"/>
      <c r="K111" s="38"/>
      <c r="L111" s="38"/>
      <c r="M111" s="38"/>
      <c r="N111" s="35"/>
      <c r="O111" s="22"/>
      <c r="P111" s="16"/>
      <c r="Q111" s="16"/>
      <c r="R111" s="16"/>
      <c r="S111" s="16"/>
      <c r="T111" s="16"/>
      <c r="U111" s="16"/>
      <c r="V111" s="16"/>
      <c r="W111" s="16"/>
      <c r="X111" s="16"/>
    </row>
    <row r="112" customFormat="false" ht="47.25" hidden="false" customHeight="true" outlineLevel="0" collapsed="false">
      <c r="A112" s="13" t="s">
        <v>131</v>
      </c>
      <c r="B112" s="15" t="s">
        <v>132</v>
      </c>
      <c r="C112" s="16" t="s">
        <v>21</v>
      </c>
      <c r="D112" s="16" t="s">
        <v>27</v>
      </c>
      <c r="E112" s="18" t="s">
        <v>58</v>
      </c>
      <c r="F112" s="32" t="s">
        <v>34</v>
      </c>
      <c r="G112" s="35" t="n">
        <f aca="false">G113+G114</f>
        <v>5154564.77</v>
      </c>
      <c r="H112" s="35" t="n">
        <f aca="false">H113+H114</f>
        <v>0</v>
      </c>
      <c r="I112" s="35" t="n">
        <f aca="false">I113+I114</f>
        <v>0</v>
      </c>
      <c r="J112" s="35" t="n">
        <f aca="false">J113+J114</f>
        <v>0</v>
      </c>
      <c r="K112" s="35" t="n">
        <f aca="false">K113+K114</f>
        <v>5154564.77</v>
      </c>
      <c r="L112" s="35" t="n">
        <f aca="false">L113+L114</f>
        <v>0</v>
      </c>
      <c r="M112" s="35" t="n">
        <f aca="false">M113+M114</f>
        <v>0</v>
      </c>
      <c r="N112" s="35" t="n">
        <f aca="false">N113+N114</f>
        <v>0</v>
      </c>
      <c r="O112" s="22" t="s">
        <v>82</v>
      </c>
      <c r="P112" s="16" t="s">
        <v>45</v>
      </c>
      <c r="Q112" s="16" t="s">
        <v>29</v>
      </c>
      <c r="R112" s="16" t="s">
        <v>55</v>
      </c>
      <c r="S112" s="16" t="s">
        <v>55</v>
      </c>
      <c r="T112" s="16" t="s">
        <v>55</v>
      </c>
      <c r="U112" s="16" t="n">
        <v>100</v>
      </c>
      <c r="V112" s="16" t="s">
        <v>55</v>
      </c>
      <c r="W112" s="16" t="s">
        <v>55</v>
      </c>
      <c r="X112" s="16" t="s">
        <v>55</v>
      </c>
    </row>
    <row r="113" customFormat="false" ht="47.25" hidden="false" customHeight="true" outlineLevel="0" collapsed="false">
      <c r="A113" s="13"/>
      <c r="B113" s="15"/>
      <c r="C113" s="16"/>
      <c r="D113" s="16"/>
      <c r="E113" s="18"/>
      <c r="F113" s="32" t="s">
        <v>40</v>
      </c>
      <c r="G113" s="35" t="n">
        <f aca="false">SUM(H113:M113)</f>
        <v>5154564.77</v>
      </c>
      <c r="H113" s="38"/>
      <c r="I113" s="38"/>
      <c r="J113" s="38"/>
      <c r="K113" s="38" t="n">
        <v>5154564.77</v>
      </c>
      <c r="L113" s="38"/>
      <c r="M113" s="38"/>
      <c r="N113" s="35"/>
      <c r="O113" s="22"/>
      <c r="P113" s="16"/>
      <c r="Q113" s="16"/>
      <c r="R113" s="16"/>
      <c r="S113" s="16"/>
      <c r="T113" s="16"/>
      <c r="U113" s="16"/>
      <c r="V113" s="16"/>
      <c r="W113" s="16"/>
      <c r="X113" s="16"/>
    </row>
    <row r="114" customFormat="false" ht="47.25" hidden="false" customHeight="true" outlineLevel="0" collapsed="false">
      <c r="A114" s="13"/>
      <c r="B114" s="15"/>
      <c r="C114" s="16"/>
      <c r="D114" s="16"/>
      <c r="E114" s="18"/>
      <c r="F114" s="32" t="s">
        <v>41</v>
      </c>
      <c r="G114" s="35" t="n">
        <f aca="false">SUM(H114:M114)</f>
        <v>0</v>
      </c>
      <c r="H114" s="38"/>
      <c r="I114" s="38"/>
      <c r="J114" s="38"/>
      <c r="K114" s="38"/>
      <c r="L114" s="38"/>
      <c r="M114" s="38"/>
      <c r="N114" s="35"/>
      <c r="O114" s="22"/>
      <c r="P114" s="16"/>
      <c r="Q114" s="16"/>
      <c r="R114" s="16"/>
      <c r="S114" s="16"/>
      <c r="T114" s="16"/>
      <c r="U114" s="16"/>
      <c r="V114" s="16"/>
      <c r="W114" s="16"/>
      <c r="X114" s="16"/>
    </row>
    <row r="115" customFormat="false" ht="47.25" hidden="false" customHeight="true" outlineLevel="0" collapsed="false">
      <c r="A115" s="13" t="s">
        <v>133</v>
      </c>
      <c r="B115" s="40" t="s">
        <v>134</v>
      </c>
      <c r="C115" s="16" t="s">
        <v>21</v>
      </c>
      <c r="D115" s="16" t="s">
        <v>27</v>
      </c>
      <c r="E115" s="18" t="s">
        <v>58</v>
      </c>
      <c r="F115" s="32" t="s">
        <v>34</v>
      </c>
      <c r="G115" s="35" t="n">
        <f aca="false">G116+G117</f>
        <v>1628198</v>
      </c>
      <c r="H115" s="35" t="n">
        <f aca="false">H116+H117</f>
        <v>0</v>
      </c>
      <c r="I115" s="35" t="n">
        <f aca="false">I116+I117</f>
        <v>0</v>
      </c>
      <c r="J115" s="35" t="n">
        <f aca="false">J116+J117</f>
        <v>0</v>
      </c>
      <c r="K115" s="35" t="n">
        <f aca="false">K116+K117</f>
        <v>0</v>
      </c>
      <c r="L115" s="35" t="n">
        <f aca="false">L116+L117</f>
        <v>1628198</v>
      </c>
      <c r="M115" s="35" t="n">
        <f aca="false">M116+M117</f>
        <v>0</v>
      </c>
      <c r="N115" s="35" t="n">
        <f aca="false">N116+N117</f>
        <v>0</v>
      </c>
      <c r="O115" s="22" t="s">
        <v>135</v>
      </c>
      <c r="P115" s="16" t="s">
        <v>49</v>
      </c>
      <c r="Q115" s="16" t="n">
        <v>11</v>
      </c>
      <c r="R115" s="16" t="s">
        <v>55</v>
      </c>
      <c r="S115" s="16" t="s">
        <v>55</v>
      </c>
      <c r="T115" s="16" t="s">
        <v>55</v>
      </c>
      <c r="U115" s="16" t="s">
        <v>55</v>
      </c>
      <c r="V115" s="16" t="n">
        <v>11</v>
      </c>
      <c r="W115" s="16" t="s">
        <v>55</v>
      </c>
      <c r="X115" s="16" t="s">
        <v>55</v>
      </c>
    </row>
    <row r="116" customFormat="false" ht="47.25" hidden="false" customHeight="true" outlineLevel="0" collapsed="false">
      <c r="A116" s="13"/>
      <c r="B116" s="40"/>
      <c r="C116" s="16"/>
      <c r="D116" s="16"/>
      <c r="E116" s="18"/>
      <c r="F116" s="32" t="s">
        <v>40</v>
      </c>
      <c r="G116" s="35" t="n">
        <f aca="false">SUM(H116:N116)</f>
        <v>1628198</v>
      </c>
      <c r="H116" s="38"/>
      <c r="I116" s="38"/>
      <c r="J116" s="38"/>
      <c r="K116" s="38"/>
      <c r="L116" s="38" t="n">
        <v>1628198</v>
      </c>
      <c r="M116" s="38"/>
      <c r="N116" s="38"/>
      <c r="O116" s="22"/>
      <c r="P116" s="16"/>
      <c r="Q116" s="16"/>
      <c r="R116" s="16"/>
      <c r="S116" s="16"/>
      <c r="T116" s="16"/>
      <c r="U116" s="16"/>
      <c r="V116" s="16"/>
      <c r="W116" s="16"/>
      <c r="X116" s="16"/>
    </row>
    <row r="117" customFormat="false" ht="47.25" hidden="false" customHeight="true" outlineLevel="0" collapsed="false">
      <c r="A117" s="13"/>
      <c r="B117" s="40"/>
      <c r="C117" s="16"/>
      <c r="D117" s="16"/>
      <c r="E117" s="18"/>
      <c r="F117" s="32" t="s">
        <v>41</v>
      </c>
      <c r="G117" s="35" t="n">
        <f aca="false">SUM(H117:N117)</f>
        <v>0</v>
      </c>
      <c r="H117" s="38"/>
      <c r="I117" s="38"/>
      <c r="J117" s="38"/>
      <c r="K117" s="38"/>
      <c r="L117" s="38" t="n">
        <v>0</v>
      </c>
      <c r="M117" s="38" t="n">
        <v>0</v>
      </c>
      <c r="N117" s="38" t="n">
        <v>0</v>
      </c>
      <c r="O117" s="22"/>
      <c r="P117" s="16"/>
      <c r="Q117" s="16"/>
      <c r="R117" s="16"/>
      <c r="S117" s="16"/>
      <c r="T117" s="16"/>
      <c r="U117" s="16"/>
      <c r="V117" s="16"/>
      <c r="W117" s="16"/>
      <c r="X117" s="16"/>
    </row>
    <row r="118" customFormat="false" ht="46.9" hidden="false" customHeight="true" outlineLevel="0" collapsed="false">
      <c r="A118" s="13"/>
      <c r="B118" s="15" t="s">
        <v>136</v>
      </c>
      <c r="C118" s="16"/>
      <c r="D118" s="16"/>
      <c r="E118" s="18"/>
      <c r="F118" s="32" t="s">
        <v>34</v>
      </c>
      <c r="G118" s="35" t="n">
        <f aca="false">SUM(H118:N118)</f>
        <v>485409327.87</v>
      </c>
      <c r="H118" s="21" t="n">
        <f aca="false">H119+H120</f>
        <v>54681424.05</v>
      </c>
      <c r="I118" s="21" t="n">
        <f aca="false">I119+I120</f>
        <v>61285514.88</v>
      </c>
      <c r="J118" s="21" t="n">
        <f aca="false">J119+J120</f>
        <v>76274002.97</v>
      </c>
      <c r="K118" s="21" t="n">
        <f aca="false">K119+K120</f>
        <v>86494252.97</v>
      </c>
      <c r="L118" s="21" t="n">
        <f aca="false">L119+L120</f>
        <v>96283313</v>
      </c>
      <c r="M118" s="21" t="n">
        <f aca="false">M119+M120</f>
        <v>55195410</v>
      </c>
      <c r="N118" s="21" t="n">
        <f aca="false">N119+N120</f>
        <v>55195410</v>
      </c>
      <c r="O118" s="31" t="s">
        <v>29</v>
      </c>
      <c r="P118" s="41" t="s">
        <v>29</v>
      </c>
      <c r="Q118" s="41" t="s">
        <v>29</v>
      </c>
      <c r="R118" s="41" t="s">
        <v>29</v>
      </c>
      <c r="S118" s="41" t="s">
        <v>29</v>
      </c>
      <c r="T118" s="41" t="s">
        <v>29</v>
      </c>
      <c r="U118" s="41" t="s">
        <v>29</v>
      </c>
      <c r="V118" s="41" t="s">
        <v>29</v>
      </c>
      <c r="W118" s="41" t="s">
        <v>29</v>
      </c>
      <c r="X118" s="41" t="s">
        <v>29</v>
      </c>
    </row>
    <row r="119" customFormat="false" ht="39.6" hidden="false" customHeight="true" outlineLevel="0" collapsed="false">
      <c r="A119" s="13"/>
      <c r="B119" s="15"/>
      <c r="C119" s="16"/>
      <c r="D119" s="16"/>
      <c r="E119" s="18"/>
      <c r="F119" s="32" t="s">
        <v>40</v>
      </c>
      <c r="G119" s="35" t="n">
        <f aca="false">SUM(H119:N119)</f>
        <v>176233811.96</v>
      </c>
      <c r="H119" s="21" t="n">
        <f aca="false">H17+H47</f>
        <v>14414395.24</v>
      </c>
      <c r="I119" s="21" t="n">
        <f aca="false">I17+I47</f>
        <v>19849926.17</v>
      </c>
      <c r="J119" s="21" t="n">
        <f aca="false">J17+J47</f>
        <v>31871273.75</v>
      </c>
      <c r="K119" s="21" t="n">
        <f aca="false">K17+K47</f>
        <v>36707916.8</v>
      </c>
      <c r="L119" s="21" t="n">
        <f aca="false">L17+L47</f>
        <v>45020300</v>
      </c>
      <c r="M119" s="21" t="n">
        <f aca="false">M17+M47</f>
        <v>14185000</v>
      </c>
      <c r="N119" s="21" t="n">
        <f aca="false">N17+N47</f>
        <v>14185000</v>
      </c>
      <c r="O119" s="31" t="s">
        <v>29</v>
      </c>
      <c r="P119" s="41" t="s">
        <v>29</v>
      </c>
      <c r="Q119" s="41" t="s">
        <v>29</v>
      </c>
      <c r="R119" s="41" t="s">
        <v>29</v>
      </c>
      <c r="S119" s="41" t="s">
        <v>29</v>
      </c>
      <c r="T119" s="41" t="s">
        <v>29</v>
      </c>
      <c r="U119" s="41" t="s">
        <v>29</v>
      </c>
      <c r="V119" s="41" t="s">
        <v>29</v>
      </c>
      <c r="W119" s="41" t="s">
        <v>29</v>
      </c>
      <c r="X119" s="41" t="s">
        <v>29</v>
      </c>
    </row>
    <row r="120" customFormat="false" ht="33" hidden="false" customHeight="true" outlineLevel="0" collapsed="false">
      <c r="A120" s="13"/>
      <c r="B120" s="15"/>
      <c r="C120" s="16"/>
      <c r="D120" s="16"/>
      <c r="E120" s="18"/>
      <c r="F120" s="32" t="s">
        <v>41</v>
      </c>
      <c r="G120" s="35" t="n">
        <f aca="false">SUM(H120:N120)</f>
        <v>309175515.91</v>
      </c>
      <c r="H120" s="21" t="n">
        <f aca="false">H18+H48</f>
        <v>40267028.81</v>
      </c>
      <c r="I120" s="21" t="n">
        <f aca="false">I18+I48</f>
        <v>41435588.71</v>
      </c>
      <c r="J120" s="21" t="n">
        <f aca="false">J18+J48</f>
        <v>44402729.22</v>
      </c>
      <c r="K120" s="21" t="n">
        <f aca="false">K18+K48</f>
        <v>49786336.17</v>
      </c>
      <c r="L120" s="21" t="n">
        <f aca="false">L18+L48</f>
        <v>51263013</v>
      </c>
      <c r="M120" s="21" t="n">
        <f aca="false">M18+M48</f>
        <v>41010410</v>
      </c>
      <c r="N120" s="21" t="n">
        <f aca="false">N18+N48</f>
        <v>41010410</v>
      </c>
      <c r="O120" s="31" t="s">
        <v>29</v>
      </c>
      <c r="P120" s="41" t="s">
        <v>29</v>
      </c>
      <c r="Q120" s="41" t="s">
        <v>29</v>
      </c>
      <c r="R120" s="41" t="s">
        <v>29</v>
      </c>
      <c r="S120" s="41" t="s">
        <v>29</v>
      </c>
      <c r="T120" s="41" t="s">
        <v>29</v>
      </c>
      <c r="U120" s="41" t="s">
        <v>29</v>
      </c>
      <c r="V120" s="41" t="s">
        <v>29</v>
      </c>
      <c r="W120" s="41" t="s">
        <v>29</v>
      </c>
      <c r="X120" s="41" t="s">
        <v>29</v>
      </c>
    </row>
    <row r="121" customFormat="false" ht="39" hidden="false" customHeight="true" outlineLevel="0" collapsed="false">
      <c r="A121" s="42" t="s">
        <v>137</v>
      </c>
      <c r="B121" s="42"/>
      <c r="C121" s="42"/>
      <c r="D121" s="42"/>
      <c r="E121" s="42"/>
      <c r="F121" s="18" t="s">
        <v>34</v>
      </c>
      <c r="G121" s="35" t="n">
        <f aca="false">SUM(H121:N121)</f>
        <v>485409327.87</v>
      </c>
      <c r="H121" s="37" t="n">
        <f aca="false">H122+H123</f>
        <v>54681424.05</v>
      </c>
      <c r="I121" s="37" t="n">
        <f aca="false">I122+I123</f>
        <v>61285514.88</v>
      </c>
      <c r="J121" s="37" t="n">
        <f aca="false">J122+J123</f>
        <v>76274002.97</v>
      </c>
      <c r="K121" s="37" t="n">
        <f aca="false">K122+K123</f>
        <v>86494252.97</v>
      </c>
      <c r="L121" s="37" t="n">
        <f aca="false">L122+L123</f>
        <v>96283313</v>
      </c>
      <c r="M121" s="19" t="n">
        <f aca="false">M122+M123</f>
        <v>55195410</v>
      </c>
      <c r="N121" s="19" t="n">
        <f aca="false">N122+N123</f>
        <v>55195410</v>
      </c>
      <c r="O121" s="14" t="s">
        <v>29</v>
      </c>
      <c r="P121" s="14" t="s">
        <v>29</v>
      </c>
      <c r="Q121" s="14" t="s">
        <v>29</v>
      </c>
      <c r="R121" s="14" t="s">
        <v>29</v>
      </c>
      <c r="S121" s="14" t="s">
        <v>29</v>
      </c>
      <c r="T121" s="14" t="s">
        <v>29</v>
      </c>
      <c r="U121" s="14" t="s">
        <v>29</v>
      </c>
      <c r="V121" s="14" t="s">
        <v>29</v>
      </c>
      <c r="W121" s="14" t="s">
        <v>29</v>
      </c>
      <c r="X121" s="14" t="s">
        <v>29</v>
      </c>
    </row>
    <row r="122" customFormat="false" ht="24.75" hidden="false" customHeight="true" outlineLevel="0" collapsed="false">
      <c r="A122" s="42"/>
      <c r="B122" s="42"/>
      <c r="C122" s="42"/>
      <c r="D122" s="42"/>
      <c r="E122" s="42"/>
      <c r="F122" s="18" t="s">
        <v>40</v>
      </c>
      <c r="G122" s="35" t="n">
        <f aca="false">SUM(H122:N122)</f>
        <v>176233811.96</v>
      </c>
      <c r="H122" s="37" t="n">
        <f aca="false">H119</f>
        <v>14414395.24</v>
      </c>
      <c r="I122" s="37" t="n">
        <f aca="false">I119</f>
        <v>19849926.17</v>
      </c>
      <c r="J122" s="37" t="n">
        <f aca="false">J119</f>
        <v>31871273.75</v>
      </c>
      <c r="K122" s="37" t="n">
        <f aca="false">K119</f>
        <v>36707916.8</v>
      </c>
      <c r="L122" s="37" t="n">
        <f aca="false">L119</f>
        <v>45020300</v>
      </c>
      <c r="M122" s="37" t="n">
        <f aca="false">M119</f>
        <v>14185000</v>
      </c>
      <c r="N122" s="37" t="n">
        <f aca="false">N119</f>
        <v>14185000</v>
      </c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customFormat="false" ht="26.25" hidden="false" customHeight="true" outlineLevel="0" collapsed="false">
      <c r="A123" s="42"/>
      <c r="B123" s="42"/>
      <c r="C123" s="42"/>
      <c r="D123" s="42"/>
      <c r="E123" s="42"/>
      <c r="F123" s="18" t="s">
        <v>41</v>
      </c>
      <c r="G123" s="35" t="n">
        <f aca="false">SUM(H123:N123)</f>
        <v>309175515.91</v>
      </c>
      <c r="H123" s="37" t="n">
        <f aca="false">H120</f>
        <v>40267028.81</v>
      </c>
      <c r="I123" s="37" t="n">
        <f aca="false">I120</f>
        <v>41435588.71</v>
      </c>
      <c r="J123" s="37" t="n">
        <f aca="false">J120</f>
        <v>44402729.22</v>
      </c>
      <c r="K123" s="37" t="n">
        <f aca="false">K120</f>
        <v>49786336.17</v>
      </c>
      <c r="L123" s="37" t="n">
        <f aca="false">L120</f>
        <v>51263013</v>
      </c>
      <c r="M123" s="37" t="n">
        <f aca="false">M120</f>
        <v>41010410</v>
      </c>
      <c r="N123" s="37" t="n">
        <f aca="false">N120</f>
        <v>41010410</v>
      </c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</sheetData>
  <mergeCells count="574">
    <mergeCell ref="F1:X1"/>
    <mergeCell ref="L2:X2"/>
    <mergeCell ref="L3:X3"/>
    <mergeCell ref="A4:X4"/>
    <mergeCell ref="A5:X5"/>
    <mergeCell ref="A6:X6"/>
    <mergeCell ref="A8:A11"/>
    <mergeCell ref="B8:B11"/>
    <mergeCell ref="C8:D8"/>
    <mergeCell ref="E8:E11"/>
    <mergeCell ref="F8:N8"/>
    <mergeCell ref="O8:X8"/>
    <mergeCell ref="C9:C11"/>
    <mergeCell ref="D9:D11"/>
    <mergeCell ref="F9:F11"/>
    <mergeCell ref="G9:N9"/>
    <mergeCell ref="O9:O11"/>
    <mergeCell ref="P9:P11"/>
    <mergeCell ref="Q9:X9"/>
    <mergeCell ref="G10:G11"/>
    <mergeCell ref="H10:N10"/>
    <mergeCell ref="Q10:Q11"/>
    <mergeCell ref="R10:X10"/>
    <mergeCell ref="A13:B13"/>
    <mergeCell ref="A14:B14"/>
    <mergeCell ref="A15:B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30"/>
    <mergeCell ref="B25:B30"/>
    <mergeCell ref="C25:C30"/>
    <mergeCell ref="D25:D30"/>
    <mergeCell ref="E25:E30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A36"/>
    <mergeCell ref="B34:B36"/>
    <mergeCell ref="C34:C36"/>
    <mergeCell ref="D34:D36"/>
    <mergeCell ref="E34:E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37:A39"/>
    <mergeCell ref="B37:B39"/>
    <mergeCell ref="C37:C39"/>
    <mergeCell ref="D37:D39"/>
    <mergeCell ref="E37:E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A43:A45"/>
    <mergeCell ref="B43:B45"/>
    <mergeCell ref="C43:C45"/>
    <mergeCell ref="D43:D45"/>
    <mergeCell ref="E43:E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A46:A48"/>
    <mergeCell ref="B46:B48"/>
    <mergeCell ref="C46:C48"/>
    <mergeCell ref="D46:D48"/>
    <mergeCell ref="E46:E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A49:A51"/>
    <mergeCell ref="B49:B51"/>
    <mergeCell ref="C49:C51"/>
    <mergeCell ref="D49:D51"/>
    <mergeCell ref="E49:E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A52:A54"/>
    <mergeCell ref="B52:B54"/>
    <mergeCell ref="C52:C54"/>
    <mergeCell ref="D52:D54"/>
    <mergeCell ref="E52:E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A63"/>
    <mergeCell ref="B61:B63"/>
    <mergeCell ref="C61:C63"/>
    <mergeCell ref="D61:D63"/>
    <mergeCell ref="E61:E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A64:A66"/>
    <mergeCell ref="B64:B66"/>
    <mergeCell ref="C64:C66"/>
    <mergeCell ref="D64:D66"/>
    <mergeCell ref="E64:E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A67:A69"/>
    <mergeCell ref="B67:B69"/>
    <mergeCell ref="C67:C69"/>
    <mergeCell ref="D67:D69"/>
    <mergeCell ref="E67:E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A70:A72"/>
    <mergeCell ref="B70:B72"/>
    <mergeCell ref="C70:C72"/>
    <mergeCell ref="D70:D72"/>
    <mergeCell ref="E70:E72"/>
    <mergeCell ref="O70:O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A73:A75"/>
    <mergeCell ref="B73:B75"/>
    <mergeCell ref="C73:C75"/>
    <mergeCell ref="D73:D75"/>
    <mergeCell ref="E73:E75"/>
    <mergeCell ref="O73:O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A76:A78"/>
    <mergeCell ref="B76:B78"/>
    <mergeCell ref="C76:C78"/>
    <mergeCell ref="D76:D78"/>
    <mergeCell ref="E76:E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A79:A81"/>
    <mergeCell ref="B79:B81"/>
    <mergeCell ref="C79:C81"/>
    <mergeCell ref="D79:D81"/>
    <mergeCell ref="E79:E81"/>
    <mergeCell ref="O79:O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A82:A84"/>
    <mergeCell ref="B82:B84"/>
    <mergeCell ref="C82:C84"/>
    <mergeCell ref="D82:D84"/>
    <mergeCell ref="E82:E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A105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A106:A108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A111"/>
    <mergeCell ref="B109:B111"/>
    <mergeCell ref="C109:C111"/>
    <mergeCell ref="D109:D111"/>
    <mergeCell ref="E109:E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112:A114"/>
    <mergeCell ref="B112:B114"/>
    <mergeCell ref="C112:C114"/>
    <mergeCell ref="D112:D114"/>
    <mergeCell ref="E112:E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A115:A117"/>
    <mergeCell ref="B115:B117"/>
    <mergeCell ref="C115:C117"/>
    <mergeCell ref="D115:D117"/>
    <mergeCell ref="E115:E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A118:A120"/>
    <mergeCell ref="B118:B120"/>
    <mergeCell ref="C118:C120"/>
    <mergeCell ref="D118:D120"/>
    <mergeCell ref="E118:E120"/>
    <mergeCell ref="A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1T04:38:51Z</dcterms:modified>
  <cp:revision>0</cp:revision>
  <dc:subject/>
  <dc:title/>
</cp:coreProperties>
</file>