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5"/>
  </bookViews>
  <sheets>
    <sheet name="прил1" sheetId="1" state="visible" r:id="rId2"/>
    <sheet name="прил 2" sheetId="2" state="visible" r:id="rId3"/>
    <sheet name="прил3" sheetId="3" state="visible" r:id="rId4"/>
    <sheet name="прил 4" sheetId="4" state="visible" r:id="rId5"/>
    <sheet name="прил 5" sheetId="5" state="visible" r:id="rId6"/>
    <sheet name="прил 6" sheetId="6" state="visible" r:id="rId7"/>
  </sheets>
  <definedNames>
    <definedName function="false" hidden="false" localSheetId="1" name="_xlnm.Print_Area" vbProcedure="false">'прил 2'!$A$1:$K$28</definedName>
    <definedName function="false" hidden="false" localSheetId="4" name="_xlnm.Print_Area" vbProcedure="false">'прил 5'!$A$1:$N$72</definedName>
    <definedName function="false" hidden="false" localSheetId="5" name="_xlnm.Print_Area" vbProcedure="false">'прил 6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267">
  <si>
    <t xml:space="preserve">                                   Приложение № 1</t>
  </si>
  <si>
    <t xml:space="preserve">к Решению Совета Москаленского района  №58 от 26.03.2025г</t>
  </si>
  <si>
    <t xml:space="preserve">                                                                      "О внесении изменений в решение Совета Тумановского сельского поселения Москаленского муниципального района</t>
  </si>
  <si>
    <t xml:space="preserve">                                                                  Омской области  от 11.12.2024г. № 30 "О  местном бюджете   на 2025год и на плановый период 2026 и 2027 годов".</t>
  </si>
  <si>
    <t xml:space="preserve">Приложение № 1</t>
  </si>
  <si>
    <t xml:space="preserve">к решению Совета Тумановского  сельского поселения</t>
  </si>
  <si>
    <t xml:space="preserve">Москаленского муниципального района Омской области</t>
  </si>
  <si>
    <t xml:space="preserve"> "О местном бюджете  на 2025 год и на плановый период 2026 и 2027 годов " </t>
  </si>
  <si>
    <t xml:space="preserve">ПРОГНОЗ
 поступлений налоговых и неналоговых доходов  местного бюджета на 2025 год и на плановый период 2026 и 2027 годов</t>
  </si>
  <si>
    <t xml:space="preserve">Наименование кодов классификации доходов местного бюджета</t>
  </si>
  <si>
    <t xml:space="preserve">Коды классификации доходов                    местного бюджета</t>
  </si>
  <si>
    <t xml:space="preserve">Сумма, рублей</t>
  </si>
  <si>
    <t xml:space="preserve">Вид доходов 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- налоговым резидентом Российской Федерации в виде дивидендов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тов)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1 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                                   Приложение № 2</t>
  </si>
  <si>
    <t xml:space="preserve">Приложение №2</t>
  </si>
  <si>
    <t xml:space="preserve">к решению Совета Тумановского сельского поселения</t>
  </si>
  <si>
    <t xml:space="preserve">БЕЗВОЗМЕЗДНЫЕ ПОСТУПЛЕНИЯ  
в местный бюджет  на 2025 год и на плановый период 2026 и 2027 годов </t>
  </si>
  <si>
    <t xml:space="preserve">Коды классификации доходов местного бюджета</t>
  </si>
  <si>
    <t xml:space="preserve">Вид доходов бюджета</t>
  </si>
  <si>
    <t xml:space="preserve">2025год</t>
  </si>
  <si>
    <t xml:space="preserve">2026год</t>
  </si>
  <si>
    <t xml:space="preserve">2027год</t>
  </si>
  <si>
    <t xml:space="preserve">Группа доходов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 Российской Федерации 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2076811,62</t>
  </si>
  <si>
    <t xml:space="preserve">2096885,09</t>
  </si>
  <si>
    <t xml:space="preserve">Субвенции бюджетам бюджетной системы  Российской Федерации </t>
  </si>
  <si>
    <t xml:space="preserve">30</t>
  </si>
  <si>
    <t xml:space="preserve">147319,0</t>
  </si>
  <si>
    <t xml:space="preserve">152631,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0,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                            Приложение № 3</t>
  </si>
  <si>
    <t xml:space="preserve">                                                                         "О внесении изменений в решение Совета  Тумановского сельского поселения Москаленского муниципального района</t>
  </si>
  <si>
    <t xml:space="preserve">Приложение № 3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ов </t>
  </si>
  <si>
    <t xml:space="preserve"> на 2025 год и на плановый период 2026 и 2027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езервные фон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07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 </t>
  </si>
  <si>
    <t xml:space="preserve">Приложение № 4</t>
  </si>
  <si>
    <t xml:space="preserve">"О внесении изменений в решение Совета Тумановского сельского поселения Москаленского муниципального района</t>
  </si>
  <si>
    <t xml:space="preserve">Омской области от 11.12.2024г. № 30 "О местном бюджете  на 2025год и на плановый период 2026 и 2027 годов"</t>
  </si>
  <si>
    <t xml:space="preserve">  "О местном бюджете  на 2025 год и на плановый период 2026 и 2027 годов " </t>
  </si>
  <si>
    <t xml:space="preserve">ВЕДОМСТВЕННАЯ СТРУКТУРА
расходов местного бюджета  на 2025 год и на плановый период 2026 и 2027 годов </t>
  </si>
  <si>
    <t xml:space="preserve">№ п/п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</t>
  </si>
  <si>
    <t xml:space="preserve">Администрация Тумановского сельского поселения Москаленского муниципального района Омской области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Муниципальная программа Тумановского сельского поселения Москаленского муниципального района Омской области "Муниципальное управление и обеспечение выполняемых полномочий в Тумановском сельском поселении Москаленского муниципального района Омской области" </t>
  </si>
  <si>
    <t xml:space="preserve">17 0 00 0000 0</t>
  </si>
  <si>
    <t xml:space="preserve">Подпрограмма "Муниципальное управление Тумановского сельского поселения Москаленского муниципального района Омской области"</t>
  </si>
  <si>
    <t xml:space="preserve">17 1 00 0000 0</t>
  </si>
  <si>
    <t xml:space="preserve">Повышение эффективности деятельности Тумановского сельского поселения Москаленского муниципального района Омской области</t>
  </si>
  <si>
    <t xml:space="preserve">17 1 01 0000 0</t>
  </si>
  <si>
    <t xml:space="preserve">Руководство и управление в сфере установленных функций органов местного самоуправления</t>
  </si>
  <si>
    <t xml:space="preserve">17 1 01 2998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епрограммные мероприятия</t>
  </si>
  <si>
    <t xml:space="preserve">90 0 00 0000 0</t>
  </si>
  <si>
    <t xml:space="preserve">Непрограммные направления деятельности органов местного самоуправления  Москаленского муниципального  района Омской области</t>
  </si>
  <si>
    <t xml:space="preserve">90 1 00 0000 0</t>
  </si>
  <si>
    <t xml:space="preserve">Мероприятия в сфере муниципального управления</t>
  </si>
  <si>
    <t xml:space="preserve">90 1 01 2997 0</t>
  </si>
  <si>
    <t xml:space="preserve">Резервный фонд местной администрации</t>
  </si>
  <si>
    <t xml:space="preserve">Резервные средства</t>
  </si>
  <si>
    <t xml:space="preserve">Мобилизационная 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17 1 01 5118 2</t>
  </si>
  <si>
    <t xml:space="preserve">Подпрограмма "Развитие экономического потенциала Тумановского сельского поселения Москаленского муниципального района Омской области"</t>
  </si>
  <si>
    <t xml:space="preserve">17 2 00 0000 0</t>
  </si>
  <si>
    <t xml:space="preserve">Эффективное управление собственностью, и обеспечение полномочий в сфере национальной экономики Тумановского сельского поселения Москаленского муниципального района Омской области</t>
  </si>
  <si>
    <t xml:space="preserve">17 2 03 0000 0</t>
  </si>
  <si>
    <t xml:space="preserve">Предоставление субсидий гражданам, ведущим личное подсобное хозяйство, на проризводство молока</t>
  </si>
  <si>
    <t xml:space="preserve">17 2 03 7055 0</t>
  </si>
  <si>
    <t xml:space="preserve">Субсидии юридическим лицам (кроме некомерческих организаций), индивидуальным предпринимателям, физическим лицам-производителям товавров, работ, услуг</t>
  </si>
  <si>
    <t xml:space="preserve">17 2 03 S055 0</t>
  </si>
  <si>
    <t xml:space="preserve">Развитие дорожного хозяйства Тумановского сельского поселения Москаленского муниципального района Омской области</t>
  </si>
  <si>
    <t xml:space="preserve">17 2 01 0000 0</t>
  </si>
  <si>
    <t xml:space="preserve">Содержание, ремонт автомобильных дорог и проведение мероприятий, связанных с дорожным хозяйством</t>
  </si>
  <si>
    <t xml:space="preserve">17 2 01 2001 0</t>
  </si>
  <si>
    <t xml:space="preserve">Развитие коммунальной инфраструктуры Тумановского сельского поселения Москаленского муниципального района Омской области</t>
  </si>
  <si>
    <t xml:space="preserve">17 2 02 0000 0</t>
  </si>
  <si>
    <t xml:space="preserve">Уличное освещение</t>
  </si>
  <si>
    <t xml:space="preserve">17 2 02 2003 0</t>
  </si>
  <si>
    <t xml:space="preserve">Организация и содержание мест захоронения</t>
  </si>
  <si>
    <t xml:space="preserve">17 2 02 2004 0</t>
  </si>
  <si>
    <t xml:space="preserve">Ремонт памятников расположенных на территориях поселений</t>
  </si>
  <si>
    <t xml:space="preserve">17 2 02 8020 0</t>
  </si>
  <si>
    <t xml:space="preserve">Подпрограмма "Развитие социальной сферы Тумановского сельского поселения Москаленского муниципального района Омской области"</t>
  </si>
  <si>
    <t xml:space="preserve">17 3 00 0000 0</t>
  </si>
  <si>
    <t xml:space="preserve">Осуществление развития деятельности в сфере образования, культуры,  физической культуры и спорта Тумановского сельского поселения Москаленского муниципального района Омской области</t>
  </si>
  <si>
    <t xml:space="preserve">17 3 01 0000 0</t>
  </si>
  <si>
    <t xml:space="preserve">Реализация мероприятий для детей и молодежи</t>
  </si>
  <si>
    <t xml:space="preserve">17 3 01 2001 0</t>
  </si>
  <si>
    <t xml:space="preserve">Закупка товаров, работ и услуг для обеспечения  государственных (муниципальных) нужд</t>
  </si>
  <si>
    <t xml:space="preserve">Выплата  пенсий за выслугу лет муниципальным служащим</t>
  </si>
  <si>
    <t xml:space="preserve">17 3 01 2006 0</t>
  </si>
  <si>
    <t xml:space="preserve">Социальное обеспечение и иные выплаты населению</t>
  </si>
  <si>
    <t xml:space="preserve">Публичные нормативные  социальные выплаты гражданам</t>
  </si>
  <si>
    <t xml:space="preserve">Физическая культура и спорт </t>
  </si>
  <si>
    <t xml:space="preserve">Физическая культура</t>
  </si>
  <si>
    <t xml:space="preserve">Мероприятия в области спорта, физической культуры и туризма</t>
  </si>
  <si>
    <t xml:space="preserve">17 3 01 2005 0</t>
  </si>
  <si>
    <t xml:space="preserve">Приложение № 5</t>
  </si>
  <si>
    <t xml:space="preserve">Омской области  от 11.12.2024г. № 30 "О местном  бюджете  на 2025год и на плановый период 2026 и 2027 годов"</t>
  </si>
  <si>
    <t xml:space="preserve">  Приложение № 5</t>
  </si>
  <si>
    <t xml:space="preserve">бюджетных ассигнований местного бюджета по целевым статьям 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 на 2025год и на плановый период 2026 и 2027годов </t>
  </si>
  <si>
    <t xml:space="preserve">Уличное освещение </t>
  </si>
  <si>
    <t xml:space="preserve">Предоставление субсидий гражданам, ведущим личное подсобное хозяйство, на  производство молока</t>
  </si>
  <si>
    <t xml:space="preserve">Субсидии юридическим лицам (кроме некомерческих организаций), индивидуальным предпринимателям, физическим лицам-производитиелям товаров, работ, услуг</t>
  </si>
  <si>
    <t xml:space="preserve">Осуществление развития деятельности в сфере образования, культуры, физической культуры и спорта Тумановского сельского поселения Москаленского муниципального района Омской области</t>
  </si>
  <si>
    <t xml:space="preserve">Непрограмные направления деятельности органов местного самоуправления Москаленского муниципального района Омской области</t>
  </si>
  <si>
    <t xml:space="preserve">90 1 01 0000 0</t>
  </si>
  <si>
    <t xml:space="preserve">Приложение № 6</t>
  </si>
  <si>
    <t xml:space="preserve">к Решению Совета Москаленского района  №58 от 26.03.2025г.</t>
  </si>
  <si>
    <t xml:space="preserve">Омской области от 11.12.2024г. № 30 "О местном  бюджете  на 2025год и на плановый период 2026 и 2027 годов"</t>
  </si>
  <si>
    <t xml:space="preserve">ИСТОЧНИКИ
финансирования дефицита местного бюджета  на 2025 год и на плановый период 2026 и 2027 годов 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Группа 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</t>
  </si>
  <si>
    <t xml:space="preserve">Подстатья </t>
  </si>
  <si>
    <t xml:space="preserve">Элемент</t>
  </si>
  <si>
    <t xml:space="preserve">Подвид источников финансирования дефицитбюджетаа </t>
  </si>
  <si>
    <t xml:space="preserve">Аналитическая группа вида источников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бюджет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#,##0.00_);[RED]\(#,##0.00\)"/>
    <numFmt numFmtId="168" formatCode="000"/>
    <numFmt numFmtId="169" formatCode="00;&quot;&quot;;&quot;&quot;"/>
    <numFmt numFmtId="170" formatCode="000;&quot;&quot;;&quot;&quot;"/>
    <numFmt numFmtId="171" formatCode="0.00"/>
    <numFmt numFmtId="172" formatCode="00;&quot;&quot;;00"/>
  </numFmts>
  <fonts count="11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3.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4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5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0" borderId="1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0" borderId="3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6" fillId="0" borderId="1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3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1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0" borderId="3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 2" xfId="23"/>
    <cellStyle name="Обычный 3" xfId="24"/>
    <cellStyle name="Обычный 4" xfId="25"/>
    <cellStyle name="Обычный_tmp" xfId="26"/>
    <cellStyle name="Обычный_tmp 2" xfId="27"/>
    <cellStyle name="Обычный_tmp_Лист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3" activeCellId="0" sqref="J13:J1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3.32"/>
    <col collapsed="false" customWidth="true" hidden="false" outlineLevel="0" max="2" min="2" style="1" width="5.77"/>
    <col collapsed="false" customWidth="true" hidden="false" outlineLevel="0" max="3" min="3" style="1" width="8.99"/>
    <col collapsed="false" customWidth="true" hidden="false" outlineLevel="0" max="4" min="4" style="1" width="4.77"/>
    <col collapsed="false" customWidth="true" hidden="false" outlineLevel="0" max="5" min="5" style="1" width="4.32"/>
    <col collapsed="false" customWidth="true" hidden="false" outlineLevel="0" max="6" min="6" style="1" width="5.32"/>
    <col collapsed="false" customWidth="true" hidden="false" outlineLevel="0" max="7" min="7" style="1" width="9.77"/>
    <col collapsed="false" customWidth="true" hidden="false" outlineLevel="0" max="8" min="8" style="1" width="12.21"/>
    <col collapsed="false" customWidth="true" hidden="false" outlineLevel="0" max="11" min="9" style="1" width="14.1"/>
    <col collapsed="false" customWidth="false" hidden="false" outlineLevel="0" max="257" min="12" style="1" width="9.1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42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37.1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</row>
    <row r="12" customFormat="false" ht="39" hidden="false" customHeight="true" outlineLevel="0" collapsed="false">
      <c r="A12" s="9" t="s">
        <v>9</v>
      </c>
      <c r="B12" s="10" t="s">
        <v>10</v>
      </c>
      <c r="C12" s="10"/>
      <c r="D12" s="10"/>
      <c r="E12" s="10"/>
      <c r="F12" s="10"/>
      <c r="G12" s="10"/>
      <c r="H12" s="10"/>
      <c r="I12" s="9" t="s">
        <v>11</v>
      </c>
      <c r="J12" s="9"/>
      <c r="K12" s="9"/>
    </row>
    <row r="13" customFormat="false" ht="45" hidden="false" customHeight="true" outlineLevel="0" collapsed="false">
      <c r="A13" s="9"/>
      <c r="B13" s="9" t="s">
        <v>12</v>
      </c>
      <c r="C13" s="9"/>
      <c r="D13" s="9"/>
      <c r="E13" s="9"/>
      <c r="F13" s="9"/>
      <c r="G13" s="11" t="s">
        <v>13</v>
      </c>
      <c r="H13" s="11"/>
      <c r="I13" s="12" t="s">
        <v>14</v>
      </c>
      <c r="J13" s="12" t="s">
        <v>15</v>
      </c>
      <c r="K13" s="12" t="s">
        <v>16</v>
      </c>
    </row>
    <row r="14" customFormat="false" ht="105" hidden="false" customHeight="true" outlineLevel="0" collapsed="false">
      <c r="A14" s="9"/>
      <c r="B14" s="13" t="s">
        <v>17</v>
      </c>
      <c r="C14" s="13" t="s">
        <v>18</v>
      </c>
      <c r="D14" s="13" t="s">
        <v>19</v>
      </c>
      <c r="E14" s="13" t="s">
        <v>20</v>
      </c>
      <c r="F14" s="13" t="s">
        <v>21</v>
      </c>
      <c r="G14" s="14" t="s">
        <v>22</v>
      </c>
      <c r="H14" s="15" t="s">
        <v>23</v>
      </c>
      <c r="I14" s="12"/>
      <c r="J14" s="12"/>
      <c r="K14" s="12"/>
    </row>
    <row r="15" customFormat="false" ht="18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</row>
    <row r="16" s="19" customFormat="true" ht="18.75" hidden="false" customHeight="false" outlineLevel="0" collapsed="false">
      <c r="A16" s="16" t="s">
        <v>24</v>
      </c>
      <c r="B16" s="17" t="s">
        <v>25</v>
      </c>
      <c r="C16" s="17" t="s">
        <v>26</v>
      </c>
      <c r="D16" s="17" t="s">
        <v>26</v>
      </c>
      <c r="E16" s="17" t="s">
        <v>27</v>
      </c>
      <c r="F16" s="17" t="s">
        <v>26</v>
      </c>
      <c r="G16" s="17" t="s">
        <v>28</v>
      </c>
      <c r="H16" s="17" t="s">
        <v>27</v>
      </c>
      <c r="I16" s="18" t="n">
        <f aca="false">I17+I21+I34+I31+I42</f>
        <v>1790247.2</v>
      </c>
      <c r="J16" s="18" t="n">
        <f aca="false">J17+J21+J34+J31</f>
        <v>1763330</v>
      </c>
      <c r="K16" s="18" t="n">
        <f aca="false">K17+K21+K34+K31</f>
        <v>2036610</v>
      </c>
    </row>
    <row r="17" s="19" customFormat="true" ht="18.75" hidden="false" customHeight="false" outlineLevel="0" collapsed="false">
      <c r="A17" s="16" t="s">
        <v>29</v>
      </c>
      <c r="B17" s="17" t="s">
        <v>25</v>
      </c>
      <c r="C17" s="17" t="s">
        <v>30</v>
      </c>
      <c r="D17" s="17" t="s">
        <v>26</v>
      </c>
      <c r="E17" s="17" t="s">
        <v>27</v>
      </c>
      <c r="F17" s="17" t="s">
        <v>26</v>
      </c>
      <c r="G17" s="17" t="s">
        <v>28</v>
      </c>
      <c r="H17" s="17" t="s">
        <v>27</v>
      </c>
      <c r="I17" s="18" t="n">
        <f aca="false">I18</f>
        <v>196740</v>
      </c>
      <c r="J17" s="18" t="n">
        <f aca="false">J18</f>
        <v>207930</v>
      </c>
      <c r="K17" s="18" t="n">
        <f aca="false">K18</f>
        <v>218610</v>
      </c>
    </row>
    <row r="18" s="19" customFormat="true" ht="18.75" hidden="false" customHeight="false" outlineLevel="0" collapsed="false">
      <c r="A18" s="16" t="s">
        <v>31</v>
      </c>
      <c r="B18" s="17" t="s">
        <v>25</v>
      </c>
      <c r="C18" s="17" t="s">
        <v>30</v>
      </c>
      <c r="D18" s="17" t="s">
        <v>32</v>
      </c>
      <c r="E18" s="17" t="s">
        <v>27</v>
      </c>
      <c r="F18" s="17" t="s">
        <v>30</v>
      </c>
      <c r="G18" s="17" t="s">
        <v>28</v>
      </c>
      <c r="H18" s="17" t="s">
        <v>33</v>
      </c>
      <c r="I18" s="18" t="n">
        <f aca="false">I19+I20</f>
        <v>196740</v>
      </c>
      <c r="J18" s="18" t="n">
        <f aca="false">J19+J20</f>
        <v>207930</v>
      </c>
      <c r="K18" s="18" t="n">
        <f aca="false">K19+K20</f>
        <v>218610</v>
      </c>
    </row>
    <row r="19" s="19" customFormat="true" ht="147" hidden="false" customHeight="true" outlineLevel="0" collapsed="false">
      <c r="A19" s="20" t="s">
        <v>34</v>
      </c>
      <c r="B19" s="21" t="s">
        <v>25</v>
      </c>
      <c r="C19" s="21" t="s">
        <v>30</v>
      </c>
      <c r="D19" s="21" t="s">
        <v>32</v>
      </c>
      <c r="E19" s="21" t="s">
        <v>35</v>
      </c>
      <c r="F19" s="21" t="s">
        <v>30</v>
      </c>
      <c r="G19" s="21" t="s">
        <v>28</v>
      </c>
      <c r="H19" s="21" t="s">
        <v>33</v>
      </c>
      <c r="I19" s="22" t="n">
        <v>186540</v>
      </c>
      <c r="J19" s="22" t="n">
        <v>197730</v>
      </c>
      <c r="K19" s="22" t="n">
        <v>208410</v>
      </c>
    </row>
    <row r="20" s="19" customFormat="true" ht="100.5" hidden="false" customHeight="true" outlineLevel="0" collapsed="false">
      <c r="A20" s="20" t="s">
        <v>36</v>
      </c>
      <c r="B20" s="21" t="s">
        <v>25</v>
      </c>
      <c r="C20" s="21" t="s">
        <v>30</v>
      </c>
      <c r="D20" s="21" t="s">
        <v>32</v>
      </c>
      <c r="E20" s="21" t="s">
        <v>37</v>
      </c>
      <c r="F20" s="21" t="s">
        <v>30</v>
      </c>
      <c r="G20" s="21" t="s">
        <v>28</v>
      </c>
      <c r="H20" s="21" t="s">
        <v>33</v>
      </c>
      <c r="I20" s="22" t="n">
        <v>10200</v>
      </c>
      <c r="J20" s="22" t="n">
        <v>10200</v>
      </c>
      <c r="K20" s="22" t="n">
        <v>10200</v>
      </c>
    </row>
    <row r="21" s="19" customFormat="true" ht="49.5" hidden="false" customHeight="true" outlineLevel="0" collapsed="false">
      <c r="A21" s="20" t="s">
        <v>38</v>
      </c>
      <c r="B21" s="21" t="s">
        <v>25</v>
      </c>
      <c r="C21" s="21" t="s">
        <v>39</v>
      </c>
      <c r="D21" s="17" t="s">
        <v>26</v>
      </c>
      <c r="E21" s="17" t="s">
        <v>27</v>
      </c>
      <c r="F21" s="17" t="s">
        <v>26</v>
      </c>
      <c r="G21" s="17" t="s">
        <v>28</v>
      </c>
      <c r="H21" s="17" t="s">
        <v>27</v>
      </c>
      <c r="I21" s="22" t="n">
        <f aca="false">I22</f>
        <v>973600</v>
      </c>
      <c r="J21" s="22" t="n">
        <f aca="false">J22</f>
        <v>942400</v>
      </c>
      <c r="K21" s="22" t="n">
        <f aca="false">K22</f>
        <v>1204000</v>
      </c>
    </row>
    <row r="22" s="19" customFormat="true" ht="52.5" hidden="false" customHeight="true" outlineLevel="0" collapsed="false">
      <c r="A22" s="20" t="s">
        <v>40</v>
      </c>
      <c r="B22" s="21" t="s">
        <v>25</v>
      </c>
      <c r="C22" s="21" t="s">
        <v>39</v>
      </c>
      <c r="D22" s="21" t="s">
        <v>32</v>
      </c>
      <c r="E22" s="21" t="s">
        <v>27</v>
      </c>
      <c r="F22" s="21" t="s">
        <v>30</v>
      </c>
      <c r="G22" s="21" t="s">
        <v>28</v>
      </c>
      <c r="H22" s="21" t="s">
        <v>33</v>
      </c>
      <c r="I22" s="22" t="n">
        <f aca="false">I27+I25+I23+I29</f>
        <v>973600</v>
      </c>
      <c r="J22" s="22" t="n">
        <f aca="false">J27+J25+J23+J29</f>
        <v>942400</v>
      </c>
      <c r="K22" s="22" t="n">
        <f aca="false">K27+K25+K23+K29</f>
        <v>1204000</v>
      </c>
    </row>
    <row r="23" s="19" customFormat="true" ht="87" hidden="false" customHeight="true" outlineLevel="0" collapsed="false">
      <c r="A23" s="20" t="s">
        <v>41</v>
      </c>
      <c r="B23" s="21" t="s">
        <v>25</v>
      </c>
      <c r="C23" s="21" t="s">
        <v>39</v>
      </c>
      <c r="D23" s="21" t="s">
        <v>32</v>
      </c>
      <c r="E23" s="21" t="s">
        <v>42</v>
      </c>
      <c r="F23" s="21" t="s">
        <v>30</v>
      </c>
      <c r="G23" s="21" t="s">
        <v>28</v>
      </c>
      <c r="H23" s="21" t="s">
        <v>33</v>
      </c>
      <c r="I23" s="22" t="n">
        <v>509200</v>
      </c>
      <c r="J23" s="22" t="n">
        <v>493400</v>
      </c>
      <c r="K23" s="22" t="n">
        <v>629400</v>
      </c>
    </row>
    <row r="24" s="19" customFormat="true" ht="140.25" hidden="false" customHeight="true" outlineLevel="0" collapsed="false">
      <c r="A24" s="20" t="s">
        <v>43</v>
      </c>
      <c r="B24" s="21" t="s">
        <v>25</v>
      </c>
      <c r="C24" s="21" t="s">
        <v>39</v>
      </c>
      <c r="D24" s="21" t="s">
        <v>32</v>
      </c>
      <c r="E24" s="21" t="s">
        <v>44</v>
      </c>
      <c r="F24" s="21" t="s">
        <v>30</v>
      </c>
      <c r="G24" s="21" t="s">
        <v>28</v>
      </c>
      <c r="H24" s="21" t="s">
        <v>33</v>
      </c>
      <c r="I24" s="22" t="n">
        <v>509200</v>
      </c>
      <c r="J24" s="22" t="n">
        <v>493400</v>
      </c>
      <c r="K24" s="22" t="n">
        <v>629400</v>
      </c>
    </row>
    <row r="25" s="19" customFormat="true" ht="105" hidden="false" customHeight="true" outlineLevel="0" collapsed="false">
      <c r="A25" s="20" t="s">
        <v>45</v>
      </c>
      <c r="B25" s="21" t="s">
        <v>25</v>
      </c>
      <c r="C25" s="21" t="s">
        <v>39</v>
      </c>
      <c r="D25" s="21" t="s">
        <v>32</v>
      </c>
      <c r="E25" s="21" t="s">
        <v>46</v>
      </c>
      <c r="F25" s="21" t="s">
        <v>30</v>
      </c>
      <c r="G25" s="21" t="s">
        <v>28</v>
      </c>
      <c r="H25" s="21" t="s">
        <v>33</v>
      </c>
      <c r="I25" s="22" t="n">
        <v>2300</v>
      </c>
      <c r="J25" s="22" t="n">
        <v>2300</v>
      </c>
      <c r="K25" s="22" t="n">
        <v>2900</v>
      </c>
    </row>
    <row r="26" s="19" customFormat="true" ht="162" hidden="false" customHeight="true" outlineLevel="0" collapsed="false">
      <c r="A26" s="20" t="s">
        <v>47</v>
      </c>
      <c r="B26" s="21" t="s">
        <v>25</v>
      </c>
      <c r="C26" s="21" t="s">
        <v>39</v>
      </c>
      <c r="D26" s="21" t="s">
        <v>32</v>
      </c>
      <c r="E26" s="21" t="s">
        <v>48</v>
      </c>
      <c r="F26" s="21" t="s">
        <v>30</v>
      </c>
      <c r="G26" s="21" t="s">
        <v>28</v>
      </c>
      <c r="H26" s="21" t="s">
        <v>33</v>
      </c>
      <c r="I26" s="22" t="n">
        <v>2300</v>
      </c>
      <c r="J26" s="22" t="n">
        <v>2300</v>
      </c>
      <c r="K26" s="22" t="n">
        <v>2900</v>
      </c>
    </row>
    <row r="27" s="19" customFormat="true" ht="83.25" hidden="false" customHeight="true" outlineLevel="0" collapsed="false">
      <c r="A27" s="20" t="s">
        <v>49</v>
      </c>
      <c r="B27" s="21" t="s">
        <v>25</v>
      </c>
      <c r="C27" s="21" t="s">
        <v>39</v>
      </c>
      <c r="D27" s="21" t="s">
        <v>32</v>
      </c>
      <c r="E27" s="21" t="s">
        <v>50</v>
      </c>
      <c r="F27" s="21" t="s">
        <v>30</v>
      </c>
      <c r="G27" s="21" t="s">
        <v>28</v>
      </c>
      <c r="H27" s="21" t="s">
        <v>33</v>
      </c>
      <c r="I27" s="22" t="n">
        <v>514300</v>
      </c>
      <c r="J27" s="22" t="n">
        <v>495800</v>
      </c>
      <c r="K27" s="22" t="n">
        <v>632000</v>
      </c>
    </row>
    <row r="28" s="19" customFormat="true" ht="141.75" hidden="false" customHeight="true" outlineLevel="0" collapsed="false">
      <c r="A28" s="20" t="s">
        <v>51</v>
      </c>
      <c r="B28" s="21" t="s">
        <v>25</v>
      </c>
      <c r="C28" s="21" t="s">
        <v>39</v>
      </c>
      <c r="D28" s="21" t="s">
        <v>32</v>
      </c>
      <c r="E28" s="21" t="s">
        <v>52</v>
      </c>
      <c r="F28" s="21" t="s">
        <v>30</v>
      </c>
      <c r="G28" s="21" t="s">
        <v>28</v>
      </c>
      <c r="H28" s="21" t="s">
        <v>33</v>
      </c>
      <c r="I28" s="22" t="n">
        <v>514300</v>
      </c>
      <c r="J28" s="22" t="n">
        <v>495800</v>
      </c>
      <c r="K28" s="22" t="n">
        <v>632000</v>
      </c>
    </row>
    <row r="29" s="19" customFormat="true" ht="78.75" hidden="false" customHeight="true" outlineLevel="0" collapsed="false">
      <c r="A29" s="23" t="s">
        <v>53</v>
      </c>
      <c r="B29" s="21" t="s">
        <v>25</v>
      </c>
      <c r="C29" s="21" t="s">
        <v>39</v>
      </c>
      <c r="D29" s="21" t="s">
        <v>32</v>
      </c>
      <c r="E29" s="21" t="s">
        <v>54</v>
      </c>
      <c r="F29" s="21" t="s">
        <v>30</v>
      </c>
      <c r="G29" s="21" t="s">
        <v>28</v>
      </c>
      <c r="H29" s="21" t="s">
        <v>33</v>
      </c>
      <c r="I29" s="22" t="n">
        <v>-52200</v>
      </c>
      <c r="J29" s="22" t="n">
        <v>-49100</v>
      </c>
      <c r="K29" s="22" t="n">
        <v>-60300</v>
      </c>
    </row>
    <row r="30" s="19" customFormat="true" ht="123.75" hidden="false" customHeight="true" outlineLevel="0" collapsed="false">
      <c r="A30" s="23" t="s">
        <v>55</v>
      </c>
      <c r="B30" s="21" t="s">
        <v>25</v>
      </c>
      <c r="C30" s="21" t="s">
        <v>39</v>
      </c>
      <c r="D30" s="21" t="s">
        <v>32</v>
      </c>
      <c r="E30" s="21" t="s">
        <v>56</v>
      </c>
      <c r="F30" s="21" t="s">
        <v>30</v>
      </c>
      <c r="G30" s="21" t="s">
        <v>28</v>
      </c>
      <c r="H30" s="21" t="s">
        <v>33</v>
      </c>
      <c r="I30" s="22" t="n">
        <v>-52200</v>
      </c>
      <c r="J30" s="22" t="n">
        <v>-49100</v>
      </c>
      <c r="K30" s="22" t="n">
        <v>-60300</v>
      </c>
    </row>
    <row r="31" s="19" customFormat="true" ht="31.5" hidden="false" customHeight="true" outlineLevel="0" collapsed="false">
      <c r="A31" s="23" t="s">
        <v>57</v>
      </c>
      <c r="B31" s="21" t="s">
        <v>25</v>
      </c>
      <c r="C31" s="21" t="s">
        <v>58</v>
      </c>
      <c r="D31" s="21" t="s">
        <v>26</v>
      </c>
      <c r="E31" s="21" t="s">
        <v>27</v>
      </c>
      <c r="F31" s="21" t="s">
        <v>26</v>
      </c>
      <c r="G31" s="21" t="s">
        <v>28</v>
      </c>
      <c r="H31" s="21" t="s">
        <v>27</v>
      </c>
      <c r="I31" s="22" t="n">
        <v>12000</v>
      </c>
      <c r="J31" s="22" t="n">
        <v>12000</v>
      </c>
      <c r="K31" s="22" t="n">
        <v>13000</v>
      </c>
    </row>
    <row r="32" s="19" customFormat="true" ht="27.75" hidden="false" customHeight="true" outlineLevel="0" collapsed="false">
      <c r="A32" s="23" t="s">
        <v>59</v>
      </c>
      <c r="B32" s="21" t="s">
        <v>25</v>
      </c>
      <c r="C32" s="21" t="s">
        <v>58</v>
      </c>
      <c r="D32" s="21" t="s">
        <v>39</v>
      </c>
      <c r="E32" s="21" t="s">
        <v>27</v>
      </c>
      <c r="F32" s="21" t="s">
        <v>30</v>
      </c>
      <c r="G32" s="21" t="s">
        <v>28</v>
      </c>
      <c r="H32" s="21" t="s">
        <v>33</v>
      </c>
      <c r="I32" s="22" t="n">
        <v>12000</v>
      </c>
      <c r="J32" s="22" t="n">
        <v>12000</v>
      </c>
      <c r="K32" s="22" t="n">
        <v>13000</v>
      </c>
    </row>
    <row r="33" s="19" customFormat="true" ht="34.5" hidden="false" customHeight="true" outlineLevel="0" collapsed="false">
      <c r="A33" s="23" t="s">
        <v>59</v>
      </c>
      <c r="B33" s="21" t="s">
        <v>25</v>
      </c>
      <c r="C33" s="21" t="s">
        <v>58</v>
      </c>
      <c r="D33" s="21" t="s">
        <v>39</v>
      </c>
      <c r="E33" s="21" t="s">
        <v>35</v>
      </c>
      <c r="F33" s="21" t="s">
        <v>30</v>
      </c>
      <c r="G33" s="21" t="s">
        <v>28</v>
      </c>
      <c r="H33" s="21" t="s">
        <v>33</v>
      </c>
      <c r="I33" s="22" t="n">
        <v>12000</v>
      </c>
      <c r="J33" s="22" t="n">
        <v>12000</v>
      </c>
      <c r="K33" s="22" t="n">
        <v>13000</v>
      </c>
    </row>
    <row r="34" s="19" customFormat="true" ht="18.75" hidden="false" customHeight="false" outlineLevel="0" collapsed="false">
      <c r="A34" s="16" t="s">
        <v>60</v>
      </c>
      <c r="B34" s="21" t="s">
        <v>61</v>
      </c>
      <c r="C34" s="21" t="s">
        <v>62</v>
      </c>
      <c r="D34" s="21" t="s">
        <v>26</v>
      </c>
      <c r="E34" s="21" t="s">
        <v>27</v>
      </c>
      <c r="F34" s="21" t="s">
        <v>26</v>
      </c>
      <c r="G34" s="21" t="s">
        <v>28</v>
      </c>
      <c r="H34" s="21" t="s">
        <v>27</v>
      </c>
      <c r="I34" s="18" t="n">
        <f aca="false">I35+I37</f>
        <v>601000</v>
      </c>
      <c r="J34" s="18" t="n">
        <f aca="false">J35+J37</f>
        <v>601000</v>
      </c>
      <c r="K34" s="18" t="n">
        <f aca="false">K35+K37</f>
        <v>601000</v>
      </c>
    </row>
    <row r="35" s="19" customFormat="true" ht="18.75" hidden="false" customHeight="false" outlineLevel="0" collapsed="false">
      <c r="A35" s="16" t="s">
        <v>63</v>
      </c>
      <c r="B35" s="21" t="s">
        <v>61</v>
      </c>
      <c r="C35" s="21" t="s">
        <v>62</v>
      </c>
      <c r="D35" s="21" t="s">
        <v>30</v>
      </c>
      <c r="E35" s="21" t="s">
        <v>27</v>
      </c>
      <c r="F35" s="21" t="s">
        <v>26</v>
      </c>
      <c r="G35" s="21" t="s">
        <v>28</v>
      </c>
      <c r="H35" s="21" t="s">
        <v>33</v>
      </c>
      <c r="I35" s="18" t="n">
        <v>68000</v>
      </c>
      <c r="J35" s="18" t="n">
        <v>68000</v>
      </c>
      <c r="K35" s="18" t="n">
        <v>68000</v>
      </c>
    </row>
    <row r="36" s="19" customFormat="true" ht="63.75" hidden="false" customHeight="true" outlineLevel="0" collapsed="false">
      <c r="A36" s="24" t="s">
        <v>64</v>
      </c>
      <c r="B36" s="21" t="s">
        <v>25</v>
      </c>
      <c r="C36" s="21" t="s">
        <v>62</v>
      </c>
      <c r="D36" s="21" t="s">
        <v>30</v>
      </c>
      <c r="E36" s="21" t="s">
        <v>37</v>
      </c>
      <c r="F36" s="21" t="s">
        <v>65</v>
      </c>
      <c r="G36" s="21" t="s">
        <v>28</v>
      </c>
      <c r="H36" s="21" t="s">
        <v>33</v>
      </c>
      <c r="I36" s="18" t="n">
        <v>68000</v>
      </c>
      <c r="J36" s="18" t="n">
        <v>68000</v>
      </c>
      <c r="K36" s="18" t="n">
        <v>68000</v>
      </c>
    </row>
    <row r="37" s="19" customFormat="true" ht="18.75" hidden="false" customHeight="false" outlineLevel="0" collapsed="false">
      <c r="A37" s="24" t="s">
        <v>66</v>
      </c>
      <c r="B37" s="21" t="s">
        <v>25</v>
      </c>
      <c r="C37" s="21" t="s">
        <v>62</v>
      </c>
      <c r="D37" s="21" t="s">
        <v>62</v>
      </c>
      <c r="E37" s="21" t="s">
        <v>27</v>
      </c>
      <c r="F37" s="21" t="s">
        <v>26</v>
      </c>
      <c r="G37" s="21" t="s">
        <v>28</v>
      </c>
      <c r="H37" s="21" t="s">
        <v>33</v>
      </c>
      <c r="I37" s="18" t="n">
        <f aca="false">I38+I40</f>
        <v>533000</v>
      </c>
      <c r="J37" s="18" t="n">
        <f aca="false">J38+J40</f>
        <v>533000</v>
      </c>
      <c r="K37" s="18" t="n">
        <f aca="false">K38+K40</f>
        <v>533000</v>
      </c>
    </row>
    <row r="38" s="25" customFormat="true" ht="24.75" hidden="false" customHeight="true" outlineLevel="0" collapsed="false">
      <c r="A38" s="24" t="s">
        <v>67</v>
      </c>
      <c r="B38" s="21" t="s">
        <v>25</v>
      </c>
      <c r="C38" s="21" t="s">
        <v>62</v>
      </c>
      <c r="D38" s="21" t="s">
        <v>62</v>
      </c>
      <c r="E38" s="21" t="s">
        <v>37</v>
      </c>
      <c r="F38" s="21" t="s">
        <v>26</v>
      </c>
      <c r="G38" s="21" t="s">
        <v>28</v>
      </c>
      <c r="H38" s="21" t="s">
        <v>33</v>
      </c>
      <c r="I38" s="18" t="n">
        <f aca="false">I39</f>
        <v>4000</v>
      </c>
      <c r="J38" s="18" t="n">
        <f aca="false">J39</f>
        <v>4000</v>
      </c>
      <c r="K38" s="18" t="n">
        <f aca="false">K39</f>
        <v>4000</v>
      </c>
    </row>
    <row r="39" s="25" customFormat="true" ht="43.5" hidden="false" customHeight="true" outlineLevel="0" collapsed="false">
      <c r="A39" s="24" t="s">
        <v>68</v>
      </c>
      <c r="B39" s="21" t="s">
        <v>25</v>
      </c>
      <c r="C39" s="21" t="s">
        <v>62</v>
      </c>
      <c r="D39" s="21" t="s">
        <v>62</v>
      </c>
      <c r="E39" s="21" t="s">
        <v>69</v>
      </c>
      <c r="F39" s="21" t="s">
        <v>65</v>
      </c>
      <c r="G39" s="21" t="s">
        <v>28</v>
      </c>
      <c r="H39" s="21" t="s">
        <v>33</v>
      </c>
      <c r="I39" s="18" t="n">
        <v>4000</v>
      </c>
      <c r="J39" s="18" t="n">
        <v>4000</v>
      </c>
      <c r="K39" s="18" t="n">
        <v>4000</v>
      </c>
    </row>
    <row r="40" s="25" customFormat="true" ht="24.75" hidden="false" customHeight="true" outlineLevel="0" collapsed="false">
      <c r="A40" s="24" t="s">
        <v>70</v>
      </c>
      <c r="B40" s="21" t="s">
        <v>25</v>
      </c>
      <c r="C40" s="21" t="s">
        <v>62</v>
      </c>
      <c r="D40" s="21" t="s">
        <v>62</v>
      </c>
      <c r="E40" s="21" t="s">
        <v>71</v>
      </c>
      <c r="F40" s="21" t="s">
        <v>26</v>
      </c>
      <c r="G40" s="21" t="s">
        <v>28</v>
      </c>
      <c r="H40" s="21" t="s">
        <v>33</v>
      </c>
      <c r="I40" s="18" t="n">
        <f aca="false">I41</f>
        <v>529000</v>
      </c>
      <c r="J40" s="18" t="n">
        <f aca="false">J41</f>
        <v>529000</v>
      </c>
      <c r="K40" s="18" t="n">
        <f aca="false">K41</f>
        <v>529000</v>
      </c>
    </row>
    <row r="41" s="25" customFormat="true" ht="24.75" hidden="false" customHeight="true" outlineLevel="0" collapsed="false">
      <c r="A41" s="24" t="s">
        <v>72</v>
      </c>
      <c r="B41" s="21" t="s">
        <v>25</v>
      </c>
      <c r="C41" s="21" t="s">
        <v>62</v>
      </c>
      <c r="D41" s="21" t="s">
        <v>62</v>
      </c>
      <c r="E41" s="21" t="s">
        <v>73</v>
      </c>
      <c r="F41" s="21" t="s">
        <v>65</v>
      </c>
      <c r="G41" s="21" t="s">
        <v>28</v>
      </c>
      <c r="H41" s="21" t="s">
        <v>33</v>
      </c>
      <c r="I41" s="18" t="n">
        <v>529000</v>
      </c>
      <c r="J41" s="18" t="n">
        <v>529000</v>
      </c>
      <c r="K41" s="18" t="n">
        <v>529000</v>
      </c>
    </row>
    <row r="42" s="25" customFormat="true" ht="60.75" hidden="false" customHeight="true" outlineLevel="0" collapsed="false">
      <c r="A42" s="24" t="s">
        <v>74</v>
      </c>
      <c r="B42" s="21" t="s">
        <v>25</v>
      </c>
      <c r="C42" s="21" t="s">
        <v>75</v>
      </c>
      <c r="D42" s="21" t="s">
        <v>58</v>
      </c>
      <c r="E42" s="21" t="s">
        <v>27</v>
      </c>
      <c r="F42" s="21" t="s">
        <v>26</v>
      </c>
      <c r="G42" s="21" t="s">
        <v>28</v>
      </c>
      <c r="H42" s="21" t="s">
        <v>76</v>
      </c>
      <c r="I42" s="18" t="n">
        <v>6907.2</v>
      </c>
      <c r="J42" s="18" t="n">
        <v>0</v>
      </c>
      <c r="K42" s="18" t="n">
        <v>0</v>
      </c>
    </row>
    <row r="43" s="25" customFormat="true" ht="117" hidden="false" customHeight="true" outlineLevel="0" collapsed="false">
      <c r="A43" s="26" t="s">
        <v>77</v>
      </c>
      <c r="B43" s="21" t="s">
        <v>25</v>
      </c>
      <c r="C43" s="21" t="s">
        <v>75</v>
      </c>
      <c r="D43" s="21" t="s">
        <v>58</v>
      </c>
      <c r="E43" s="21" t="s">
        <v>27</v>
      </c>
      <c r="F43" s="21" t="s">
        <v>26</v>
      </c>
      <c r="G43" s="21" t="s">
        <v>28</v>
      </c>
      <c r="H43" s="21" t="s">
        <v>76</v>
      </c>
      <c r="I43" s="18" t="n">
        <v>6907.2</v>
      </c>
      <c r="J43" s="18" t="n">
        <v>0</v>
      </c>
      <c r="K43" s="18" t="n">
        <v>0</v>
      </c>
    </row>
    <row r="44" s="25" customFormat="true" ht="105.75" hidden="false" customHeight="true" outlineLevel="0" collapsed="false">
      <c r="A44" s="26" t="s">
        <v>78</v>
      </c>
      <c r="B44" s="21" t="s">
        <v>25</v>
      </c>
      <c r="C44" s="21" t="s">
        <v>75</v>
      </c>
      <c r="D44" s="21" t="s">
        <v>58</v>
      </c>
      <c r="E44" s="21" t="s">
        <v>79</v>
      </c>
      <c r="F44" s="21" t="s">
        <v>26</v>
      </c>
      <c r="G44" s="21" t="s">
        <v>28</v>
      </c>
      <c r="H44" s="21" t="s">
        <v>76</v>
      </c>
      <c r="I44" s="18" t="n">
        <v>6907.2</v>
      </c>
      <c r="J44" s="18" t="n">
        <v>0</v>
      </c>
      <c r="K44" s="18" t="n">
        <v>0</v>
      </c>
    </row>
    <row r="45" s="25" customFormat="true" ht="120.75" hidden="false" customHeight="true" outlineLevel="0" collapsed="false">
      <c r="A45" s="24" t="s">
        <v>80</v>
      </c>
      <c r="B45" s="21" t="s">
        <v>25</v>
      </c>
      <c r="C45" s="21" t="s">
        <v>75</v>
      </c>
      <c r="D45" s="21" t="s">
        <v>58</v>
      </c>
      <c r="E45" s="21" t="s">
        <v>81</v>
      </c>
      <c r="F45" s="21" t="s">
        <v>65</v>
      </c>
      <c r="G45" s="21" t="s">
        <v>28</v>
      </c>
      <c r="H45" s="21" t="s">
        <v>76</v>
      </c>
      <c r="I45" s="18" t="n">
        <v>6907.2</v>
      </c>
      <c r="J45" s="18" t="n">
        <v>0</v>
      </c>
      <c r="K45" s="18" t="n">
        <v>0</v>
      </c>
    </row>
    <row r="46" s="19" customFormat="true" ht="12.75" hidden="false" customHeight="false" outlineLevel="0" collapsed="false">
      <c r="I46" s="27"/>
    </row>
    <row r="47" s="19" customFormat="true" ht="12.75" hidden="false" customHeight="false" outlineLevel="0" collapsed="false">
      <c r="I47" s="27"/>
    </row>
    <row r="48" s="19" customFormat="true" ht="12.75" hidden="false" customHeight="false" outlineLevel="0" collapsed="false">
      <c r="I48" s="27"/>
    </row>
    <row r="49" s="19" customFormat="true" ht="12.75" hidden="false" customHeight="false" outlineLevel="0" collapsed="false">
      <c r="I49" s="27"/>
    </row>
    <row r="50" s="19" customFormat="true" ht="12.75" hidden="false" customHeight="false" outlineLevel="0" collapsed="false">
      <c r="I50" s="27"/>
    </row>
    <row r="51" s="19" customFormat="true" ht="12.75" hidden="false" customHeight="false" outlineLevel="0" collapsed="false">
      <c r="I51" s="27"/>
    </row>
    <row r="52" s="19" customFormat="true" ht="12.75" hidden="false" customHeight="false" outlineLevel="0" collapsed="false">
      <c r="I52" s="27"/>
    </row>
    <row r="53" s="19" customFormat="true" ht="12.75" hidden="false" customHeight="false" outlineLevel="0" collapsed="false">
      <c r="I53" s="27"/>
    </row>
    <row r="54" s="19" customFormat="true" ht="12.75" hidden="false" customHeight="false" outlineLevel="0" collapsed="false">
      <c r="I54" s="27"/>
    </row>
    <row r="55" s="19" customFormat="true" ht="12.75" hidden="false" customHeight="false" outlineLevel="0" collapsed="false">
      <c r="I55" s="27"/>
    </row>
    <row r="56" s="19" customFormat="true" ht="12.75" hidden="false" customHeight="false" outlineLevel="0" collapsed="false">
      <c r="I56" s="27"/>
    </row>
    <row r="57" s="19" customFormat="true" ht="12.75" hidden="false" customHeight="false" outlineLevel="0" collapsed="false">
      <c r="I57" s="27"/>
    </row>
    <row r="58" s="19" customFormat="true" ht="12.75" hidden="false" customHeight="false" outlineLevel="0" collapsed="false">
      <c r="I58" s="27"/>
    </row>
    <row r="59" s="19" customFormat="true" ht="12.75" hidden="false" customHeight="false" outlineLevel="0" collapsed="false">
      <c r="I59" s="27"/>
    </row>
    <row r="60" s="19" customFormat="true" ht="12.75" hidden="false" customHeight="false" outlineLevel="0" collapsed="false">
      <c r="I60" s="27"/>
    </row>
    <row r="61" s="19" customFormat="true" ht="12.75" hidden="false" customHeight="false" outlineLevel="0" collapsed="false">
      <c r="I61" s="27"/>
    </row>
    <row r="62" s="19" customFormat="true" ht="12.75" hidden="false" customHeight="false" outlineLevel="0" collapsed="false">
      <c r="I62" s="27"/>
    </row>
    <row r="63" s="19" customFormat="true" ht="12.75" hidden="false" customHeight="false" outlineLevel="0" collapsed="false">
      <c r="I63" s="27"/>
    </row>
    <row r="64" s="19" customFormat="true" ht="12.75" hidden="false" customHeight="false" outlineLevel="0" collapsed="false">
      <c r="I64" s="27"/>
    </row>
    <row r="65" s="19" customFormat="true" ht="12.75" hidden="false" customHeight="false" outlineLevel="0" collapsed="false">
      <c r="I65" s="27"/>
    </row>
    <row r="66" s="19" customFormat="true" ht="12.75" hidden="false" customHeight="false" outlineLevel="0" collapsed="false">
      <c r="I66" s="27"/>
    </row>
    <row r="67" s="19" customFormat="true" ht="12.75" hidden="false" customHeight="false" outlineLevel="0" collapsed="false">
      <c r="I67" s="27"/>
    </row>
    <row r="68" s="19" customFormat="true" ht="12.75" hidden="false" customHeight="false" outlineLevel="0" collapsed="false">
      <c r="I68" s="27"/>
    </row>
    <row r="69" s="19" customFormat="true" ht="12.75" hidden="false" customHeight="false" outlineLevel="0" collapsed="false">
      <c r="I69" s="27"/>
    </row>
    <row r="70" s="19" customFormat="true" ht="12.75" hidden="false" customHeight="false" outlineLevel="0" collapsed="false">
      <c r="I70" s="27"/>
    </row>
    <row r="71" s="19" customFormat="true" ht="12.75" hidden="false" customHeight="false" outlineLevel="0" collapsed="false">
      <c r="I71" s="27"/>
    </row>
    <row r="72" s="19" customFormat="true" ht="12.75" hidden="false" customHeight="false" outlineLevel="0" collapsed="false">
      <c r="I72" s="27"/>
    </row>
    <row r="73" s="19" customFormat="true" ht="12.75" hidden="false" customHeight="false" outlineLevel="0" collapsed="false">
      <c r="I73" s="27"/>
    </row>
    <row r="74" s="19" customFormat="true" ht="12.75" hidden="false" customHeight="false" outlineLevel="0" collapsed="false">
      <c r="I74" s="27"/>
    </row>
    <row r="75" s="19" customFormat="true" ht="12.75" hidden="false" customHeight="false" outlineLevel="0" collapsed="false">
      <c r="I75" s="27"/>
    </row>
    <row r="76" s="19" customFormat="true" ht="12.75" hidden="false" customHeight="false" outlineLevel="0" collapsed="false">
      <c r="I76" s="27"/>
    </row>
    <row r="77" s="19" customFormat="true" ht="12.75" hidden="false" customHeight="false" outlineLevel="0" collapsed="false">
      <c r="I77" s="27"/>
    </row>
    <row r="78" s="19" customFormat="true" ht="12.75" hidden="false" customHeight="false" outlineLevel="0" collapsed="false">
      <c r="I78" s="27"/>
    </row>
    <row r="79" customFormat="false" ht="12.75" hidden="false" customHeight="false" outlineLevel="0" collapsed="false">
      <c r="A79" s="19"/>
      <c r="I79" s="28"/>
    </row>
    <row r="80" customFormat="false" ht="12.75" hidden="false" customHeight="false" outlineLevel="0" collapsed="false">
      <c r="I80" s="28"/>
    </row>
  </sheetData>
  <mergeCells count="17">
    <mergeCell ref="I1:K1"/>
    <mergeCell ref="B2:K2"/>
    <mergeCell ref="A3:K3"/>
    <mergeCell ref="A4:K4"/>
    <mergeCell ref="A5:K5"/>
    <mergeCell ref="A6:K6"/>
    <mergeCell ref="A7:K7"/>
    <mergeCell ref="A8:K8"/>
    <mergeCell ref="A10:K10"/>
    <mergeCell ref="A12:A14"/>
    <mergeCell ref="B12:H12"/>
    <mergeCell ref="I12:K12"/>
    <mergeCell ref="B13:F13"/>
    <mergeCell ref="G13:H13"/>
    <mergeCell ref="I13:I14"/>
    <mergeCell ref="J13:J14"/>
    <mergeCell ref="K13:K14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2" activeCellId="0" sqref="A12:A14"/>
    </sheetView>
  </sheetViews>
  <sheetFormatPr defaultColWidth="9.1015625" defaultRowHeight="18.75" zeroHeight="false" outlineLevelRow="0" outlineLevelCol="0"/>
  <cols>
    <col collapsed="false" customWidth="true" hidden="false" outlineLevel="0" max="1" min="1" style="0" width="64.77"/>
    <col collapsed="false" customWidth="true" hidden="false" outlineLevel="0" max="2" min="2" style="0" width="4.88"/>
    <col collapsed="false" customWidth="true" hidden="false" outlineLevel="0" max="3" min="3" style="0" width="6.55"/>
    <col collapsed="false" customWidth="true" hidden="false" outlineLevel="0" max="4" min="4" style="0" width="5.22"/>
    <col collapsed="false" customWidth="true" hidden="false" outlineLevel="0" max="5" min="5" style="0" width="6.1"/>
    <col collapsed="false" customWidth="true" hidden="false" outlineLevel="0" max="6" min="6" style="0" width="5.55"/>
    <col collapsed="false" customWidth="true" hidden="false" outlineLevel="0" max="8" min="8" style="0" width="11.32"/>
    <col collapsed="false" customWidth="true" hidden="false" outlineLevel="0" max="11" min="9" style="0" width="14.77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82</v>
      </c>
      <c r="J1" s="3"/>
      <c r="K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false" outlineLevel="0" collapsed="false">
      <c r="A5" s="4" t="s">
        <v>8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false" outlineLevel="0" collapsed="false">
      <c r="A6" s="4" t="s">
        <v>8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0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46.9" hidden="false" customHeight="true" outlineLevel="0" collapsed="false">
      <c r="A10" s="29" t="s">
        <v>85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13.1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</row>
    <row r="12" customFormat="false" ht="37.9" hidden="false" customHeight="true" outlineLevel="0" collapsed="false">
      <c r="A12" s="31" t="s">
        <v>9</v>
      </c>
      <c r="B12" s="31" t="s">
        <v>86</v>
      </c>
      <c r="C12" s="31"/>
      <c r="D12" s="31"/>
      <c r="E12" s="31"/>
      <c r="F12" s="31"/>
      <c r="G12" s="31"/>
      <c r="H12" s="31"/>
      <c r="I12" s="9" t="s">
        <v>11</v>
      </c>
      <c r="J12" s="9"/>
      <c r="K12" s="9"/>
    </row>
    <row r="13" customFormat="false" ht="45" hidden="false" customHeight="true" outlineLevel="0" collapsed="false">
      <c r="A13" s="31"/>
      <c r="B13" s="32" t="s">
        <v>87</v>
      </c>
      <c r="C13" s="32"/>
      <c r="D13" s="32"/>
      <c r="E13" s="32"/>
      <c r="F13" s="32"/>
      <c r="G13" s="9" t="s">
        <v>13</v>
      </c>
      <c r="H13" s="9"/>
      <c r="I13" s="12" t="s">
        <v>88</v>
      </c>
      <c r="J13" s="12" t="s">
        <v>89</v>
      </c>
      <c r="K13" s="12" t="s">
        <v>90</v>
      </c>
    </row>
    <row r="14" customFormat="false" ht="110.45" hidden="false" customHeight="true" outlineLevel="0" collapsed="false">
      <c r="A14" s="31"/>
      <c r="B14" s="33" t="s">
        <v>91</v>
      </c>
      <c r="C14" s="13" t="s">
        <v>18</v>
      </c>
      <c r="D14" s="13" t="s">
        <v>19</v>
      </c>
      <c r="E14" s="13" t="s">
        <v>20</v>
      </c>
      <c r="F14" s="13" t="s">
        <v>21</v>
      </c>
      <c r="G14" s="34" t="s">
        <v>22</v>
      </c>
      <c r="H14" s="34" t="s">
        <v>23</v>
      </c>
      <c r="I14" s="12"/>
      <c r="J14" s="12"/>
      <c r="K14" s="12"/>
    </row>
    <row r="15" customFormat="false" ht="15.75" hidden="false" customHeight="true" outlineLevel="0" collapsed="false">
      <c r="A15" s="31" t="n">
        <v>1</v>
      </c>
      <c r="B15" s="35" t="n">
        <v>2</v>
      </c>
      <c r="C15" s="31" t="n">
        <v>3</v>
      </c>
      <c r="D15" s="31" t="n">
        <v>4</v>
      </c>
      <c r="E15" s="31" t="n">
        <v>5</v>
      </c>
      <c r="F15" s="31" t="n">
        <v>6</v>
      </c>
      <c r="G15" s="31" t="n">
        <v>7</v>
      </c>
      <c r="H15" s="31" t="n">
        <v>8</v>
      </c>
      <c r="I15" s="31" t="n">
        <v>9</v>
      </c>
      <c r="J15" s="31" t="n">
        <v>10</v>
      </c>
      <c r="K15" s="31" t="n">
        <v>11</v>
      </c>
    </row>
    <row r="16" customFormat="false" ht="27.75" hidden="false" customHeight="true" outlineLevel="0" collapsed="false">
      <c r="A16" s="36" t="s">
        <v>92</v>
      </c>
      <c r="B16" s="31" t="s">
        <v>93</v>
      </c>
      <c r="C16" s="31" t="s">
        <v>26</v>
      </c>
      <c r="D16" s="31" t="s">
        <v>26</v>
      </c>
      <c r="E16" s="31" t="s">
        <v>27</v>
      </c>
      <c r="F16" s="31" t="s">
        <v>26</v>
      </c>
      <c r="G16" s="31" t="s">
        <v>28</v>
      </c>
      <c r="H16" s="17" t="s">
        <v>27</v>
      </c>
      <c r="I16" s="37" t="n">
        <f aca="false">I17</f>
        <v>3123477.25</v>
      </c>
      <c r="J16" s="37" t="e">
        <f aca="false">J17</f>
        <v>#VALUE!</v>
      </c>
      <c r="K16" s="37" t="e">
        <f aca="false">K17</f>
        <v>#VALUE!</v>
      </c>
    </row>
    <row r="17" customFormat="false" ht="43.5" hidden="false" customHeight="true" outlineLevel="0" collapsed="false">
      <c r="A17" s="36" t="s">
        <v>94</v>
      </c>
      <c r="B17" s="31" t="s">
        <v>93</v>
      </c>
      <c r="C17" s="31" t="s">
        <v>32</v>
      </c>
      <c r="D17" s="31" t="s">
        <v>26</v>
      </c>
      <c r="E17" s="31" t="s">
        <v>27</v>
      </c>
      <c r="F17" s="31" t="s">
        <v>26</v>
      </c>
      <c r="G17" s="31" t="s">
        <v>28</v>
      </c>
      <c r="H17" s="17" t="s">
        <v>27</v>
      </c>
      <c r="I17" s="37" t="n">
        <f aca="false">I18+I21+I24</f>
        <v>3123477.25</v>
      </c>
      <c r="J17" s="37" t="e">
        <f aca="false">J18+J21</f>
        <v>#VALUE!</v>
      </c>
      <c r="K17" s="37" t="e">
        <f aca="false">K18+K21</f>
        <v>#VALUE!</v>
      </c>
    </row>
    <row r="18" customFormat="false" ht="18.75" hidden="false" customHeight="false" outlineLevel="0" collapsed="false">
      <c r="A18" s="38" t="s">
        <v>95</v>
      </c>
      <c r="B18" s="31" t="s">
        <v>93</v>
      </c>
      <c r="C18" s="31" t="s">
        <v>32</v>
      </c>
      <c r="D18" s="17" t="s">
        <v>65</v>
      </c>
      <c r="E18" s="31" t="s">
        <v>27</v>
      </c>
      <c r="F18" s="31" t="s">
        <v>26</v>
      </c>
      <c r="G18" s="31" t="s">
        <v>28</v>
      </c>
      <c r="H18" s="17" t="s">
        <v>96</v>
      </c>
      <c r="I18" s="37" t="n">
        <f aca="false">I19</f>
        <v>2445284.25</v>
      </c>
      <c r="J18" s="37" t="str">
        <f aca="false">J19</f>
        <v>2076811,62</v>
      </c>
      <c r="K18" s="37" t="str">
        <f aca="false">K19</f>
        <v>2096885,09</v>
      </c>
    </row>
    <row r="19" customFormat="false" ht="24" hidden="false" customHeight="true" outlineLevel="0" collapsed="false">
      <c r="A19" s="39" t="s">
        <v>97</v>
      </c>
      <c r="B19" s="31" t="s">
        <v>93</v>
      </c>
      <c r="C19" s="31" t="s">
        <v>32</v>
      </c>
      <c r="D19" s="17" t="s">
        <v>98</v>
      </c>
      <c r="E19" s="40" t="s">
        <v>99</v>
      </c>
      <c r="F19" s="31" t="s">
        <v>26</v>
      </c>
      <c r="G19" s="31" t="s">
        <v>28</v>
      </c>
      <c r="H19" s="17" t="s">
        <v>96</v>
      </c>
      <c r="I19" s="37" t="n">
        <f aca="false">I20</f>
        <v>2445284.25</v>
      </c>
      <c r="J19" s="37" t="str">
        <f aca="false">J20</f>
        <v>2076811,62</v>
      </c>
      <c r="K19" s="37" t="str">
        <f aca="false">K20</f>
        <v>2096885,09</v>
      </c>
    </row>
    <row r="20" customFormat="false" ht="37.5" hidden="false" customHeight="false" outlineLevel="0" collapsed="false">
      <c r="A20" s="41" t="s">
        <v>100</v>
      </c>
      <c r="B20" s="31" t="s">
        <v>93</v>
      </c>
      <c r="C20" s="31" t="s">
        <v>32</v>
      </c>
      <c r="D20" s="17" t="s">
        <v>98</v>
      </c>
      <c r="E20" s="31" t="s">
        <v>99</v>
      </c>
      <c r="F20" s="31" t="n">
        <v>10</v>
      </c>
      <c r="G20" s="31" t="s">
        <v>28</v>
      </c>
      <c r="H20" s="17" t="s">
        <v>96</v>
      </c>
      <c r="I20" s="37" t="n">
        <v>2445284.25</v>
      </c>
      <c r="J20" s="42" t="s">
        <v>101</v>
      </c>
      <c r="K20" s="43" t="s">
        <v>102</v>
      </c>
    </row>
    <row r="21" customFormat="false" ht="42.75" hidden="false" customHeight="true" outlineLevel="0" collapsed="false">
      <c r="A21" s="38" t="s">
        <v>103</v>
      </c>
      <c r="B21" s="31" t="s">
        <v>93</v>
      </c>
      <c r="C21" s="31" t="s">
        <v>32</v>
      </c>
      <c r="D21" s="17" t="s">
        <v>104</v>
      </c>
      <c r="E21" s="31" t="s">
        <v>27</v>
      </c>
      <c r="F21" s="31" t="s">
        <v>26</v>
      </c>
      <c r="G21" s="31" t="s">
        <v>28</v>
      </c>
      <c r="H21" s="17" t="s">
        <v>96</v>
      </c>
      <c r="I21" s="37" t="n">
        <v>134613</v>
      </c>
      <c r="J21" s="43" t="s">
        <v>105</v>
      </c>
      <c r="K21" s="43" t="s">
        <v>106</v>
      </c>
    </row>
    <row r="22" customFormat="false" ht="59.25" hidden="false" customHeight="true" outlineLevel="0" collapsed="false">
      <c r="A22" s="36" t="s">
        <v>107</v>
      </c>
      <c r="B22" s="31" t="n">
        <v>2</v>
      </c>
      <c r="C22" s="31" t="s">
        <v>32</v>
      </c>
      <c r="D22" s="17" t="s">
        <v>108</v>
      </c>
      <c r="E22" s="17" t="s">
        <v>109</v>
      </c>
      <c r="F22" s="31" t="s">
        <v>26</v>
      </c>
      <c r="G22" s="31" t="s">
        <v>28</v>
      </c>
      <c r="H22" s="17" t="s">
        <v>96</v>
      </c>
      <c r="I22" s="37" t="n">
        <v>134613</v>
      </c>
      <c r="J22" s="43" t="s">
        <v>105</v>
      </c>
      <c r="K22" s="43" t="s">
        <v>106</v>
      </c>
    </row>
    <row r="23" customFormat="false" ht="60" hidden="false" customHeight="true" outlineLevel="0" collapsed="false">
      <c r="A23" s="38" t="s">
        <v>110</v>
      </c>
      <c r="B23" s="31" t="s">
        <v>93</v>
      </c>
      <c r="C23" s="31" t="s">
        <v>32</v>
      </c>
      <c r="D23" s="17" t="s">
        <v>108</v>
      </c>
      <c r="E23" s="17" t="s">
        <v>109</v>
      </c>
      <c r="F23" s="31" t="n">
        <v>10</v>
      </c>
      <c r="G23" s="31" t="s">
        <v>28</v>
      </c>
      <c r="H23" s="17" t="s">
        <v>96</v>
      </c>
      <c r="I23" s="37" t="n">
        <v>134613</v>
      </c>
      <c r="J23" s="43" t="s">
        <v>105</v>
      </c>
      <c r="K23" s="43" t="s">
        <v>106</v>
      </c>
    </row>
    <row r="24" customFormat="false" ht="44.25" hidden="false" customHeight="true" outlineLevel="0" collapsed="false">
      <c r="A24" s="38" t="s">
        <v>111</v>
      </c>
      <c r="B24" s="40" t="n">
        <v>2</v>
      </c>
      <c r="C24" s="17" t="s">
        <v>32</v>
      </c>
      <c r="D24" s="17" t="s">
        <v>112</v>
      </c>
      <c r="E24" s="17" t="s">
        <v>27</v>
      </c>
      <c r="F24" s="17" t="s">
        <v>26</v>
      </c>
      <c r="G24" s="17" t="s">
        <v>28</v>
      </c>
      <c r="H24" s="17" t="s">
        <v>96</v>
      </c>
      <c r="I24" s="37" t="n">
        <f aca="false">I26+I28</f>
        <v>543580</v>
      </c>
      <c r="J24" s="37" t="e">
        <f aca="false">J26+J28</f>
        <v>#VALUE!</v>
      </c>
      <c r="K24" s="37" t="e">
        <f aca="false">K26+K28</f>
        <v>#VALUE!</v>
      </c>
    </row>
    <row r="25" customFormat="false" ht="86.25" hidden="false" customHeight="true" outlineLevel="0" collapsed="false">
      <c r="A25" s="38" t="s">
        <v>113</v>
      </c>
      <c r="B25" s="40" t="n">
        <v>2</v>
      </c>
      <c r="C25" s="17" t="s">
        <v>32</v>
      </c>
      <c r="D25" s="17" t="s">
        <v>112</v>
      </c>
      <c r="E25" s="17" t="s">
        <v>114</v>
      </c>
      <c r="F25" s="17" t="s">
        <v>26</v>
      </c>
      <c r="G25" s="17" t="s">
        <v>28</v>
      </c>
      <c r="H25" s="17" t="s">
        <v>96</v>
      </c>
      <c r="I25" s="37" t="n">
        <v>343580</v>
      </c>
      <c r="J25" s="43" t="s">
        <v>115</v>
      </c>
      <c r="K25" s="43" t="s">
        <v>115</v>
      </c>
    </row>
    <row r="26" customFormat="false" ht="86.25" hidden="false" customHeight="true" outlineLevel="0" collapsed="false">
      <c r="A26" s="38" t="s">
        <v>116</v>
      </c>
      <c r="B26" s="40" t="n">
        <v>2</v>
      </c>
      <c r="C26" s="17" t="s">
        <v>32</v>
      </c>
      <c r="D26" s="17" t="s">
        <v>112</v>
      </c>
      <c r="E26" s="17" t="s">
        <v>114</v>
      </c>
      <c r="F26" s="17" t="s">
        <v>65</v>
      </c>
      <c r="G26" s="17" t="s">
        <v>28</v>
      </c>
      <c r="H26" s="17" t="s">
        <v>96</v>
      </c>
      <c r="I26" s="37" t="n">
        <v>343580</v>
      </c>
      <c r="J26" s="43" t="s">
        <v>115</v>
      </c>
      <c r="K26" s="43" t="s">
        <v>115</v>
      </c>
    </row>
    <row r="27" customFormat="false" ht="61.5" hidden="false" customHeight="true" outlineLevel="0" collapsed="false">
      <c r="A27" s="38" t="s">
        <v>117</v>
      </c>
      <c r="B27" s="40" t="s">
        <v>93</v>
      </c>
      <c r="C27" s="17" t="s">
        <v>32</v>
      </c>
      <c r="D27" s="17" t="s">
        <v>118</v>
      </c>
      <c r="E27" s="17" t="s">
        <v>119</v>
      </c>
      <c r="F27" s="17" t="s">
        <v>26</v>
      </c>
      <c r="G27" s="17" t="s">
        <v>28</v>
      </c>
      <c r="H27" s="17" t="s">
        <v>96</v>
      </c>
      <c r="I27" s="37" t="n">
        <v>200000</v>
      </c>
      <c r="J27" s="43" t="s">
        <v>115</v>
      </c>
      <c r="K27" s="43" t="s">
        <v>115</v>
      </c>
    </row>
    <row r="28" customFormat="false" ht="58.5" hidden="false" customHeight="true" outlineLevel="0" collapsed="false">
      <c r="A28" s="38" t="s">
        <v>120</v>
      </c>
      <c r="B28" s="40" t="s">
        <v>93</v>
      </c>
      <c r="C28" s="17" t="s">
        <v>32</v>
      </c>
      <c r="D28" s="17" t="s">
        <v>118</v>
      </c>
      <c r="E28" s="17" t="s">
        <v>119</v>
      </c>
      <c r="F28" s="17" t="s">
        <v>65</v>
      </c>
      <c r="G28" s="17" t="s">
        <v>28</v>
      </c>
      <c r="H28" s="17" t="s">
        <v>96</v>
      </c>
      <c r="I28" s="37" t="n">
        <v>200000</v>
      </c>
      <c r="J28" s="43" t="s">
        <v>115</v>
      </c>
      <c r="K28" s="43" t="s">
        <v>115</v>
      </c>
    </row>
    <row r="29" customFormat="false" ht="18.75" hidden="false" customHeight="false" outlineLevel="0" collapsed="false">
      <c r="I29" s="44" t="n">
        <f aca="false">прил1!I16+'прил 2'!I16</f>
        <v>4913724.45</v>
      </c>
      <c r="J29" s="44" t="e">
        <f aca="false">прил1!J16+'прил 2'!J16</f>
        <v>#VALUE!</v>
      </c>
      <c r="K29" s="44" t="e">
        <f aca="false">прил1!K16+'прил 2'!K16</f>
        <v>#VALUE!</v>
      </c>
    </row>
    <row r="30" customFormat="false" ht="18.75" hidden="false" customHeight="false" outlineLevel="0" collapsed="false">
      <c r="I30" s="44"/>
    </row>
  </sheetData>
  <mergeCells count="18">
    <mergeCell ref="I1:K1"/>
    <mergeCell ref="B2:K2"/>
    <mergeCell ref="A3:K3"/>
    <mergeCell ref="A4:K4"/>
    <mergeCell ref="A5:K5"/>
    <mergeCell ref="A6:K6"/>
    <mergeCell ref="A7:K7"/>
    <mergeCell ref="A8:K8"/>
    <mergeCell ref="A9:K9"/>
    <mergeCell ref="A10:K10"/>
    <mergeCell ref="A12:A14"/>
    <mergeCell ref="B12:H12"/>
    <mergeCell ref="I12:K12"/>
    <mergeCell ref="B13:F13"/>
    <mergeCell ref="G13:H13"/>
    <mergeCell ref="I13:I14"/>
    <mergeCell ref="J13:J14"/>
    <mergeCell ref="K13:K1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6" activeCellId="0" sqref="E16:E17"/>
    </sheetView>
  </sheetViews>
  <sheetFormatPr defaultColWidth="9.1015625" defaultRowHeight="18.75" zeroHeight="false" outlineLevelRow="0" outlineLevelCol="0"/>
  <cols>
    <col collapsed="false" customWidth="true" hidden="false" outlineLevel="0" max="1" min="1" style="45" width="53.99"/>
    <col collapsed="false" customWidth="true" hidden="false" outlineLevel="0" max="2" min="2" style="45" width="6.32"/>
    <col collapsed="false" customWidth="true" hidden="false" outlineLevel="0" max="3" min="3" style="45" width="8.77"/>
    <col collapsed="false" customWidth="true" hidden="false" outlineLevel="0" max="8" min="4" style="45" width="14.77"/>
    <col collapsed="false" customWidth="true" hidden="false" outlineLevel="0" max="9" min="9" style="45" width="14.66"/>
    <col collapsed="false" customWidth="false" hidden="true" outlineLevel="0" max="10" min="10" style="46" width="9.1"/>
    <col collapsed="false" customWidth="false" hidden="false" outlineLevel="0" max="257" min="11" style="46" width="9.1"/>
  </cols>
  <sheetData>
    <row r="1" customFormat="false" ht="18.75" hidden="false" customHeight="false" outlineLevel="0" collapsed="false">
      <c r="A1" s="47"/>
      <c r="B1" s="47"/>
      <c r="C1" s="47"/>
      <c r="D1" s="47"/>
      <c r="E1" s="47"/>
      <c r="F1" s="47"/>
      <c r="G1" s="47"/>
      <c r="H1" s="4" t="s">
        <v>121</v>
      </c>
      <c r="I1" s="4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4" t="s">
        <v>122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true" outlineLevel="0" collapsed="false">
      <c r="A5" s="4" t="s">
        <v>123</v>
      </c>
      <c r="B5" s="4"/>
      <c r="C5" s="4"/>
      <c r="D5" s="4"/>
      <c r="E5" s="4"/>
      <c r="F5" s="4"/>
      <c r="G5" s="4"/>
      <c r="H5" s="4"/>
      <c r="I5" s="4"/>
    </row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8" customFormat="false" ht="18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27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</row>
    <row r="10" customFormat="false" ht="18.75" hidden="false" customHeight="true" outlineLevel="0" collapsed="false">
      <c r="A10" s="29" t="s">
        <v>124</v>
      </c>
      <c r="B10" s="29"/>
      <c r="C10" s="29"/>
      <c r="D10" s="29"/>
      <c r="E10" s="29"/>
      <c r="F10" s="29"/>
      <c r="G10" s="29"/>
      <c r="H10" s="29"/>
      <c r="I10" s="29"/>
    </row>
    <row r="11" customFormat="false" ht="18" hidden="false" customHeight="true" outlineLevel="0" collapsed="false">
      <c r="A11" s="6" t="s">
        <v>125</v>
      </c>
      <c r="B11" s="6"/>
      <c r="C11" s="6"/>
      <c r="D11" s="6"/>
      <c r="E11" s="6"/>
      <c r="F11" s="6"/>
      <c r="G11" s="6"/>
      <c r="H11" s="6"/>
      <c r="I11" s="6"/>
    </row>
    <row r="12" customFormat="false" ht="24" hidden="false" customHeight="true" outlineLevel="0" collapsed="false">
      <c r="A12" s="49" t="s">
        <v>126</v>
      </c>
      <c r="B12" s="49"/>
      <c r="C12" s="49"/>
      <c r="D12" s="49"/>
      <c r="E12" s="49"/>
      <c r="F12" s="49"/>
      <c r="G12" s="49"/>
      <c r="H12" s="49"/>
      <c r="I12" s="49"/>
    </row>
    <row r="13" s="50" customFormat="true" ht="12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25.15" hidden="false" customHeight="true" outlineLevel="0" collapsed="false">
      <c r="A14" s="51" t="s">
        <v>127</v>
      </c>
      <c r="B14" s="51" t="s">
        <v>128</v>
      </c>
      <c r="C14" s="51"/>
      <c r="D14" s="52" t="s">
        <v>11</v>
      </c>
      <c r="E14" s="52"/>
      <c r="F14" s="52"/>
      <c r="G14" s="52"/>
      <c r="H14" s="52"/>
      <c r="I14" s="52"/>
    </row>
    <row r="15" customFormat="false" ht="25.15" hidden="false" customHeight="true" outlineLevel="0" collapsed="false">
      <c r="A15" s="51"/>
      <c r="B15" s="51"/>
      <c r="C15" s="51"/>
      <c r="D15" s="51" t="s">
        <v>14</v>
      </c>
      <c r="E15" s="51"/>
      <c r="F15" s="51" t="s">
        <v>15</v>
      </c>
      <c r="G15" s="51"/>
      <c r="H15" s="51" t="s">
        <v>16</v>
      </c>
      <c r="I15" s="51"/>
    </row>
    <row r="16" customFormat="false" ht="43.9" hidden="false" customHeight="true" outlineLevel="0" collapsed="false">
      <c r="A16" s="51"/>
      <c r="B16" s="51"/>
      <c r="C16" s="51"/>
      <c r="D16" s="52" t="s">
        <v>129</v>
      </c>
      <c r="E16" s="52" t="s">
        <v>130</v>
      </c>
      <c r="F16" s="52" t="s">
        <v>129</v>
      </c>
      <c r="G16" s="52" t="s">
        <v>130</v>
      </c>
      <c r="H16" s="52" t="s">
        <v>129</v>
      </c>
      <c r="I16" s="52" t="s">
        <v>130</v>
      </c>
    </row>
    <row r="17" customFormat="false" ht="79.9" hidden="false" customHeight="true" outlineLevel="0" collapsed="false">
      <c r="A17" s="51"/>
      <c r="B17" s="53" t="s">
        <v>131</v>
      </c>
      <c r="C17" s="53" t="s">
        <v>132</v>
      </c>
      <c r="D17" s="52"/>
      <c r="E17" s="52"/>
      <c r="F17" s="52"/>
      <c r="G17" s="52"/>
      <c r="H17" s="52"/>
      <c r="I17" s="52"/>
    </row>
    <row r="18" customFormat="false" ht="18.75" hidden="false" customHeight="true" outlineLevel="0" collapsed="false">
      <c r="A18" s="51" t="n">
        <v>1</v>
      </c>
      <c r="B18" s="54" t="n">
        <v>2</v>
      </c>
      <c r="C18" s="55" t="n">
        <v>3</v>
      </c>
      <c r="D18" s="51" t="n">
        <v>4</v>
      </c>
      <c r="E18" s="51" t="n">
        <v>5</v>
      </c>
      <c r="F18" s="56" t="n">
        <v>6</v>
      </c>
      <c r="G18" s="51" t="n">
        <v>7</v>
      </c>
      <c r="H18" s="56" t="n">
        <v>8</v>
      </c>
      <c r="I18" s="51" t="n">
        <v>9</v>
      </c>
    </row>
    <row r="19" s="45" customFormat="true" ht="27" hidden="false" customHeight="true" outlineLevel="0" collapsed="false">
      <c r="A19" s="57" t="s">
        <v>133</v>
      </c>
      <c r="B19" s="58" t="s">
        <v>30</v>
      </c>
      <c r="C19" s="59" t="s">
        <v>26</v>
      </c>
      <c r="D19" s="60" t="n">
        <f aca="false">D20+D21+D22</f>
        <v>3006024.25</v>
      </c>
      <c r="E19" s="60" t="n">
        <f aca="false">E20+E21+E22</f>
        <v>0</v>
      </c>
      <c r="F19" s="60" t="n">
        <f aca="false">F20+F21+F22</f>
        <v>2580641.62</v>
      </c>
      <c r="G19" s="60" t="n">
        <f aca="false">G20+G21+G22</f>
        <v>0</v>
      </c>
      <c r="H19" s="60" t="n">
        <f aca="false">H20+H21+H22</f>
        <v>2501795.09</v>
      </c>
      <c r="I19" s="60" t="n">
        <f aca="false">I20+I21+I22</f>
        <v>0</v>
      </c>
    </row>
    <row r="20" customFormat="false" ht="49.5" hidden="false" customHeight="true" outlineLevel="0" collapsed="false">
      <c r="A20" s="61" t="s">
        <v>134</v>
      </c>
      <c r="B20" s="58" t="s">
        <v>30</v>
      </c>
      <c r="C20" s="58" t="s">
        <v>32</v>
      </c>
      <c r="D20" s="60" t="n">
        <v>1042000</v>
      </c>
      <c r="E20" s="60" t="n">
        <f aca="false">'прил 4'!N18</f>
        <v>0</v>
      </c>
      <c r="F20" s="60" t="n">
        <v>1042000</v>
      </c>
      <c r="G20" s="60" t="n">
        <f aca="false">'прил 4'!P18</f>
        <v>0</v>
      </c>
      <c r="H20" s="60" t="n">
        <v>1042000</v>
      </c>
      <c r="I20" s="60" t="n">
        <v>0</v>
      </c>
    </row>
    <row r="21" customFormat="false" ht="65.25" hidden="false" customHeight="true" outlineLevel="0" collapsed="false">
      <c r="A21" s="62" t="s">
        <v>135</v>
      </c>
      <c r="B21" s="63" t="n">
        <v>1</v>
      </c>
      <c r="C21" s="59" t="s">
        <v>136</v>
      </c>
      <c r="D21" s="64" t="n">
        <v>1963024.25</v>
      </c>
      <c r="E21" s="64" t="n">
        <f aca="false">'прил 4'!N25</f>
        <v>0</v>
      </c>
      <c r="F21" s="64" t="n">
        <v>1537641.62</v>
      </c>
      <c r="G21" s="64" t="n">
        <f aca="false">'прил 4'!P25</f>
        <v>0</v>
      </c>
      <c r="H21" s="64" t="n">
        <v>1458795.09</v>
      </c>
      <c r="I21" s="64" t="n">
        <f aca="false">'прил 4'!R25</f>
        <v>0</v>
      </c>
    </row>
    <row r="22" customFormat="false" ht="18.75" hidden="false" customHeight="false" outlineLevel="0" collapsed="false">
      <c r="A22" s="62" t="s">
        <v>137</v>
      </c>
      <c r="B22" s="63" t="n">
        <v>1</v>
      </c>
      <c r="C22" s="59" t="s">
        <v>75</v>
      </c>
      <c r="D22" s="65" t="n">
        <v>1000</v>
      </c>
      <c r="E22" s="65" t="n">
        <f aca="false">'прил 4'!N36</f>
        <v>0</v>
      </c>
      <c r="F22" s="65" t="n">
        <v>1000</v>
      </c>
      <c r="G22" s="65" t="n">
        <f aca="false">'прил 4'!P36</f>
        <v>0</v>
      </c>
      <c r="H22" s="65" t="n">
        <v>1000</v>
      </c>
      <c r="I22" s="65" t="n">
        <f aca="false">'прил 4'!R36</f>
        <v>0</v>
      </c>
    </row>
    <row r="23" customFormat="false" ht="18.75" hidden="false" customHeight="false" outlineLevel="0" collapsed="false">
      <c r="A23" s="62" t="s">
        <v>138</v>
      </c>
      <c r="B23" s="59" t="s">
        <v>32</v>
      </c>
      <c r="C23" s="59" t="s">
        <v>26</v>
      </c>
      <c r="D23" s="65" t="n">
        <v>134613</v>
      </c>
      <c r="E23" s="65" t="n">
        <v>134613</v>
      </c>
      <c r="F23" s="65" t="n">
        <v>147319</v>
      </c>
      <c r="G23" s="65" t="n">
        <v>147319</v>
      </c>
      <c r="H23" s="65" t="n">
        <v>152631</v>
      </c>
      <c r="I23" s="65" t="n">
        <v>152631</v>
      </c>
    </row>
    <row r="24" customFormat="false" ht="18.75" hidden="false" customHeight="false" outlineLevel="0" collapsed="false">
      <c r="A24" s="62" t="s">
        <v>139</v>
      </c>
      <c r="B24" s="59" t="s">
        <v>32</v>
      </c>
      <c r="C24" s="59" t="s">
        <v>39</v>
      </c>
      <c r="D24" s="65" t="n">
        <v>134613</v>
      </c>
      <c r="E24" s="65" t="n">
        <v>134613</v>
      </c>
      <c r="F24" s="65" t="n">
        <v>147319</v>
      </c>
      <c r="G24" s="65" t="n">
        <v>147319</v>
      </c>
      <c r="H24" s="65" t="n">
        <v>152631</v>
      </c>
      <c r="I24" s="65" t="n">
        <v>152631</v>
      </c>
    </row>
    <row r="25" customFormat="false" ht="18.75" hidden="false" customHeight="false" outlineLevel="0" collapsed="false">
      <c r="A25" s="62" t="s">
        <v>140</v>
      </c>
      <c r="B25" s="63" t="n">
        <v>4</v>
      </c>
      <c r="C25" s="59" t="s">
        <v>26</v>
      </c>
      <c r="D25" s="65" t="n">
        <f aca="false">D27+D26</f>
        <v>1413954.39</v>
      </c>
      <c r="E25" s="65" t="n">
        <f aca="false">E27+E26</f>
        <v>343580</v>
      </c>
      <c r="F25" s="65" t="n">
        <f aca="false">F27+F26</f>
        <v>942400</v>
      </c>
      <c r="G25" s="65" t="n">
        <f aca="false">G27</f>
        <v>0</v>
      </c>
      <c r="H25" s="65" t="n">
        <f aca="false">H27+H26</f>
        <v>1204000</v>
      </c>
      <c r="I25" s="65" t="n">
        <f aca="false">I27</f>
        <v>0</v>
      </c>
    </row>
    <row r="26" customFormat="false" ht="18.75" hidden="false" customHeight="false" outlineLevel="0" collapsed="false">
      <c r="A26" s="62" t="s">
        <v>141</v>
      </c>
      <c r="B26" s="63" t="n">
        <v>4</v>
      </c>
      <c r="C26" s="59" t="s">
        <v>58</v>
      </c>
      <c r="D26" s="65" t="n">
        <v>343580</v>
      </c>
      <c r="E26" s="65" t="n">
        <v>343580</v>
      </c>
      <c r="F26" s="65" t="n">
        <v>0</v>
      </c>
      <c r="G26" s="65" t="n">
        <v>0</v>
      </c>
      <c r="H26" s="65" t="n">
        <v>0</v>
      </c>
      <c r="I26" s="65" t="n">
        <v>0</v>
      </c>
    </row>
    <row r="27" customFormat="false" ht="18.75" hidden="false" customHeight="false" outlineLevel="0" collapsed="false">
      <c r="A27" s="66" t="s">
        <v>142</v>
      </c>
      <c r="B27" s="63" t="n">
        <v>4</v>
      </c>
      <c r="C27" s="59" t="s">
        <v>143</v>
      </c>
      <c r="D27" s="65" t="n">
        <v>1070374.39</v>
      </c>
      <c r="E27" s="65" t="n">
        <v>0</v>
      </c>
      <c r="F27" s="65" t="n">
        <v>942400</v>
      </c>
      <c r="G27" s="65" t="n">
        <f aca="false">'прил 4'!P62</f>
        <v>0</v>
      </c>
      <c r="H27" s="65" t="n">
        <v>1204000</v>
      </c>
      <c r="I27" s="65" t="n">
        <f aca="false">'прил 4'!R62</f>
        <v>0</v>
      </c>
    </row>
    <row r="28" customFormat="false" ht="18.75" hidden="false" customHeight="false" outlineLevel="0" collapsed="false">
      <c r="A28" s="62" t="s">
        <v>144</v>
      </c>
      <c r="B28" s="63" t="n">
        <v>5</v>
      </c>
      <c r="C28" s="59" t="s">
        <v>26</v>
      </c>
      <c r="D28" s="65" t="n">
        <f aca="false">D29</f>
        <v>249047.71</v>
      </c>
      <c r="E28" s="65" t="n">
        <f aca="false">E29</f>
        <v>200000</v>
      </c>
      <c r="F28" s="65" t="n">
        <f aca="false">F29</f>
        <v>5000</v>
      </c>
      <c r="G28" s="65" t="n">
        <f aca="false">G29</f>
        <v>0</v>
      </c>
      <c r="H28" s="65" t="n">
        <f aca="false">H29</f>
        <v>5000</v>
      </c>
      <c r="I28" s="65" t="n">
        <f aca="false">I29</f>
        <v>0</v>
      </c>
    </row>
    <row r="29" customFormat="false" ht="18.75" hidden="false" customHeight="false" outlineLevel="0" collapsed="false">
      <c r="A29" s="62" t="s">
        <v>145</v>
      </c>
      <c r="B29" s="63" t="n">
        <v>5</v>
      </c>
      <c r="C29" s="59" t="s">
        <v>39</v>
      </c>
      <c r="D29" s="65" t="n">
        <v>249047.71</v>
      </c>
      <c r="E29" s="65" t="n">
        <v>200000</v>
      </c>
      <c r="F29" s="65" t="n">
        <v>5000</v>
      </c>
      <c r="G29" s="65" t="n">
        <f aca="false">'прил 4'!P70</f>
        <v>0</v>
      </c>
      <c r="H29" s="65" t="n">
        <v>5000</v>
      </c>
      <c r="I29" s="65" t="n">
        <f aca="false">'прил 4'!R70</f>
        <v>0</v>
      </c>
    </row>
    <row r="30" customFormat="false" ht="18.75" hidden="false" customHeight="false" outlineLevel="0" collapsed="false">
      <c r="A30" s="62" t="s">
        <v>146</v>
      </c>
      <c r="B30" s="63" t="n">
        <v>7</v>
      </c>
      <c r="C30" s="59" t="s">
        <v>26</v>
      </c>
      <c r="D30" s="65" t="n">
        <f aca="false">D31</f>
        <v>3000</v>
      </c>
      <c r="E30" s="65" t="n">
        <f aca="false">E31</f>
        <v>0</v>
      </c>
      <c r="F30" s="65" t="n">
        <f aca="false">F31</f>
        <v>3000</v>
      </c>
      <c r="G30" s="65" t="n">
        <f aca="false">G31</f>
        <v>0</v>
      </c>
      <c r="H30" s="65" t="n">
        <f aca="false">H31</f>
        <v>3000</v>
      </c>
      <c r="I30" s="65" t="n">
        <f aca="false">I31</f>
        <v>0</v>
      </c>
    </row>
    <row r="31" customFormat="false" ht="18.75" hidden="false" customHeight="false" outlineLevel="0" collapsed="false">
      <c r="A31" s="62" t="s">
        <v>147</v>
      </c>
      <c r="B31" s="63" t="n">
        <v>7</v>
      </c>
      <c r="C31" s="59" t="s">
        <v>148</v>
      </c>
      <c r="D31" s="65" t="n">
        <v>3000</v>
      </c>
      <c r="E31" s="65" t="n">
        <f aca="false">'прил 4'!N84</f>
        <v>0</v>
      </c>
      <c r="F31" s="65" t="n">
        <v>3000</v>
      </c>
      <c r="G31" s="65" t="n">
        <f aca="false">'прил 4'!P84</f>
        <v>0</v>
      </c>
      <c r="H31" s="65" t="n">
        <v>3000</v>
      </c>
      <c r="I31" s="65" t="n">
        <f aca="false">'прил 4'!R84</f>
        <v>0</v>
      </c>
    </row>
    <row r="32" customFormat="false" ht="18.75" hidden="false" customHeight="false" outlineLevel="0" collapsed="false">
      <c r="A32" s="62" t="s">
        <v>149</v>
      </c>
      <c r="B32" s="63" t="n">
        <v>10</v>
      </c>
      <c r="C32" s="59" t="s">
        <v>26</v>
      </c>
      <c r="D32" s="65" t="n">
        <f aca="false">D33</f>
        <v>216907.2</v>
      </c>
      <c r="E32" s="65" t="n">
        <f aca="false">E33</f>
        <v>0</v>
      </c>
      <c r="F32" s="65" t="n">
        <f aca="false">F33</f>
        <v>210000</v>
      </c>
      <c r="G32" s="65" t="n">
        <f aca="false">G33</f>
        <v>0</v>
      </c>
      <c r="H32" s="65" t="n">
        <f aca="false">H33</f>
        <v>210000</v>
      </c>
      <c r="I32" s="65" t="n">
        <f aca="false">I33</f>
        <v>0</v>
      </c>
    </row>
    <row r="33" customFormat="false" ht="18.75" hidden="false" customHeight="false" outlineLevel="0" collapsed="false">
      <c r="A33" s="62" t="s">
        <v>150</v>
      </c>
      <c r="B33" s="63" t="n">
        <v>10</v>
      </c>
      <c r="C33" s="59" t="s">
        <v>30</v>
      </c>
      <c r="D33" s="65" t="n">
        <v>216907.2</v>
      </c>
      <c r="E33" s="65" t="n">
        <f aca="false">E34</f>
        <v>0</v>
      </c>
      <c r="F33" s="65" t="n">
        <v>210000</v>
      </c>
      <c r="G33" s="65" t="n">
        <f aca="false">G34</f>
        <v>0</v>
      </c>
      <c r="H33" s="65" t="n">
        <v>210000</v>
      </c>
      <c r="I33" s="65" t="n">
        <f aca="false">I34</f>
        <v>0</v>
      </c>
    </row>
    <row r="34" customFormat="false" ht="18.75" hidden="false" customHeight="false" outlineLevel="0" collapsed="false">
      <c r="A34" s="62" t="s">
        <v>151</v>
      </c>
      <c r="B34" s="63" t="n">
        <v>11</v>
      </c>
      <c r="C34" s="59" t="s">
        <v>26</v>
      </c>
      <c r="D34" s="65" t="n">
        <f aca="false">D35</f>
        <v>3000</v>
      </c>
      <c r="E34" s="65" t="n">
        <f aca="false">E35</f>
        <v>0</v>
      </c>
      <c r="F34" s="65" t="n">
        <f aca="false">F35</f>
        <v>3000</v>
      </c>
      <c r="G34" s="65" t="n">
        <f aca="false">G35</f>
        <v>0</v>
      </c>
      <c r="H34" s="65" t="n">
        <f aca="false">H35</f>
        <v>3000</v>
      </c>
      <c r="I34" s="65" t="n">
        <f aca="false">I35</f>
        <v>0</v>
      </c>
    </row>
    <row r="35" customFormat="false" ht="18.75" hidden="false" customHeight="false" outlineLevel="0" collapsed="false">
      <c r="A35" s="62" t="s">
        <v>152</v>
      </c>
      <c r="B35" s="63" t="n">
        <v>11</v>
      </c>
      <c r="C35" s="59" t="s">
        <v>30</v>
      </c>
      <c r="D35" s="65" t="n">
        <v>3000</v>
      </c>
      <c r="E35" s="65" t="n">
        <f aca="false">'прил 4'!N100</f>
        <v>0</v>
      </c>
      <c r="F35" s="65" t="n">
        <v>3000</v>
      </c>
      <c r="G35" s="65" t="n">
        <f aca="false">'прил 4'!P100</f>
        <v>0</v>
      </c>
      <c r="H35" s="65" t="n">
        <v>3000</v>
      </c>
      <c r="I35" s="65" t="n">
        <f aca="false">'прил 4'!R100</f>
        <v>0</v>
      </c>
    </row>
    <row r="36" s="70" customFormat="true" ht="18.75" hidden="false" customHeight="false" outlineLevel="0" collapsed="false">
      <c r="A36" s="67" t="s">
        <v>153</v>
      </c>
      <c r="B36" s="68"/>
      <c r="C36" s="68"/>
      <c r="D36" s="69" t="n">
        <f aca="false">D19+D25+D28+D30+D34+D23+D32</f>
        <v>5026546.55</v>
      </c>
      <c r="E36" s="69" t="n">
        <f aca="false">E19+E25+E28+E30+E34+E23+E32</f>
        <v>678193</v>
      </c>
      <c r="F36" s="69" t="n">
        <f aca="false">F19+F25+F28+F30+F34+F23+F32</f>
        <v>3891360.62</v>
      </c>
      <c r="G36" s="69" t="n">
        <f aca="false">G19+G25+G28+G30+G34+G23+G32</f>
        <v>147319</v>
      </c>
      <c r="H36" s="69" t="n">
        <f aca="false">H19+H25+H28+H30+H34+H23+H32</f>
        <v>4079426.09</v>
      </c>
      <c r="I36" s="69" t="n">
        <f aca="false">I19+I25+I28+I30+I34+I23+I32</f>
        <v>152631</v>
      </c>
    </row>
    <row r="38" customFormat="false" ht="18.75" hidden="false" customHeight="false" outlineLevel="0" collapsed="false">
      <c r="D38" s="71"/>
      <c r="E38" s="71"/>
      <c r="F38" s="71"/>
      <c r="G38" s="71"/>
      <c r="H38" s="71"/>
      <c r="I38" s="71"/>
    </row>
  </sheetData>
  <mergeCells count="24">
    <mergeCell ref="H1:I1"/>
    <mergeCell ref="A2:J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4:A17"/>
    <mergeCell ref="B14:C16"/>
    <mergeCell ref="D14:I14"/>
    <mergeCell ref="D15:E15"/>
    <mergeCell ref="F15:G15"/>
    <mergeCell ref="H15:I15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0" activeCellId="0" sqref="A10:R10"/>
    </sheetView>
  </sheetViews>
  <sheetFormatPr defaultColWidth="7.1015625" defaultRowHeight="18.75" zeroHeight="false" outlineLevelRow="0" outlineLevelCol="0"/>
  <cols>
    <col collapsed="false" customWidth="true" hidden="false" outlineLevel="0" max="1" min="1" style="45" width="1.88"/>
    <col collapsed="false" customWidth="true" hidden="false" outlineLevel="0" max="2" min="2" style="72" width="6.88"/>
    <col collapsed="false" customWidth="true" hidden="false" outlineLevel="0" max="3" min="3" style="72" width="45.77"/>
    <col collapsed="false" customWidth="true" hidden="false" outlineLevel="0" max="4" min="4" style="73" width="6.22"/>
    <col collapsed="false" customWidth="true" hidden="false" outlineLevel="0" max="5" min="5" style="73" width="5.1"/>
    <col collapsed="false" customWidth="true" hidden="false" outlineLevel="0" max="6" min="6" style="73" width="5.32"/>
    <col collapsed="false" customWidth="true" hidden="false" outlineLevel="0" max="7" min="7" style="73" width="3.1"/>
    <col collapsed="false" customWidth="true" hidden="false" outlineLevel="0" max="8" min="8" style="73" width="2.55"/>
    <col collapsed="false" customWidth="true" hidden="false" outlineLevel="0" max="9" min="9" style="73" width="3.22"/>
    <col collapsed="false" customWidth="true" hidden="false" outlineLevel="0" max="10" min="10" style="74" width="6.55"/>
    <col collapsed="false" customWidth="true" hidden="false" outlineLevel="0" max="11" min="11" style="74" width="3.43"/>
    <col collapsed="false" customWidth="true" hidden="false" outlineLevel="0" max="12" min="12" style="73" width="4.43"/>
    <col collapsed="false" customWidth="true" hidden="false" outlineLevel="0" max="13" min="13" style="75" width="13.32"/>
    <col collapsed="false" customWidth="true" hidden="false" outlineLevel="0" max="14" min="14" style="75" width="11.66"/>
    <col collapsed="false" customWidth="true" hidden="false" outlineLevel="0" max="15" min="15" style="76" width="11.99"/>
    <col collapsed="false" customWidth="true" hidden="false" outlineLevel="0" max="16" min="16" style="76" width="11.55"/>
    <col collapsed="false" customWidth="true" hidden="false" outlineLevel="0" max="17" min="17" style="76" width="12.88"/>
    <col collapsed="false" customWidth="true" hidden="false" outlineLevel="0" max="18" min="18" style="76" width="11.55"/>
    <col collapsed="false" customWidth="false" hidden="false" outlineLevel="0" max="257" min="19" style="45" width="7.1"/>
  </cols>
  <sheetData>
    <row r="1" customFormat="false" ht="18.75" hidden="false" customHeight="false" outlineLevel="0" collapsed="false">
      <c r="A1" s="45" t="s">
        <v>154</v>
      </c>
      <c r="B1" s="4" t="s">
        <v>15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47"/>
      <c r="C2" s="47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false" outlineLevel="0" collapsed="false">
      <c r="B3" s="47"/>
      <c r="C3" s="4" t="s">
        <v>15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47"/>
      <c r="C4" s="47"/>
      <c r="D4" s="47"/>
      <c r="E4" s="4" t="s">
        <v>157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.75" hidden="false" customHeight="false" outlineLevel="0" collapsed="false">
      <c r="B5" s="4" t="s">
        <v>15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46" customFormat="true" ht="18.7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46" customFormat="true" ht="18.75" hidden="false" customHeight="tru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s="46" customFormat="true" ht="18.75" hidden="false" customHeight="true" outlineLevel="0" collapsed="false">
      <c r="B8" s="4" t="s">
        <v>158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46" customFormat="true" ht="18.75" hidden="false" customHeight="true" outlineLevel="0" collapsed="false"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</row>
    <row r="10" customFormat="false" ht="63" hidden="false" customHeight="true" outlineLevel="0" collapsed="false">
      <c r="A10" s="77" t="s">
        <v>159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</row>
    <row r="11" customFormat="false" ht="24" hidden="false" customHeight="true" outlineLevel="0" collapsed="false">
      <c r="B11" s="51" t="s">
        <v>160</v>
      </c>
      <c r="C11" s="51" t="s">
        <v>127</v>
      </c>
      <c r="D11" s="51" t="s">
        <v>128</v>
      </c>
      <c r="E11" s="51"/>
      <c r="F11" s="51"/>
      <c r="G11" s="51"/>
      <c r="H11" s="51"/>
      <c r="I11" s="51"/>
      <c r="J11" s="51"/>
      <c r="K11" s="51"/>
      <c r="L11" s="51"/>
      <c r="M11" s="52" t="s">
        <v>11</v>
      </c>
      <c r="N11" s="52"/>
      <c r="O11" s="52"/>
      <c r="P11" s="52"/>
      <c r="Q11" s="52"/>
      <c r="R11" s="52"/>
    </row>
    <row r="12" customFormat="false" ht="18.75" hidden="false" customHeight="true" outlineLevel="0" collapsed="false"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 t="s">
        <v>14</v>
      </c>
      <c r="N12" s="51"/>
      <c r="O12" s="51" t="s">
        <v>15</v>
      </c>
      <c r="P12" s="51"/>
      <c r="Q12" s="51" t="s">
        <v>16</v>
      </c>
      <c r="R12" s="51"/>
    </row>
    <row r="13" customFormat="false" ht="18" hidden="false" customHeight="true" outlineLevel="0" collapsed="false">
      <c r="B13" s="51"/>
      <c r="C13" s="51"/>
      <c r="D13" s="51" t="s">
        <v>161</v>
      </c>
      <c r="E13" s="51" t="s">
        <v>131</v>
      </c>
      <c r="F13" s="51" t="s">
        <v>132</v>
      </c>
      <c r="G13" s="51" t="s">
        <v>162</v>
      </c>
      <c r="H13" s="51"/>
      <c r="I13" s="51"/>
      <c r="J13" s="51"/>
      <c r="K13" s="51"/>
      <c r="L13" s="51" t="s">
        <v>163</v>
      </c>
      <c r="M13" s="52" t="s">
        <v>129</v>
      </c>
      <c r="N13" s="52" t="s">
        <v>130</v>
      </c>
      <c r="O13" s="52" t="s">
        <v>129</v>
      </c>
      <c r="P13" s="52" t="s">
        <v>130</v>
      </c>
      <c r="Q13" s="52" t="s">
        <v>129</v>
      </c>
      <c r="R13" s="52" t="s">
        <v>130</v>
      </c>
    </row>
    <row r="14" customFormat="false" ht="211.5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2"/>
      <c r="N14" s="52"/>
      <c r="O14" s="52"/>
      <c r="P14" s="52"/>
      <c r="Q14" s="52"/>
      <c r="R14" s="52"/>
    </row>
    <row r="15" customFormat="false" ht="54" hidden="false" customHeight="true" outlineLevel="0" collapsed="false">
      <c r="B15" s="51" t="n">
        <v>1</v>
      </c>
      <c r="C15" s="54" t="n">
        <v>2</v>
      </c>
      <c r="D15" s="51" t="n">
        <v>3</v>
      </c>
      <c r="E15" s="51" t="n">
        <v>4</v>
      </c>
      <c r="F15" s="51" t="n">
        <v>5</v>
      </c>
      <c r="G15" s="51" t="n">
        <v>6</v>
      </c>
      <c r="H15" s="51"/>
      <c r="I15" s="51"/>
      <c r="J15" s="51"/>
      <c r="K15" s="51"/>
      <c r="L15" s="51" t="n">
        <v>7</v>
      </c>
      <c r="M15" s="78" t="n">
        <v>8</v>
      </c>
      <c r="N15" s="51" t="n">
        <v>9</v>
      </c>
      <c r="O15" s="78" t="n">
        <v>10</v>
      </c>
      <c r="P15" s="51" t="n">
        <v>11</v>
      </c>
      <c r="Q15" s="78" t="n">
        <v>12</v>
      </c>
      <c r="R15" s="51" t="n">
        <v>13</v>
      </c>
    </row>
    <row r="16" customFormat="false" ht="56.25" hidden="false" customHeight="true" outlineLevel="0" collapsed="false">
      <c r="B16" s="79"/>
      <c r="C16" s="80" t="s">
        <v>164</v>
      </c>
      <c r="D16" s="81" t="n">
        <v>610</v>
      </c>
      <c r="E16" s="59"/>
      <c r="F16" s="59"/>
      <c r="G16" s="59"/>
      <c r="H16" s="59"/>
      <c r="I16" s="59"/>
      <c r="J16" s="59"/>
      <c r="K16" s="59"/>
      <c r="L16" s="81" t="n">
        <v>-1</v>
      </c>
      <c r="M16" s="82" t="n">
        <f aca="false">M17+M51+M69+M83+M99+M43+M91</f>
        <v>5026546.55</v>
      </c>
      <c r="N16" s="82" t="n">
        <f aca="false">N17+N51+N69+N83+N99+N43+N91</f>
        <v>678193</v>
      </c>
      <c r="O16" s="82" t="n">
        <f aca="false">O17+O51+O69+O83+O99+O43+O91</f>
        <v>3891360.62</v>
      </c>
      <c r="P16" s="82" t="n">
        <f aca="false">P17+P51+P69+P83+P99+P43+P91</f>
        <v>147319</v>
      </c>
      <c r="Q16" s="82" t="n">
        <f aca="false">Q17+Q51+Q69+Q83+Q99+Q43+Q91</f>
        <v>4079426.09</v>
      </c>
      <c r="R16" s="82" t="n">
        <f aca="false">R17+R51+R69+R83+R99+R43+R91</f>
        <v>152631</v>
      </c>
      <c r="S16" s="83"/>
      <c r="T16" s="83"/>
      <c r="U16" s="83"/>
    </row>
    <row r="17" customFormat="false" ht="18.75" hidden="false" customHeight="true" outlineLevel="0" collapsed="false">
      <c r="B17" s="79"/>
      <c r="C17" s="80" t="s">
        <v>133</v>
      </c>
      <c r="D17" s="81" t="n">
        <v>610</v>
      </c>
      <c r="E17" s="59" t="s">
        <v>30</v>
      </c>
      <c r="F17" s="59" t="s">
        <v>26</v>
      </c>
      <c r="G17" s="59"/>
      <c r="H17" s="59"/>
      <c r="I17" s="59"/>
      <c r="J17" s="59"/>
      <c r="K17" s="59"/>
      <c r="L17" s="81" t="n">
        <v>-1</v>
      </c>
      <c r="M17" s="82" t="n">
        <f aca="false">M18+M25+M36</f>
        <v>3006024.25</v>
      </c>
      <c r="N17" s="82" t="n">
        <f aca="false">N18+N25+N36</f>
        <v>0</v>
      </c>
      <c r="O17" s="82" t="n">
        <f aca="false">O18+O25+O36</f>
        <v>2580641.62</v>
      </c>
      <c r="P17" s="82" t="n">
        <f aca="false">P18+P25+P36</f>
        <v>0</v>
      </c>
      <c r="Q17" s="82" t="n">
        <f aca="false">Q18+Q25+Q36</f>
        <v>2501795.09</v>
      </c>
      <c r="R17" s="82" t="n">
        <f aca="false">R18+R25+R36</f>
        <v>0</v>
      </c>
      <c r="S17" s="83"/>
      <c r="T17" s="83"/>
      <c r="U17" s="83"/>
    </row>
    <row r="18" customFormat="false" ht="56.25" hidden="false" customHeight="true" outlineLevel="0" collapsed="false">
      <c r="B18" s="79"/>
      <c r="C18" s="80" t="s">
        <v>165</v>
      </c>
      <c r="D18" s="81" t="n">
        <v>610</v>
      </c>
      <c r="E18" s="59" t="s">
        <v>30</v>
      </c>
      <c r="F18" s="59" t="s">
        <v>32</v>
      </c>
      <c r="G18" s="59"/>
      <c r="H18" s="59"/>
      <c r="I18" s="59"/>
      <c r="J18" s="59"/>
      <c r="K18" s="59"/>
      <c r="L18" s="81" t="n">
        <v>-1</v>
      </c>
      <c r="M18" s="82" t="n">
        <f aca="false">M19</f>
        <v>1042000</v>
      </c>
      <c r="N18" s="82" t="n">
        <f aca="false">N19</f>
        <v>0</v>
      </c>
      <c r="O18" s="82" t="n">
        <f aca="false">O19</f>
        <v>1042000</v>
      </c>
      <c r="P18" s="82" t="n">
        <f aca="false">P19</f>
        <v>0</v>
      </c>
      <c r="Q18" s="82" t="n">
        <f aca="false">Q19</f>
        <v>1042000</v>
      </c>
      <c r="R18" s="82" t="n">
        <f aca="false">R19</f>
        <v>0</v>
      </c>
      <c r="S18" s="83"/>
      <c r="T18" s="83"/>
      <c r="U18" s="83"/>
    </row>
    <row r="19" customFormat="false" ht="131.25" hidden="false" customHeight="true" outlineLevel="0" collapsed="false">
      <c r="B19" s="79"/>
      <c r="C19" s="80" t="s">
        <v>166</v>
      </c>
      <c r="D19" s="81" t="n">
        <v>610</v>
      </c>
      <c r="E19" s="59" t="s">
        <v>30</v>
      </c>
      <c r="F19" s="59" t="s">
        <v>32</v>
      </c>
      <c r="G19" s="59" t="s">
        <v>167</v>
      </c>
      <c r="H19" s="59"/>
      <c r="I19" s="59"/>
      <c r="J19" s="59"/>
      <c r="K19" s="59"/>
      <c r="L19" s="81" t="n">
        <v>-1</v>
      </c>
      <c r="M19" s="82" t="n">
        <f aca="false">M22</f>
        <v>1042000</v>
      </c>
      <c r="N19" s="82" t="n">
        <f aca="false">N22</f>
        <v>0</v>
      </c>
      <c r="O19" s="82" t="n">
        <f aca="false">O22</f>
        <v>1042000</v>
      </c>
      <c r="P19" s="82" t="n">
        <f aca="false">P22</f>
        <v>0</v>
      </c>
      <c r="Q19" s="82" t="n">
        <f aca="false">Q22</f>
        <v>1042000</v>
      </c>
      <c r="R19" s="82" t="n">
        <f aca="false">R22</f>
        <v>0</v>
      </c>
      <c r="S19" s="83"/>
      <c r="T19" s="83"/>
      <c r="U19" s="83"/>
    </row>
    <row r="20" customFormat="false" ht="56.25" hidden="false" customHeight="true" outlineLevel="0" collapsed="false">
      <c r="B20" s="79"/>
      <c r="C20" s="80" t="s">
        <v>168</v>
      </c>
      <c r="D20" s="81" t="n">
        <v>610</v>
      </c>
      <c r="E20" s="59" t="s">
        <v>30</v>
      </c>
      <c r="F20" s="59" t="s">
        <v>32</v>
      </c>
      <c r="G20" s="84" t="s">
        <v>169</v>
      </c>
      <c r="H20" s="84"/>
      <c r="I20" s="84"/>
      <c r="J20" s="84"/>
      <c r="K20" s="84"/>
      <c r="L20" s="81"/>
      <c r="M20" s="82" t="n">
        <f aca="false">M21</f>
        <v>1042000</v>
      </c>
      <c r="N20" s="82" t="n">
        <f aca="false">N21</f>
        <v>0</v>
      </c>
      <c r="O20" s="82" t="n">
        <f aca="false">O21</f>
        <v>1042000</v>
      </c>
      <c r="P20" s="82" t="n">
        <f aca="false">P21</f>
        <v>0</v>
      </c>
      <c r="Q20" s="82" t="n">
        <f aca="false">Q21</f>
        <v>1042000</v>
      </c>
      <c r="R20" s="82" t="n">
        <f aca="false">R21</f>
        <v>0</v>
      </c>
      <c r="S20" s="83"/>
      <c r="T20" s="83"/>
      <c r="U20" s="83"/>
    </row>
    <row r="21" customFormat="false" ht="56.25" hidden="false" customHeight="true" outlineLevel="0" collapsed="false">
      <c r="B21" s="79"/>
      <c r="C21" s="80" t="s">
        <v>170</v>
      </c>
      <c r="D21" s="81" t="n">
        <v>610</v>
      </c>
      <c r="E21" s="59" t="s">
        <v>30</v>
      </c>
      <c r="F21" s="59" t="s">
        <v>32</v>
      </c>
      <c r="G21" s="59" t="s">
        <v>171</v>
      </c>
      <c r="H21" s="59"/>
      <c r="I21" s="59"/>
      <c r="J21" s="59"/>
      <c r="K21" s="59"/>
      <c r="L21" s="81"/>
      <c r="M21" s="82" t="n">
        <f aca="false">M22</f>
        <v>1042000</v>
      </c>
      <c r="N21" s="82" t="n">
        <f aca="false">N22</f>
        <v>0</v>
      </c>
      <c r="O21" s="82" t="n">
        <f aca="false">O22</f>
        <v>1042000</v>
      </c>
      <c r="P21" s="82" t="n">
        <f aca="false">P22</f>
        <v>0</v>
      </c>
      <c r="Q21" s="82" t="n">
        <f aca="false">Q22</f>
        <v>1042000</v>
      </c>
      <c r="R21" s="82" t="n">
        <f aca="false">R22</f>
        <v>0</v>
      </c>
      <c r="S21" s="83"/>
      <c r="T21" s="83"/>
      <c r="U21" s="83"/>
    </row>
    <row r="22" customFormat="false" ht="37.5" hidden="false" customHeight="true" outlineLevel="0" collapsed="false">
      <c r="B22" s="79"/>
      <c r="C22" s="80" t="s">
        <v>172</v>
      </c>
      <c r="D22" s="81" t="n">
        <v>610</v>
      </c>
      <c r="E22" s="59" t="s">
        <v>30</v>
      </c>
      <c r="F22" s="59" t="s">
        <v>32</v>
      </c>
      <c r="G22" s="59" t="s">
        <v>173</v>
      </c>
      <c r="H22" s="59"/>
      <c r="I22" s="59"/>
      <c r="J22" s="59"/>
      <c r="K22" s="59"/>
      <c r="L22" s="81" t="n">
        <v>-1</v>
      </c>
      <c r="M22" s="82" t="n">
        <f aca="false">M24</f>
        <v>1042000</v>
      </c>
      <c r="N22" s="82" t="n">
        <f aca="false">N24</f>
        <v>0</v>
      </c>
      <c r="O22" s="82" t="n">
        <f aca="false">O24</f>
        <v>1042000</v>
      </c>
      <c r="P22" s="82" t="n">
        <f aca="false">P24</f>
        <v>0</v>
      </c>
      <c r="Q22" s="82" t="n">
        <f aca="false">Q24</f>
        <v>1042000</v>
      </c>
      <c r="R22" s="82" t="n">
        <f aca="false">R24</f>
        <v>0</v>
      </c>
      <c r="S22" s="83"/>
      <c r="T22" s="83"/>
      <c r="U22" s="83"/>
    </row>
    <row r="23" customFormat="false" ht="93.75" hidden="false" customHeight="true" outlineLevel="0" collapsed="false">
      <c r="B23" s="85"/>
      <c r="C23" s="86" t="s">
        <v>174</v>
      </c>
      <c r="D23" s="81" t="n">
        <v>610</v>
      </c>
      <c r="E23" s="59" t="s">
        <v>30</v>
      </c>
      <c r="F23" s="59" t="s">
        <v>32</v>
      </c>
      <c r="G23" s="59" t="s">
        <v>173</v>
      </c>
      <c r="H23" s="59"/>
      <c r="I23" s="59"/>
      <c r="J23" s="59"/>
      <c r="K23" s="59"/>
      <c r="L23" s="81" t="n">
        <v>100</v>
      </c>
      <c r="M23" s="82" t="n">
        <f aca="false">M24</f>
        <v>1042000</v>
      </c>
      <c r="N23" s="82" t="n">
        <f aca="false">N24</f>
        <v>0</v>
      </c>
      <c r="O23" s="82" t="n">
        <f aca="false">O24</f>
        <v>1042000</v>
      </c>
      <c r="P23" s="82" t="n">
        <f aca="false">P24</f>
        <v>0</v>
      </c>
      <c r="Q23" s="82" t="n">
        <f aca="false">Q24</f>
        <v>1042000</v>
      </c>
      <c r="R23" s="82" t="n">
        <f aca="false">R24</f>
        <v>0</v>
      </c>
      <c r="S23" s="83"/>
      <c r="T23" s="83"/>
      <c r="U23" s="83"/>
    </row>
    <row r="24" customFormat="false" ht="37.5" hidden="false" customHeight="true" outlineLevel="0" collapsed="false">
      <c r="B24" s="87"/>
      <c r="C24" s="88" t="s">
        <v>175</v>
      </c>
      <c r="D24" s="81" t="n">
        <v>610</v>
      </c>
      <c r="E24" s="59" t="s">
        <v>30</v>
      </c>
      <c r="F24" s="59" t="s">
        <v>32</v>
      </c>
      <c r="G24" s="59" t="s">
        <v>173</v>
      </c>
      <c r="H24" s="59"/>
      <c r="I24" s="59"/>
      <c r="J24" s="59"/>
      <c r="K24" s="59"/>
      <c r="L24" s="81" t="s">
        <v>76</v>
      </c>
      <c r="M24" s="82" t="n">
        <v>1042000</v>
      </c>
      <c r="N24" s="82"/>
      <c r="O24" s="89" t="n">
        <v>1042000</v>
      </c>
      <c r="P24" s="90"/>
      <c r="Q24" s="89" t="n">
        <v>1042000</v>
      </c>
      <c r="R24" s="90"/>
      <c r="S24" s="83"/>
      <c r="T24" s="83"/>
      <c r="U24" s="83"/>
    </row>
    <row r="25" customFormat="false" ht="75" hidden="false" customHeight="true" outlineLevel="0" collapsed="false">
      <c r="B25" s="87"/>
      <c r="C25" s="88" t="s">
        <v>176</v>
      </c>
      <c r="D25" s="81" t="n">
        <v>610</v>
      </c>
      <c r="E25" s="59" t="s">
        <v>30</v>
      </c>
      <c r="F25" s="59" t="s">
        <v>136</v>
      </c>
      <c r="G25" s="59"/>
      <c r="H25" s="59"/>
      <c r="I25" s="59"/>
      <c r="J25" s="59"/>
      <c r="K25" s="59"/>
      <c r="L25" s="81" t="n">
        <v>-1</v>
      </c>
      <c r="M25" s="82" t="n">
        <f aca="false">M26</f>
        <v>1963024.25</v>
      </c>
      <c r="N25" s="82" t="n">
        <f aca="false">N26</f>
        <v>0</v>
      </c>
      <c r="O25" s="82" t="n">
        <f aca="false">O26</f>
        <v>1537641.62</v>
      </c>
      <c r="P25" s="82" t="n">
        <f aca="false">P26</f>
        <v>0</v>
      </c>
      <c r="Q25" s="82" t="n">
        <f aca="false">Q26</f>
        <v>1458795.09</v>
      </c>
      <c r="R25" s="82" t="n">
        <f aca="false">R26</f>
        <v>0</v>
      </c>
      <c r="S25" s="83"/>
      <c r="T25" s="83"/>
      <c r="U25" s="83"/>
    </row>
    <row r="26" customFormat="false" ht="131.25" hidden="false" customHeight="true" outlineLevel="0" collapsed="false">
      <c r="B26" s="79"/>
      <c r="C26" s="80" t="s">
        <v>166</v>
      </c>
      <c r="D26" s="81" t="n">
        <v>610</v>
      </c>
      <c r="E26" s="59" t="s">
        <v>30</v>
      </c>
      <c r="F26" s="59" t="s">
        <v>136</v>
      </c>
      <c r="G26" s="59" t="s">
        <v>167</v>
      </c>
      <c r="H26" s="59"/>
      <c r="I26" s="59"/>
      <c r="J26" s="59"/>
      <c r="K26" s="59"/>
      <c r="L26" s="81" t="n">
        <v>-1</v>
      </c>
      <c r="M26" s="82" t="n">
        <f aca="false">M27</f>
        <v>1963024.25</v>
      </c>
      <c r="N26" s="82" t="n">
        <f aca="false">N27</f>
        <v>0</v>
      </c>
      <c r="O26" s="82" t="n">
        <f aca="false">O27</f>
        <v>1537641.62</v>
      </c>
      <c r="P26" s="82" t="n">
        <f aca="false">P27</f>
        <v>0</v>
      </c>
      <c r="Q26" s="82" t="n">
        <f aca="false">Q27</f>
        <v>1458795.09</v>
      </c>
      <c r="R26" s="82" t="n">
        <f aca="false">R27</f>
        <v>0</v>
      </c>
      <c r="S26" s="83"/>
      <c r="T26" s="83"/>
      <c r="U26" s="83"/>
    </row>
    <row r="27" customFormat="false" ht="75" hidden="false" customHeight="true" outlineLevel="0" collapsed="false">
      <c r="B27" s="79"/>
      <c r="C27" s="80" t="s">
        <v>168</v>
      </c>
      <c r="D27" s="81" t="n">
        <v>610</v>
      </c>
      <c r="E27" s="59" t="s">
        <v>30</v>
      </c>
      <c r="F27" s="59" t="s">
        <v>136</v>
      </c>
      <c r="G27" s="84" t="s">
        <v>169</v>
      </c>
      <c r="H27" s="84"/>
      <c r="I27" s="84"/>
      <c r="J27" s="84"/>
      <c r="K27" s="84"/>
      <c r="L27" s="81"/>
      <c r="M27" s="82" t="n">
        <f aca="false">M28</f>
        <v>1963024.25</v>
      </c>
      <c r="N27" s="82" t="n">
        <f aca="false">N28</f>
        <v>0</v>
      </c>
      <c r="O27" s="82" t="n">
        <f aca="false">O28</f>
        <v>1537641.62</v>
      </c>
      <c r="P27" s="82" t="n">
        <f aca="false">P28</f>
        <v>0</v>
      </c>
      <c r="Q27" s="82" t="n">
        <f aca="false">Q28</f>
        <v>1458795.09</v>
      </c>
      <c r="R27" s="82" t="n">
        <f aca="false">R28</f>
        <v>0</v>
      </c>
      <c r="S27" s="83"/>
      <c r="T27" s="83"/>
      <c r="U27" s="83"/>
    </row>
    <row r="28" customFormat="false" ht="75" hidden="false" customHeight="true" outlineLevel="0" collapsed="false">
      <c r="B28" s="79"/>
      <c r="C28" s="80" t="s">
        <v>170</v>
      </c>
      <c r="D28" s="81" t="n">
        <v>610</v>
      </c>
      <c r="E28" s="59" t="s">
        <v>30</v>
      </c>
      <c r="F28" s="59" t="s">
        <v>136</v>
      </c>
      <c r="G28" s="59" t="s">
        <v>171</v>
      </c>
      <c r="H28" s="59"/>
      <c r="I28" s="59"/>
      <c r="J28" s="59"/>
      <c r="K28" s="59"/>
      <c r="L28" s="81"/>
      <c r="M28" s="82" t="n">
        <f aca="false">M29</f>
        <v>1963024.25</v>
      </c>
      <c r="N28" s="82" t="n">
        <f aca="false">N29</f>
        <v>0</v>
      </c>
      <c r="O28" s="82" t="n">
        <f aca="false">O29</f>
        <v>1537641.62</v>
      </c>
      <c r="P28" s="82" t="n">
        <f aca="false">P29</f>
        <v>0</v>
      </c>
      <c r="Q28" s="82" t="n">
        <f aca="false">Q29</f>
        <v>1458795.09</v>
      </c>
      <c r="R28" s="82" t="n">
        <f aca="false">R29</f>
        <v>0</v>
      </c>
      <c r="S28" s="83"/>
      <c r="T28" s="83"/>
      <c r="U28" s="83"/>
    </row>
    <row r="29" customFormat="false" ht="56.25" hidden="false" customHeight="true" outlineLevel="0" collapsed="false">
      <c r="B29" s="79"/>
      <c r="C29" s="80" t="s">
        <v>172</v>
      </c>
      <c r="D29" s="81" t="n">
        <v>610</v>
      </c>
      <c r="E29" s="59" t="s">
        <v>30</v>
      </c>
      <c r="F29" s="59" t="s">
        <v>136</v>
      </c>
      <c r="G29" s="59" t="s">
        <v>173</v>
      </c>
      <c r="H29" s="59"/>
      <c r="I29" s="59"/>
      <c r="J29" s="59"/>
      <c r="K29" s="59"/>
      <c r="L29" s="81"/>
      <c r="M29" s="82" t="n">
        <f aca="false">M31+M33+M35</f>
        <v>1963024.25</v>
      </c>
      <c r="N29" s="82" t="n">
        <f aca="false">N31+N33+N35</f>
        <v>0</v>
      </c>
      <c r="O29" s="82" t="n">
        <f aca="false">O31+O33+O35</f>
        <v>1537641.62</v>
      </c>
      <c r="P29" s="82" t="n">
        <f aca="false">P31+P33+P35</f>
        <v>0</v>
      </c>
      <c r="Q29" s="82" t="n">
        <f aca="false">Q31+Q33+Q35</f>
        <v>1458795.09</v>
      </c>
      <c r="R29" s="82" t="n">
        <f aca="false">R31+R33+R35</f>
        <v>0</v>
      </c>
      <c r="S29" s="83"/>
      <c r="T29" s="83"/>
      <c r="U29" s="83"/>
    </row>
    <row r="30" customFormat="false" ht="112.5" hidden="false" customHeight="true" outlineLevel="0" collapsed="false">
      <c r="B30" s="85"/>
      <c r="C30" s="86" t="s">
        <v>174</v>
      </c>
      <c r="D30" s="81" t="n">
        <v>610</v>
      </c>
      <c r="E30" s="59" t="s">
        <v>30</v>
      </c>
      <c r="F30" s="59" t="s">
        <v>136</v>
      </c>
      <c r="G30" s="59" t="s">
        <v>173</v>
      </c>
      <c r="H30" s="59"/>
      <c r="I30" s="59"/>
      <c r="J30" s="59"/>
      <c r="K30" s="59"/>
      <c r="L30" s="81" t="n">
        <v>100</v>
      </c>
      <c r="M30" s="82" t="n">
        <f aca="false">M31</f>
        <v>1697000</v>
      </c>
      <c r="N30" s="82" t="n">
        <f aca="false">N31</f>
        <v>0</v>
      </c>
      <c r="O30" s="82" t="n">
        <f aca="false">O31</f>
        <v>1425900</v>
      </c>
      <c r="P30" s="82" t="n">
        <f aca="false">P31</f>
        <v>0</v>
      </c>
      <c r="Q30" s="82" t="n">
        <f aca="false">Q31</f>
        <v>1344800</v>
      </c>
      <c r="R30" s="82" t="n">
        <f aca="false">R31</f>
        <v>0</v>
      </c>
      <c r="S30" s="83"/>
      <c r="T30" s="83"/>
      <c r="U30" s="83"/>
    </row>
    <row r="31" customFormat="false" ht="37.5" hidden="false" customHeight="true" outlineLevel="0" collapsed="false">
      <c r="B31" s="79"/>
      <c r="C31" s="80" t="s">
        <v>175</v>
      </c>
      <c r="D31" s="81" t="n">
        <v>610</v>
      </c>
      <c r="E31" s="59" t="s">
        <v>30</v>
      </c>
      <c r="F31" s="59" t="s">
        <v>136</v>
      </c>
      <c r="G31" s="59" t="s">
        <v>173</v>
      </c>
      <c r="H31" s="59"/>
      <c r="I31" s="59"/>
      <c r="J31" s="59"/>
      <c r="K31" s="59"/>
      <c r="L31" s="81" t="n">
        <v>120</v>
      </c>
      <c r="M31" s="82" t="n">
        <v>1697000</v>
      </c>
      <c r="N31" s="82" t="n">
        <v>0</v>
      </c>
      <c r="O31" s="82" t="n">
        <v>1425900</v>
      </c>
      <c r="P31" s="90" t="n">
        <v>0</v>
      </c>
      <c r="Q31" s="82" t="n">
        <v>1344800</v>
      </c>
      <c r="R31" s="91" t="n">
        <v>0</v>
      </c>
      <c r="S31" s="83"/>
      <c r="T31" s="83"/>
      <c r="U31" s="83"/>
    </row>
    <row r="32" customFormat="false" ht="37.5" hidden="false" customHeight="true" outlineLevel="0" collapsed="false">
      <c r="B32" s="87"/>
      <c r="C32" s="88" t="s">
        <v>177</v>
      </c>
      <c r="D32" s="81" t="n">
        <v>610</v>
      </c>
      <c r="E32" s="59" t="s">
        <v>30</v>
      </c>
      <c r="F32" s="59" t="s">
        <v>136</v>
      </c>
      <c r="G32" s="59" t="s">
        <v>173</v>
      </c>
      <c r="H32" s="59"/>
      <c r="I32" s="59"/>
      <c r="J32" s="59"/>
      <c r="K32" s="59"/>
      <c r="L32" s="81" t="n">
        <v>200</v>
      </c>
      <c r="M32" s="82" t="n">
        <f aca="false">M33</f>
        <v>264424.25</v>
      </c>
      <c r="N32" s="82" t="n">
        <f aca="false">N33</f>
        <v>0</v>
      </c>
      <c r="O32" s="82" t="n">
        <f aca="false">O33</f>
        <v>110741.62</v>
      </c>
      <c r="P32" s="82" t="n">
        <f aca="false">P33</f>
        <v>0</v>
      </c>
      <c r="Q32" s="82" t="n">
        <f aca="false">Q33</f>
        <v>112995.09</v>
      </c>
      <c r="R32" s="82" t="n">
        <f aca="false">R33</f>
        <v>0</v>
      </c>
      <c r="S32" s="83"/>
      <c r="T32" s="83"/>
      <c r="U32" s="83"/>
    </row>
    <row r="33" customFormat="false" ht="56.25" hidden="false" customHeight="true" outlineLevel="0" collapsed="false">
      <c r="B33" s="87"/>
      <c r="C33" s="88" t="s">
        <v>178</v>
      </c>
      <c r="D33" s="81" t="n">
        <v>610</v>
      </c>
      <c r="E33" s="59" t="s">
        <v>30</v>
      </c>
      <c r="F33" s="59" t="s">
        <v>136</v>
      </c>
      <c r="G33" s="59" t="s">
        <v>173</v>
      </c>
      <c r="H33" s="59"/>
      <c r="I33" s="59"/>
      <c r="J33" s="59"/>
      <c r="K33" s="59"/>
      <c r="L33" s="81" t="n">
        <v>240</v>
      </c>
      <c r="M33" s="92" t="n">
        <v>264424.25</v>
      </c>
      <c r="N33" s="82"/>
      <c r="O33" s="90" t="n">
        <v>110741.62</v>
      </c>
      <c r="P33" s="90"/>
      <c r="Q33" s="90" t="n">
        <v>112995.09</v>
      </c>
      <c r="R33" s="91"/>
      <c r="S33" s="83"/>
      <c r="T33" s="83"/>
      <c r="U33" s="83"/>
    </row>
    <row r="34" customFormat="false" ht="18.75" hidden="false" customHeight="true" outlineLevel="0" collapsed="false">
      <c r="B34" s="87"/>
      <c r="C34" s="88" t="s">
        <v>179</v>
      </c>
      <c r="D34" s="81" t="n">
        <v>610</v>
      </c>
      <c r="E34" s="59" t="s">
        <v>30</v>
      </c>
      <c r="F34" s="59" t="s">
        <v>136</v>
      </c>
      <c r="G34" s="59" t="s">
        <v>173</v>
      </c>
      <c r="H34" s="59"/>
      <c r="I34" s="59"/>
      <c r="J34" s="59"/>
      <c r="K34" s="59"/>
      <c r="L34" s="81" t="n">
        <v>800</v>
      </c>
      <c r="M34" s="92" t="n">
        <f aca="false">M35</f>
        <v>1600</v>
      </c>
      <c r="N34" s="92" t="n">
        <f aca="false">N35</f>
        <v>0</v>
      </c>
      <c r="O34" s="92" t="n">
        <f aca="false">O35</f>
        <v>1000</v>
      </c>
      <c r="P34" s="92" t="n">
        <f aca="false">P35</f>
        <v>0</v>
      </c>
      <c r="Q34" s="92" t="n">
        <f aca="false">Q35</f>
        <v>1000</v>
      </c>
      <c r="R34" s="92" t="n">
        <f aca="false">R35</f>
        <v>0</v>
      </c>
      <c r="S34" s="83"/>
      <c r="T34" s="83"/>
      <c r="U34" s="83"/>
    </row>
    <row r="35" customFormat="false" ht="18.75" hidden="false" customHeight="true" outlineLevel="0" collapsed="false">
      <c r="B35" s="87"/>
      <c r="C35" s="88" t="s">
        <v>180</v>
      </c>
      <c r="D35" s="81" t="n">
        <v>610</v>
      </c>
      <c r="E35" s="59" t="s">
        <v>30</v>
      </c>
      <c r="F35" s="59" t="s">
        <v>136</v>
      </c>
      <c r="G35" s="59" t="s">
        <v>173</v>
      </c>
      <c r="H35" s="59"/>
      <c r="I35" s="59"/>
      <c r="J35" s="59"/>
      <c r="K35" s="59"/>
      <c r="L35" s="81" t="n">
        <v>850</v>
      </c>
      <c r="M35" s="82" t="n">
        <v>1600</v>
      </c>
      <c r="N35" s="92" t="n">
        <v>0</v>
      </c>
      <c r="O35" s="92" t="n">
        <v>1000</v>
      </c>
      <c r="P35" s="92" t="n">
        <v>0</v>
      </c>
      <c r="Q35" s="92" t="n">
        <v>1000</v>
      </c>
      <c r="R35" s="92" t="n">
        <v>0</v>
      </c>
      <c r="S35" s="83"/>
      <c r="T35" s="83"/>
      <c r="U35" s="83"/>
    </row>
    <row r="36" customFormat="false" ht="18.75" hidden="false" customHeight="true" outlineLevel="0" collapsed="false">
      <c r="B36" s="87"/>
      <c r="C36" s="88" t="s">
        <v>137</v>
      </c>
      <c r="D36" s="81" t="n">
        <v>610</v>
      </c>
      <c r="E36" s="59" t="s">
        <v>30</v>
      </c>
      <c r="F36" s="59" t="s">
        <v>75</v>
      </c>
      <c r="G36" s="59"/>
      <c r="H36" s="59"/>
      <c r="I36" s="59"/>
      <c r="J36" s="59"/>
      <c r="K36" s="59"/>
      <c r="L36" s="81" t="n">
        <v>-1</v>
      </c>
      <c r="M36" s="82" t="n">
        <f aca="false">M37</f>
        <v>1000</v>
      </c>
      <c r="N36" s="82" t="n">
        <f aca="false">N37</f>
        <v>0</v>
      </c>
      <c r="O36" s="82" t="n">
        <f aca="false">O37</f>
        <v>1000</v>
      </c>
      <c r="P36" s="82" t="n">
        <f aca="false">P37</f>
        <v>0</v>
      </c>
      <c r="Q36" s="82" t="n">
        <f aca="false">Q37</f>
        <v>1000</v>
      </c>
      <c r="R36" s="82" t="n">
        <f aca="false">R37</f>
        <v>0</v>
      </c>
      <c r="S36" s="83"/>
      <c r="T36" s="83"/>
      <c r="U36" s="83"/>
    </row>
    <row r="37" customFormat="false" ht="18.75" hidden="false" customHeight="true" outlineLevel="0" collapsed="false">
      <c r="B37" s="87"/>
      <c r="C37" s="88" t="s">
        <v>181</v>
      </c>
      <c r="D37" s="81" t="n">
        <v>610</v>
      </c>
      <c r="E37" s="59" t="s">
        <v>30</v>
      </c>
      <c r="F37" s="59" t="s">
        <v>75</v>
      </c>
      <c r="G37" s="59" t="s">
        <v>182</v>
      </c>
      <c r="H37" s="59"/>
      <c r="I37" s="59"/>
      <c r="J37" s="59"/>
      <c r="K37" s="59"/>
      <c r="L37" s="81" t="n">
        <v>-1</v>
      </c>
      <c r="M37" s="82" t="n">
        <f aca="false">M38</f>
        <v>1000</v>
      </c>
      <c r="N37" s="82" t="n">
        <f aca="false">N38</f>
        <v>0</v>
      </c>
      <c r="O37" s="82" t="n">
        <f aca="false">O38</f>
        <v>1000</v>
      </c>
      <c r="P37" s="82" t="n">
        <f aca="false">P38</f>
        <v>0</v>
      </c>
      <c r="Q37" s="82" t="n">
        <f aca="false">Q38</f>
        <v>1000</v>
      </c>
      <c r="R37" s="82" t="n">
        <f aca="false">R38</f>
        <v>0</v>
      </c>
      <c r="S37" s="83"/>
      <c r="T37" s="83"/>
      <c r="U37" s="83"/>
    </row>
    <row r="38" customFormat="false" ht="75" hidden="false" customHeight="true" outlineLevel="0" collapsed="false">
      <c r="B38" s="93"/>
      <c r="C38" s="94" t="s">
        <v>183</v>
      </c>
      <c r="D38" s="81" t="n">
        <v>610</v>
      </c>
      <c r="E38" s="59" t="s">
        <v>30</v>
      </c>
      <c r="F38" s="59" t="s">
        <v>75</v>
      </c>
      <c r="G38" s="59" t="s">
        <v>184</v>
      </c>
      <c r="H38" s="59"/>
      <c r="I38" s="59"/>
      <c r="J38" s="59"/>
      <c r="K38" s="59"/>
      <c r="L38" s="81" t="n">
        <v>-1</v>
      </c>
      <c r="M38" s="82" t="n">
        <f aca="false">M39</f>
        <v>1000</v>
      </c>
      <c r="N38" s="82" t="n">
        <f aca="false">N39</f>
        <v>0</v>
      </c>
      <c r="O38" s="82" t="n">
        <f aca="false">O39</f>
        <v>1000</v>
      </c>
      <c r="P38" s="82" t="n">
        <f aca="false">P39</f>
        <v>0</v>
      </c>
      <c r="Q38" s="82" t="n">
        <f aca="false">Q39</f>
        <v>1000</v>
      </c>
      <c r="R38" s="82" t="n">
        <f aca="false">R39</f>
        <v>0</v>
      </c>
      <c r="S38" s="83"/>
      <c r="T38" s="83"/>
      <c r="U38" s="83"/>
    </row>
    <row r="39" customFormat="false" ht="37.5" hidden="false" customHeight="true" outlineLevel="0" collapsed="false">
      <c r="B39" s="87"/>
      <c r="C39" s="88" t="s">
        <v>185</v>
      </c>
      <c r="D39" s="81" t="n">
        <v>610</v>
      </c>
      <c r="E39" s="59" t="s">
        <v>30</v>
      </c>
      <c r="F39" s="59" t="s">
        <v>75</v>
      </c>
      <c r="G39" s="59" t="s">
        <v>186</v>
      </c>
      <c r="H39" s="59"/>
      <c r="I39" s="59"/>
      <c r="J39" s="59"/>
      <c r="K39" s="59"/>
      <c r="L39" s="81"/>
      <c r="M39" s="82" t="n">
        <f aca="false">M40</f>
        <v>1000</v>
      </c>
      <c r="N39" s="82" t="n">
        <f aca="false">N40</f>
        <v>0</v>
      </c>
      <c r="O39" s="82" t="n">
        <f aca="false">O40</f>
        <v>1000</v>
      </c>
      <c r="P39" s="82" t="n">
        <f aca="false">P40</f>
        <v>0</v>
      </c>
      <c r="Q39" s="82" t="n">
        <f aca="false">Q40</f>
        <v>1000</v>
      </c>
      <c r="R39" s="82" t="n">
        <f aca="false">R40</f>
        <v>0</v>
      </c>
      <c r="S39" s="83"/>
      <c r="T39" s="83"/>
      <c r="U39" s="83"/>
    </row>
    <row r="40" customFormat="false" ht="18.75" hidden="false" customHeight="true" outlineLevel="0" collapsed="false">
      <c r="B40" s="87"/>
      <c r="C40" s="88" t="s">
        <v>187</v>
      </c>
      <c r="D40" s="81" t="n">
        <v>610</v>
      </c>
      <c r="E40" s="59" t="s">
        <v>30</v>
      </c>
      <c r="F40" s="59" t="s">
        <v>75</v>
      </c>
      <c r="G40" s="59" t="s">
        <v>186</v>
      </c>
      <c r="H40" s="59"/>
      <c r="I40" s="59"/>
      <c r="J40" s="59"/>
      <c r="K40" s="59"/>
      <c r="L40" s="81"/>
      <c r="M40" s="82" t="n">
        <f aca="false">M41</f>
        <v>1000</v>
      </c>
      <c r="N40" s="82" t="n">
        <f aca="false">N41</f>
        <v>0</v>
      </c>
      <c r="O40" s="82" t="n">
        <f aca="false">O41</f>
        <v>1000</v>
      </c>
      <c r="P40" s="82" t="n">
        <f aca="false">P41</f>
        <v>0</v>
      </c>
      <c r="Q40" s="82" t="n">
        <f aca="false">Q41</f>
        <v>1000</v>
      </c>
      <c r="R40" s="82" t="n">
        <f aca="false">R41</f>
        <v>0</v>
      </c>
      <c r="S40" s="83"/>
      <c r="T40" s="83"/>
      <c r="U40" s="83"/>
    </row>
    <row r="41" customFormat="false" ht="18.75" hidden="false" customHeight="true" outlineLevel="0" collapsed="false">
      <c r="B41" s="87"/>
      <c r="C41" s="88" t="s">
        <v>179</v>
      </c>
      <c r="D41" s="81" t="n">
        <v>610</v>
      </c>
      <c r="E41" s="59" t="s">
        <v>30</v>
      </c>
      <c r="F41" s="59" t="s">
        <v>75</v>
      </c>
      <c r="G41" s="59" t="s">
        <v>186</v>
      </c>
      <c r="H41" s="59"/>
      <c r="I41" s="59"/>
      <c r="J41" s="59"/>
      <c r="K41" s="59"/>
      <c r="L41" s="81" t="n">
        <v>800</v>
      </c>
      <c r="M41" s="82" t="n">
        <f aca="false">M42</f>
        <v>1000</v>
      </c>
      <c r="N41" s="82" t="n">
        <f aca="false">N42</f>
        <v>0</v>
      </c>
      <c r="O41" s="82" t="n">
        <f aca="false">O42</f>
        <v>1000</v>
      </c>
      <c r="P41" s="82" t="n">
        <f aca="false">P42</f>
        <v>0</v>
      </c>
      <c r="Q41" s="82" t="n">
        <f aca="false">Q42</f>
        <v>1000</v>
      </c>
      <c r="R41" s="82" t="n">
        <f aca="false">R42</f>
        <v>0</v>
      </c>
      <c r="S41" s="83"/>
      <c r="T41" s="83"/>
      <c r="U41" s="83"/>
    </row>
    <row r="42" customFormat="false" ht="18.75" hidden="false" customHeight="true" outlineLevel="0" collapsed="false">
      <c r="B42" s="87"/>
      <c r="C42" s="88" t="s">
        <v>188</v>
      </c>
      <c r="D42" s="81" t="n">
        <v>610</v>
      </c>
      <c r="E42" s="59" t="s">
        <v>30</v>
      </c>
      <c r="F42" s="59" t="s">
        <v>75</v>
      </c>
      <c r="G42" s="59" t="s">
        <v>186</v>
      </c>
      <c r="H42" s="59"/>
      <c r="I42" s="59"/>
      <c r="J42" s="59"/>
      <c r="K42" s="59"/>
      <c r="L42" s="81" t="n">
        <v>870</v>
      </c>
      <c r="M42" s="82" t="n">
        <v>1000</v>
      </c>
      <c r="N42" s="82" t="n">
        <v>0</v>
      </c>
      <c r="O42" s="82" t="n">
        <v>1000</v>
      </c>
      <c r="P42" s="82" t="n">
        <v>0</v>
      </c>
      <c r="Q42" s="82" t="n">
        <v>1000</v>
      </c>
      <c r="R42" s="82" t="n">
        <v>0</v>
      </c>
      <c r="S42" s="83"/>
      <c r="T42" s="83"/>
      <c r="U42" s="83"/>
    </row>
    <row r="43" customFormat="false" ht="18.75" hidden="false" customHeight="true" outlineLevel="0" collapsed="false">
      <c r="B43" s="87"/>
      <c r="C43" s="88" t="s">
        <v>138</v>
      </c>
      <c r="D43" s="81" t="n">
        <v>610</v>
      </c>
      <c r="E43" s="59" t="s">
        <v>32</v>
      </c>
      <c r="F43" s="59" t="s">
        <v>26</v>
      </c>
      <c r="G43" s="59"/>
      <c r="H43" s="59"/>
      <c r="I43" s="59"/>
      <c r="J43" s="59"/>
      <c r="K43" s="59"/>
      <c r="L43" s="81"/>
      <c r="M43" s="82" t="n">
        <f aca="false">M44</f>
        <v>134613</v>
      </c>
      <c r="N43" s="82" t="n">
        <f aca="false">N44</f>
        <v>134613</v>
      </c>
      <c r="O43" s="82" t="n">
        <f aca="false">O44</f>
        <v>147319</v>
      </c>
      <c r="P43" s="82" t="n">
        <f aca="false">P44</f>
        <v>147319</v>
      </c>
      <c r="Q43" s="82" t="n">
        <f aca="false">Q44</f>
        <v>152631</v>
      </c>
      <c r="R43" s="82" t="n">
        <f aca="false">R44</f>
        <v>152631</v>
      </c>
      <c r="S43" s="83"/>
      <c r="T43" s="83"/>
      <c r="U43" s="83"/>
    </row>
    <row r="44" customFormat="false" ht="27" hidden="false" customHeight="true" outlineLevel="0" collapsed="false">
      <c r="B44" s="87"/>
      <c r="C44" s="88" t="s">
        <v>189</v>
      </c>
      <c r="D44" s="81" t="n">
        <v>610</v>
      </c>
      <c r="E44" s="59" t="s">
        <v>32</v>
      </c>
      <c r="F44" s="59" t="s">
        <v>39</v>
      </c>
      <c r="G44" s="59"/>
      <c r="H44" s="59"/>
      <c r="I44" s="59"/>
      <c r="J44" s="59"/>
      <c r="K44" s="59"/>
      <c r="L44" s="81"/>
      <c r="M44" s="82" t="n">
        <f aca="false">M45</f>
        <v>134613</v>
      </c>
      <c r="N44" s="82" t="n">
        <f aca="false">N45</f>
        <v>134613</v>
      </c>
      <c r="O44" s="82" t="n">
        <f aca="false">O45</f>
        <v>147319</v>
      </c>
      <c r="P44" s="82" t="n">
        <f aca="false">P45</f>
        <v>147319</v>
      </c>
      <c r="Q44" s="82" t="n">
        <f aca="false">Q45</f>
        <v>152631</v>
      </c>
      <c r="R44" s="82" t="n">
        <f aca="false">R45</f>
        <v>152631</v>
      </c>
      <c r="S44" s="83"/>
      <c r="T44" s="83"/>
      <c r="U44" s="83"/>
    </row>
    <row r="45" customFormat="false" ht="131.25" hidden="false" customHeight="true" outlineLevel="0" collapsed="false">
      <c r="B45" s="87"/>
      <c r="C45" s="80" t="s">
        <v>166</v>
      </c>
      <c r="D45" s="81" t="n">
        <v>610</v>
      </c>
      <c r="E45" s="59" t="s">
        <v>32</v>
      </c>
      <c r="F45" s="59" t="s">
        <v>39</v>
      </c>
      <c r="G45" s="59" t="s">
        <v>167</v>
      </c>
      <c r="H45" s="59"/>
      <c r="I45" s="59"/>
      <c r="J45" s="59"/>
      <c r="K45" s="59"/>
      <c r="L45" s="81"/>
      <c r="M45" s="82" t="n">
        <f aca="false">M46</f>
        <v>134613</v>
      </c>
      <c r="N45" s="82" t="n">
        <f aca="false">N46</f>
        <v>134613</v>
      </c>
      <c r="O45" s="82" t="n">
        <f aca="false">O46</f>
        <v>147319</v>
      </c>
      <c r="P45" s="82" t="n">
        <f aca="false">P46</f>
        <v>147319</v>
      </c>
      <c r="Q45" s="82" t="n">
        <f aca="false">Q46</f>
        <v>152631</v>
      </c>
      <c r="R45" s="82" t="n">
        <f aca="false">R46</f>
        <v>152631</v>
      </c>
      <c r="S45" s="83"/>
      <c r="T45" s="83"/>
      <c r="U45" s="83"/>
    </row>
    <row r="46" customFormat="false" ht="80.25" hidden="false" customHeight="true" outlineLevel="0" collapsed="false">
      <c r="B46" s="87"/>
      <c r="C46" s="80" t="s">
        <v>168</v>
      </c>
      <c r="D46" s="81" t="n">
        <v>610</v>
      </c>
      <c r="E46" s="59" t="s">
        <v>32</v>
      </c>
      <c r="F46" s="59" t="s">
        <v>39</v>
      </c>
      <c r="G46" s="84" t="s">
        <v>169</v>
      </c>
      <c r="H46" s="84"/>
      <c r="I46" s="84"/>
      <c r="J46" s="84"/>
      <c r="K46" s="84"/>
      <c r="L46" s="81"/>
      <c r="M46" s="82" t="n">
        <f aca="false">M47</f>
        <v>134613</v>
      </c>
      <c r="N46" s="82" t="n">
        <f aca="false">N47</f>
        <v>134613</v>
      </c>
      <c r="O46" s="82" t="n">
        <f aca="false">O47</f>
        <v>147319</v>
      </c>
      <c r="P46" s="82" t="n">
        <f aca="false">P47</f>
        <v>147319</v>
      </c>
      <c r="Q46" s="82" t="n">
        <f aca="false">Q47</f>
        <v>152631</v>
      </c>
      <c r="R46" s="82" t="n">
        <f aca="false">R47</f>
        <v>152631</v>
      </c>
      <c r="S46" s="83"/>
      <c r="T46" s="83"/>
      <c r="U46" s="83"/>
    </row>
    <row r="47" customFormat="false" ht="75" hidden="false" customHeight="true" outlineLevel="0" collapsed="false">
      <c r="B47" s="87"/>
      <c r="C47" s="80" t="s">
        <v>170</v>
      </c>
      <c r="D47" s="81" t="n">
        <v>610</v>
      </c>
      <c r="E47" s="59" t="s">
        <v>32</v>
      </c>
      <c r="F47" s="59" t="s">
        <v>39</v>
      </c>
      <c r="G47" s="59" t="s">
        <v>171</v>
      </c>
      <c r="H47" s="59"/>
      <c r="I47" s="59"/>
      <c r="J47" s="59"/>
      <c r="K47" s="59"/>
      <c r="L47" s="81"/>
      <c r="M47" s="82" t="n">
        <f aca="false">M48</f>
        <v>134613</v>
      </c>
      <c r="N47" s="82" t="n">
        <f aca="false">N48</f>
        <v>134613</v>
      </c>
      <c r="O47" s="82" t="n">
        <f aca="false">O48</f>
        <v>147319</v>
      </c>
      <c r="P47" s="82" t="n">
        <f aca="false">P48</f>
        <v>147319</v>
      </c>
      <c r="Q47" s="82" t="n">
        <f aca="false">Q48</f>
        <v>152631</v>
      </c>
      <c r="R47" s="82" t="n">
        <f aca="false">R48</f>
        <v>152631</v>
      </c>
      <c r="S47" s="83"/>
      <c r="T47" s="83"/>
      <c r="U47" s="83"/>
    </row>
    <row r="48" customFormat="false" ht="56.25" hidden="false" customHeight="true" outlineLevel="0" collapsed="false">
      <c r="B48" s="87"/>
      <c r="C48" s="88" t="s">
        <v>190</v>
      </c>
      <c r="D48" s="81" t="n">
        <v>610</v>
      </c>
      <c r="E48" s="59" t="s">
        <v>32</v>
      </c>
      <c r="F48" s="59" t="s">
        <v>39</v>
      </c>
      <c r="G48" s="59" t="s">
        <v>191</v>
      </c>
      <c r="H48" s="59"/>
      <c r="I48" s="59"/>
      <c r="J48" s="59"/>
      <c r="K48" s="59"/>
      <c r="L48" s="81"/>
      <c r="M48" s="82" t="n">
        <f aca="false">M49</f>
        <v>134613</v>
      </c>
      <c r="N48" s="82" t="n">
        <f aca="false">N49</f>
        <v>134613</v>
      </c>
      <c r="O48" s="82" t="n">
        <f aca="false">O49</f>
        <v>147319</v>
      </c>
      <c r="P48" s="82" t="n">
        <f aca="false">P49</f>
        <v>147319</v>
      </c>
      <c r="Q48" s="82" t="n">
        <f aca="false">Q49</f>
        <v>152631</v>
      </c>
      <c r="R48" s="82" t="n">
        <f aca="false">R49</f>
        <v>152631</v>
      </c>
      <c r="S48" s="83"/>
      <c r="T48" s="83"/>
      <c r="U48" s="83"/>
    </row>
    <row r="49" customFormat="false" ht="112.5" hidden="false" customHeight="true" outlineLevel="0" collapsed="false">
      <c r="B49" s="87"/>
      <c r="C49" s="86" t="s">
        <v>174</v>
      </c>
      <c r="D49" s="81" t="n">
        <v>610</v>
      </c>
      <c r="E49" s="59" t="s">
        <v>32</v>
      </c>
      <c r="F49" s="59" t="s">
        <v>39</v>
      </c>
      <c r="G49" s="59" t="s">
        <v>191</v>
      </c>
      <c r="H49" s="59"/>
      <c r="I49" s="59"/>
      <c r="J49" s="59"/>
      <c r="K49" s="59"/>
      <c r="L49" s="81" t="n">
        <v>100</v>
      </c>
      <c r="M49" s="82" t="n">
        <f aca="false">M50</f>
        <v>134613</v>
      </c>
      <c r="N49" s="82" t="n">
        <f aca="false">N50</f>
        <v>134613</v>
      </c>
      <c r="O49" s="82" t="n">
        <f aca="false">O50</f>
        <v>147319</v>
      </c>
      <c r="P49" s="82" t="n">
        <f aca="false">P50</f>
        <v>147319</v>
      </c>
      <c r="Q49" s="82" t="n">
        <f aca="false">Q50</f>
        <v>152631</v>
      </c>
      <c r="R49" s="82" t="n">
        <f aca="false">R50</f>
        <v>152631</v>
      </c>
      <c r="S49" s="83"/>
      <c r="T49" s="83"/>
      <c r="U49" s="83"/>
    </row>
    <row r="50" customFormat="false" ht="45.75" hidden="false" customHeight="true" outlineLevel="0" collapsed="false">
      <c r="B50" s="87"/>
      <c r="C50" s="80" t="s">
        <v>175</v>
      </c>
      <c r="D50" s="81" t="n">
        <v>610</v>
      </c>
      <c r="E50" s="59" t="s">
        <v>32</v>
      </c>
      <c r="F50" s="59" t="s">
        <v>39</v>
      </c>
      <c r="G50" s="59" t="s">
        <v>191</v>
      </c>
      <c r="H50" s="59"/>
      <c r="I50" s="59"/>
      <c r="J50" s="59"/>
      <c r="K50" s="59"/>
      <c r="L50" s="81" t="n">
        <v>120</v>
      </c>
      <c r="M50" s="82" t="n">
        <v>134613</v>
      </c>
      <c r="N50" s="82" t="n">
        <v>134613</v>
      </c>
      <c r="O50" s="82" t="n">
        <v>147319</v>
      </c>
      <c r="P50" s="82" t="n">
        <v>147319</v>
      </c>
      <c r="Q50" s="82" t="n">
        <v>152631</v>
      </c>
      <c r="R50" s="82" t="n">
        <v>152631</v>
      </c>
      <c r="S50" s="83"/>
      <c r="T50" s="83"/>
      <c r="U50" s="83"/>
    </row>
    <row r="51" customFormat="false" ht="18.75" hidden="false" customHeight="true" outlineLevel="0" collapsed="false">
      <c r="B51" s="87"/>
      <c r="C51" s="88" t="s">
        <v>140</v>
      </c>
      <c r="D51" s="81" t="n">
        <v>610</v>
      </c>
      <c r="E51" s="59" t="s">
        <v>136</v>
      </c>
      <c r="F51" s="59" t="s">
        <v>26</v>
      </c>
      <c r="G51" s="59"/>
      <c r="H51" s="59"/>
      <c r="I51" s="59"/>
      <c r="J51" s="59"/>
      <c r="K51" s="59"/>
      <c r="L51" s="81" t="n">
        <v>-1</v>
      </c>
      <c r="M51" s="82" t="n">
        <f aca="false">M68+M52</f>
        <v>1413954.39</v>
      </c>
      <c r="N51" s="82" t="n">
        <f aca="false">N68+N52</f>
        <v>343580</v>
      </c>
      <c r="O51" s="82" t="n">
        <f aca="false">O68+O52</f>
        <v>942400</v>
      </c>
      <c r="P51" s="82" t="n">
        <f aca="false">P68+P52</f>
        <v>0</v>
      </c>
      <c r="Q51" s="82" t="n">
        <f aca="false">Q68+Q52</f>
        <v>1204000</v>
      </c>
      <c r="R51" s="82" t="n">
        <f aca="false">R68+R52</f>
        <v>0</v>
      </c>
      <c r="S51" s="83"/>
      <c r="T51" s="83"/>
      <c r="U51" s="83"/>
    </row>
    <row r="52" customFormat="false" ht="18.75" hidden="false" customHeight="true" outlineLevel="0" collapsed="false">
      <c r="B52" s="87"/>
      <c r="C52" s="88" t="s">
        <v>141</v>
      </c>
      <c r="D52" s="81" t="n">
        <v>610</v>
      </c>
      <c r="E52" s="59" t="s">
        <v>136</v>
      </c>
      <c r="F52" s="59" t="s">
        <v>58</v>
      </c>
      <c r="G52" s="59"/>
      <c r="H52" s="59"/>
      <c r="I52" s="59"/>
      <c r="J52" s="59"/>
      <c r="K52" s="59"/>
      <c r="L52" s="81"/>
      <c r="M52" s="82" t="n">
        <f aca="false">M53</f>
        <v>343580</v>
      </c>
      <c r="N52" s="82" t="n">
        <f aca="false">N53</f>
        <v>343580</v>
      </c>
      <c r="O52" s="82" t="n">
        <f aca="false">O53</f>
        <v>0</v>
      </c>
      <c r="P52" s="82" t="n">
        <f aca="false">P53</f>
        <v>0</v>
      </c>
      <c r="Q52" s="82" t="n">
        <f aca="false">Q53</f>
        <v>0</v>
      </c>
      <c r="R52" s="82" t="n">
        <f aca="false">R53</f>
        <v>0</v>
      </c>
      <c r="S52" s="83"/>
      <c r="T52" s="83"/>
      <c r="U52" s="83"/>
    </row>
    <row r="53" customFormat="false" ht="131.25" hidden="false" customHeight="true" outlineLevel="0" collapsed="false">
      <c r="B53" s="87"/>
      <c r="C53" s="80" t="s">
        <v>166</v>
      </c>
      <c r="D53" s="81" t="n">
        <v>610</v>
      </c>
      <c r="E53" s="59" t="s">
        <v>136</v>
      </c>
      <c r="F53" s="59" t="s">
        <v>58</v>
      </c>
      <c r="G53" s="59" t="s">
        <v>167</v>
      </c>
      <c r="H53" s="59"/>
      <c r="I53" s="59"/>
      <c r="J53" s="59"/>
      <c r="K53" s="59"/>
      <c r="L53" s="81"/>
      <c r="M53" s="82" t="n">
        <f aca="false">M54</f>
        <v>343580</v>
      </c>
      <c r="N53" s="82" t="n">
        <f aca="false">N54</f>
        <v>343580</v>
      </c>
      <c r="O53" s="82" t="n">
        <f aca="false">O54</f>
        <v>0</v>
      </c>
      <c r="P53" s="82" t="n">
        <f aca="false">P54</f>
        <v>0</v>
      </c>
      <c r="Q53" s="82" t="n">
        <f aca="false">Q54</f>
        <v>0</v>
      </c>
      <c r="R53" s="82" t="n">
        <f aca="false">R54</f>
        <v>0</v>
      </c>
      <c r="S53" s="83"/>
      <c r="T53" s="83"/>
      <c r="U53" s="83"/>
    </row>
    <row r="54" customFormat="false" ht="81" hidden="false" customHeight="true" outlineLevel="0" collapsed="false">
      <c r="B54" s="87"/>
      <c r="C54" s="80" t="s">
        <v>192</v>
      </c>
      <c r="D54" s="81" t="n">
        <v>610</v>
      </c>
      <c r="E54" s="59" t="s">
        <v>136</v>
      </c>
      <c r="F54" s="59" t="s">
        <v>58</v>
      </c>
      <c r="G54" s="59" t="s">
        <v>193</v>
      </c>
      <c r="H54" s="59"/>
      <c r="I54" s="59"/>
      <c r="J54" s="59"/>
      <c r="K54" s="59"/>
      <c r="L54" s="81"/>
      <c r="M54" s="82" t="n">
        <f aca="false">M55</f>
        <v>343580</v>
      </c>
      <c r="N54" s="82" t="n">
        <f aca="false">N55</f>
        <v>343580</v>
      </c>
      <c r="O54" s="82" t="n">
        <f aca="false">O55</f>
        <v>0</v>
      </c>
      <c r="P54" s="82" t="n">
        <f aca="false">P55</f>
        <v>0</v>
      </c>
      <c r="Q54" s="82" t="n">
        <f aca="false">Q55</f>
        <v>0</v>
      </c>
      <c r="R54" s="82" t="n">
        <f aca="false">R55</f>
        <v>0</v>
      </c>
      <c r="S54" s="83"/>
      <c r="T54" s="83"/>
      <c r="U54" s="83"/>
    </row>
    <row r="55" customFormat="false" ht="107.25" hidden="false" customHeight="true" outlineLevel="0" collapsed="false">
      <c r="B55" s="87"/>
      <c r="C55" s="80" t="s">
        <v>194</v>
      </c>
      <c r="D55" s="81" t="n">
        <v>610</v>
      </c>
      <c r="E55" s="59" t="s">
        <v>136</v>
      </c>
      <c r="F55" s="59" t="s">
        <v>58</v>
      </c>
      <c r="G55" s="59" t="s">
        <v>195</v>
      </c>
      <c r="H55" s="59"/>
      <c r="I55" s="59"/>
      <c r="J55" s="59"/>
      <c r="K55" s="59"/>
      <c r="L55" s="81"/>
      <c r="M55" s="82" t="n">
        <f aca="false">M59+M56</f>
        <v>343580</v>
      </c>
      <c r="N55" s="82" t="n">
        <f aca="false">N59+N56</f>
        <v>343580</v>
      </c>
      <c r="O55" s="82" t="n">
        <f aca="false">O59</f>
        <v>0</v>
      </c>
      <c r="P55" s="82" t="n">
        <f aca="false">P59</f>
        <v>0</v>
      </c>
      <c r="Q55" s="82" t="n">
        <f aca="false">Q59</f>
        <v>0</v>
      </c>
      <c r="R55" s="82" t="n">
        <f aca="false">R59</f>
        <v>0</v>
      </c>
      <c r="S55" s="83"/>
      <c r="T55" s="83"/>
      <c r="U55" s="83"/>
    </row>
    <row r="56" customFormat="false" ht="64.5" hidden="false" customHeight="true" outlineLevel="0" collapsed="false">
      <c r="B56" s="87"/>
      <c r="C56" s="80" t="s">
        <v>196</v>
      </c>
      <c r="D56" s="81" t="n">
        <v>610</v>
      </c>
      <c r="E56" s="59" t="s">
        <v>136</v>
      </c>
      <c r="F56" s="59" t="s">
        <v>58</v>
      </c>
      <c r="G56" s="59" t="s">
        <v>197</v>
      </c>
      <c r="H56" s="59"/>
      <c r="I56" s="59"/>
      <c r="J56" s="59"/>
      <c r="K56" s="59"/>
      <c r="L56" s="81"/>
      <c r="M56" s="82" t="n">
        <v>338580</v>
      </c>
      <c r="N56" s="82" t="n">
        <v>338580</v>
      </c>
      <c r="O56" s="82" t="n">
        <v>0</v>
      </c>
      <c r="P56" s="82" t="n">
        <v>0</v>
      </c>
      <c r="Q56" s="82" t="n">
        <v>0</v>
      </c>
      <c r="R56" s="82" t="n">
        <v>0</v>
      </c>
      <c r="S56" s="83"/>
      <c r="T56" s="83"/>
      <c r="U56" s="83"/>
    </row>
    <row r="57" customFormat="false" ht="34.5" hidden="false" customHeight="true" outlineLevel="0" collapsed="false">
      <c r="B57" s="87"/>
      <c r="C57" s="80" t="s">
        <v>179</v>
      </c>
      <c r="D57" s="81" t="n">
        <v>610</v>
      </c>
      <c r="E57" s="59" t="s">
        <v>136</v>
      </c>
      <c r="F57" s="59" t="s">
        <v>58</v>
      </c>
      <c r="G57" s="59" t="s">
        <v>197</v>
      </c>
      <c r="H57" s="59"/>
      <c r="I57" s="59"/>
      <c r="J57" s="59"/>
      <c r="K57" s="59"/>
      <c r="L57" s="81" t="n">
        <v>800</v>
      </c>
      <c r="M57" s="82" t="n">
        <v>338580</v>
      </c>
      <c r="N57" s="82" t="n">
        <v>338580</v>
      </c>
      <c r="O57" s="82" t="n">
        <v>0</v>
      </c>
      <c r="P57" s="82" t="n">
        <v>0</v>
      </c>
      <c r="Q57" s="82" t="n">
        <v>0</v>
      </c>
      <c r="R57" s="82" t="n">
        <v>0</v>
      </c>
      <c r="S57" s="83"/>
      <c r="T57" s="83"/>
      <c r="U57" s="83"/>
    </row>
    <row r="58" customFormat="false" ht="76.5" hidden="false" customHeight="true" outlineLevel="0" collapsed="false">
      <c r="B58" s="87"/>
      <c r="C58" s="88" t="s">
        <v>198</v>
      </c>
      <c r="D58" s="81" t="n">
        <v>610</v>
      </c>
      <c r="E58" s="59" t="s">
        <v>136</v>
      </c>
      <c r="F58" s="59" t="s">
        <v>58</v>
      </c>
      <c r="G58" s="59" t="s">
        <v>197</v>
      </c>
      <c r="H58" s="59"/>
      <c r="I58" s="59"/>
      <c r="J58" s="59"/>
      <c r="K58" s="59"/>
      <c r="L58" s="81" t="n">
        <v>810</v>
      </c>
      <c r="M58" s="82" t="n">
        <v>338580</v>
      </c>
      <c r="N58" s="82" t="n">
        <v>338580</v>
      </c>
      <c r="O58" s="82" t="n">
        <v>0</v>
      </c>
      <c r="P58" s="82" t="n">
        <v>0</v>
      </c>
      <c r="Q58" s="82" t="n">
        <v>0</v>
      </c>
      <c r="R58" s="82" t="n">
        <v>0</v>
      </c>
      <c r="S58" s="83"/>
      <c r="T58" s="83"/>
      <c r="U58" s="83"/>
    </row>
    <row r="59" customFormat="false" ht="81" hidden="false" customHeight="true" outlineLevel="0" collapsed="false">
      <c r="B59" s="87"/>
      <c r="C59" s="80" t="s">
        <v>196</v>
      </c>
      <c r="D59" s="81" t="n">
        <v>610</v>
      </c>
      <c r="E59" s="59" t="s">
        <v>136</v>
      </c>
      <c r="F59" s="59" t="s">
        <v>58</v>
      </c>
      <c r="G59" s="59" t="s">
        <v>199</v>
      </c>
      <c r="H59" s="59"/>
      <c r="I59" s="59"/>
      <c r="J59" s="59"/>
      <c r="K59" s="59"/>
      <c r="L59" s="81"/>
      <c r="M59" s="82" t="n">
        <f aca="false">M60</f>
        <v>5000</v>
      </c>
      <c r="N59" s="82" t="n">
        <f aca="false">N60</f>
        <v>5000</v>
      </c>
      <c r="O59" s="82" t="n">
        <f aca="false">O60</f>
        <v>0</v>
      </c>
      <c r="P59" s="82" t="n">
        <f aca="false">P60</f>
        <v>0</v>
      </c>
      <c r="Q59" s="82" t="n">
        <f aca="false">Q60</f>
        <v>0</v>
      </c>
      <c r="R59" s="82" t="n">
        <f aca="false">R60</f>
        <v>0</v>
      </c>
      <c r="S59" s="83"/>
      <c r="T59" s="83"/>
      <c r="U59" s="83"/>
    </row>
    <row r="60" customFormat="false" ht="50.25" hidden="false" customHeight="true" outlineLevel="0" collapsed="false">
      <c r="B60" s="87"/>
      <c r="C60" s="80" t="s">
        <v>179</v>
      </c>
      <c r="D60" s="81" t="n">
        <v>610</v>
      </c>
      <c r="E60" s="59" t="s">
        <v>136</v>
      </c>
      <c r="F60" s="59" t="s">
        <v>58</v>
      </c>
      <c r="G60" s="59" t="s">
        <v>199</v>
      </c>
      <c r="H60" s="59"/>
      <c r="I60" s="59"/>
      <c r="J60" s="59"/>
      <c r="K60" s="59"/>
      <c r="L60" s="81" t="n">
        <v>800</v>
      </c>
      <c r="M60" s="82" t="n">
        <f aca="false">M61</f>
        <v>5000</v>
      </c>
      <c r="N60" s="82" t="n">
        <f aca="false">N61</f>
        <v>5000</v>
      </c>
      <c r="O60" s="82" t="n">
        <f aca="false">O61</f>
        <v>0</v>
      </c>
      <c r="P60" s="82" t="n">
        <f aca="false">P61</f>
        <v>0</v>
      </c>
      <c r="Q60" s="82" t="n">
        <f aca="false">Q61</f>
        <v>0</v>
      </c>
      <c r="R60" s="82" t="n">
        <f aca="false">R61</f>
        <v>0</v>
      </c>
      <c r="S60" s="83"/>
      <c r="T60" s="83"/>
      <c r="U60" s="83"/>
    </row>
    <row r="61" customFormat="false" ht="75" hidden="false" customHeight="true" outlineLevel="0" collapsed="false">
      <c r="B61" s="87"/>
      <c r="C61" s="88" t="s">
        <v>198</v>
      </c>
      <c r="D61" s="81" t="n">
        <v>610</v>
      </c>
      <c r="E61" s="59" t="s">
        <v>136</v>
      </c>
      <c r="F61" s="59" t="s">
        <v>58</v>
      </c>
      <c r="G61" s="59" t="s">
        <v>199</v>
      </c>
      <c r="H61" s="59"/>
      <c r="I61" s="59"/>
      <c r="J61" s="59"/>
      <c r="K61" s="59"/>
      <c r="L61" s="81" t="n">
        <v>810</v>
      </c>
      <c r="M61" s="82" t="n">
        <v>5000</v>
      </c>
      <c r="N61" s="82" t="n">
        <v>5000</v>
      </c>
      <c r="O61" s="82" t="n">
        <v>0</v>
      </c>
      <c r="P61" s="82" t="n">
        <v>0</v>
      </c>
      <c r="Q61" s="82" t="n">
        <v>0</v>
      </c>
      <c r="R61" s="82" t="n">
        <v>0</v>
      </c>
      <c r="S61" s="83"/>
      <c r="T61" s="83"/>
      <c r="U61" s="83"/>
    </row>
    <row r="62" customFormat="false" ht="18.75" hidden="false" customHeight="true" outlineLevel="0" collapsed="false">
      <c r="B62" s="95"/>
      <c r="C62" s="96" t="s">
        <v>142</v>
      </c>
      <c r="D62" s="81" t="n">
        <v>610</v>
      </c>
      <c r="E62" s="59" t="s">
        <v>136</v>
      </c>
      <c r="F62" s="59" t="s">
        <v>143</v>
      </c>
      <c r="G62" s="59"/>
      <c r="H62" s="59"/>
      <c r="I62" s="59"/>
      <c r="J62" s="59"/>
      <c r="K62" s="59"/>
      <c r="L62" s="81"/>
      <c r="M62" s="82" t="n">
        <f aca="false">M63</f>
        <v>1070374.39</v>
      </c>
      <c r="N62" s="82" t="n">
        <f aca="false">N63</f>
        <v>0</v>
      </c>
      <c r="O62" s="82" t="n">
        <f aca="false">O63</f>
        <v>942400</v>
      </c>
      <c r="P62" s="82" t="n">
        <f aca="false">P63</f>
        <v>0</v>
      </c>
      <c r="Q62" s="82" t="n">
        <f aca="false">Q63</f>
        <v>1204000</v>
      </c>
      <c r="R62" s="82" t="n">
        <f aca="false">R63</f>
        <v>0</v>
      </c>
      <c r="S62" s="83"/>
      <c r="T62" s="83"/>
      <c r="U62" s="83"/>
    </row>
    <row r="63" customFormat="false" ht="131.25" hidden="false" customHeight="true" outlineLevel="0" collapsed="false">
      <c r="B63" s="79"/>
      <c r="C63" s="80" t="s">
        <v>166</v>
      </c>
      <c r="D63" s="81" t="n">
        <v>610</v>
      </c>
      <c r="E63" s="59" t="s">
        <v>136</v>
      </c>
      <c r="F63" s="59" t="s">
        <v>143</v>
      </c>
      <c r="G63" s="59" t="s">
        <v>167</v>
      </c>
      <c r="H63" s="59"/>
      <c r="I63" s="59"/>
      <c r="J63" s="59"/>
      <c r="K63" s="59"/>
      <c r="L63" s="81"/>
      <c r="M63" s="82" t="n">
        <f aca="false">M64</f>
        <v>1070374.39</v>
      </c>
      <c r="N63" s="82" t="n">
        <f aca="false">N64</f>
        <v>0</v>
      </c>
      <c r="O63" s="82" t="n">
        <f aca="false">O64</f>
        <v>942400</v>
      </c>
      <c r="P63" s="82" t="n">
        <f aca="false">P64</f>
        <v>0</v>
      </c>
      <c r="Q63" s="82" t="n">
        <f aca="false">Q64</f>
        <v>1204000</v>
      </c>
      <c r="R63" s="82" t="n">
        <f aca="false">R64</f>
        <v>0</v>
      </c>
      <c r="S63" s="83"/>
      <c r="T63" s="83"/>
      <c r="U63" s="83"/>
    </row>
    <row r="64" customFormat="false" ht="75" hidden="false" customHeight="true" outlineLevel="0" collapsed="false">
      <c r="B64" s="79"/>
      <c r="C64" s="80" t="s">
        <v>192</v>
      </c>
      <c r="D64" s="81" t="n">
        <v>610</v>
      </c>
      <c r="E64" s="59" t="s">
        <v>136</v>
      </c>
      <c r="F64" s="59" t="s">
        <v>143</v>
      </c>
      <c r="G64" s="59" t="s">
        <v>193</v>
      </c>
      <c r="H64" s="59"/>
      <c r="I64" s="59"/>
      <c r="J64" s="59"/>
      <c r="K64" s="59"/>
      <c r="L64" s="81"/>
      <c r="M64" s="82" t="n">
        <f aca="false">M65</f>
        <v>1070374.39</v>
      </c>
      <c r="N64" s="82" t="n">
        <f aca="false">N65</f>
        <v>0</v>
      </c>
      <c r="O64" s="82" t="n">
        <f aca="false">O65</f>
        <v>942400</v>
      </c>
      <c r="P64" s="82" t="n">
        <f aca="false">P65</f>
        <v>0</v>
      </c>
      <c r="Q64" s="82" t="n">
        <f aca="false">Q65</f>
        <v>1204000</v>
      </c>
      <c r="R64" s="82" t="n">
        <f aca="false">R65</f>
        <v>0</v>
      </c>
      <c r="S64" s="83"/>
      <c r="T64" s="83"/>
      <c r="U64" s="83"/>
    </row>
    <row r="65" customFormat="false" ht="56.25" hidden="false" customHeight="true" outlineLevel="0" collapsed="false">
      <c r="B65" s="79"/>
      <c r="C65" s="80" t="s">
        <v>200</v>
      </c>
      <c r="D65" s="81" t="n">
        <v>610</v>
      </c>
      <c r="E65" s="59" t="s">
        <v>136</v>
      </c>
      <c r="F65" s="59" t="s">
        <v>143</v>
      </c>
      <c r="G65" s="59" t="s">
        <v>201</v>
      </c>
      <c r="H65" s="59"/>
      <c r="I65" s="59"/>
      <c r="J65" s="59"/>
      <c r="K65" s="59"/>
      <c r="L65" s="81"/>
      <c r="M65" s="82" t="n">
        <f aca="false">M66</f>
        <v>1070374.39</v>
      </c>
      <c r="N65" s="82" t="n">
        <f aca="false">N66</f>
        <v>0</v>
      </c>
      <c r="O65" s="82" t="n">
        <f aca="false">O66</f>
        <v>942400</v>
      </c>
      <c r="P65" s="82" t="n">
        <f aca="false">P66</f>
        <v>0</v>
      </c>
      <c r="Q65" s="82" t="n">
        <f aca="false">Q66</f>
        <v>1204000</v>
      </c>
      <c r="R65" s="82" t="n">
        <f aca="false">R66</f>
        <v>0</v>
      </c>
      <c r="S65" s="83"/>
      <c r="T65" s="83"/>
      <c r="U65" s="83"/>
    </row>
    <row r="66" customFormat="false" ht="56.25" hidden="false" customHeight="true" outlineLevel="0" collapsed="false">
      <c r="B66" s="79"/>
      <c r="C66" s="97" t="s">
        <v>202</v>
      </c>
      <c r="D66" s="81" t="n">
        <v>610</v>
      </c>
      <c r="E66" s="59" t="s">
        <v>136</v>
      </c>
      <c r="F66" s="59" t="s">
        <v>143</v>
      </c>
      <c r="G66" s="59" t="s">
        <v>203</v>
      </c>
      <c r="H66" s="59"/>
      <c r="I66" s="59"/>
      <c r="J66" s="59"/>
      <c r="K66" s="59"/>
      <c r="L66" s="81"/>
      <c r="M66" s="82" t="n">
        <f aca="false">M67</f>
        <v>1070374.39</v>
      </c>
      <c r="N66" s="82" t="n">
        <f aca="false">N67</f>
        <v>0</v>
      </c>
      <c r="O66" s="82" t="n">
        <f aca="false">O67</f>
        <v>942400</v>
      </c>
      <c r="P66" s="82" t="n">
        <f aca="false">P67</f>
        <v>0</v>
      </c>
      <c r="Q66" s="82" t="n">
        <f aca="false">Q67</f>
        <v>1204000</v>
      </c>
      <c r="R66" s="82" t="n">
        <f aca="false">R67</f>
        <v>0</v>
      </c>
      <c r="S66" s="83"/>
      <c r="T66" s="83"/>
      <c r="U66" s="83"/>
    </row>
    <row r="67" customFormat="false" ht="37.5" hidden="false" customHeight="true" outlineLevel="0" collapsed="false">
      <c r="B67" s="85"/>
      <c r="C67" s="86" t="s">
        <v>177</v>
      </c>
      <c r="D67" s="81" t="n">
        <v>610</v>
      </c>
      <c r="E67" s="59" t="s">
        <v>136</v>
      </c>
      <c r="F67" s="59" t="s">
        <v>143</v>
      </c>
      <c r="G67" s="59" t="s">
        <v>203</v>
      </c>
      <c r="H67" s="59"/>
      <c r="I67" s="59"/>
      <c r="J67" s="59"/>
      <c r="K67" s="59"/>
      <c r="L67" s="81" t="n">
        <v>200</v>
      </c>
      <c r="M67" s="82" t="n">
        <f aca="false">M68</f>
        <v>1070374.39</v>
      </c>
      <c r="N67" s="82" t="n">
        <f aca="false">N68</f>
        <v>0</v>
      </c>
      <c r="O67" s="82" t="n">
        <f aca="false">O68</f>
        <v>942400</v>
      </c>
      <c r="P67" s="82" t="n">
        <f aca="false">P68</f>
        <v>0</v>
      </c>
      <c r="Q67" s="82" t="n">
        <f aca="false">Q68</f>
        <v>1204000</v>
      </c>
      <c r="R67" s="82" t="n">
        <f aca="false">R68</f>
        <v>0</v>
      </c>
      <c r="S67" s="83"/>
      <c r="T67" s="83"/>
      <c r="U67" s="83"/>
    </row>
    <row r="68" customFormat="false" ht="56.25" hidden="false" customHeight="true" outlineLevel="0" collapsed="false">
      <c r="B68" s="79"/>
      <c r="C68" s="80" t="s">
        <v>178</v>
      </c>
      <c r="D68" s="81" t="n">
        <v>610</v>
      </c>
      <c r="E68" s="59" t="s">
        <v>136</v>
      </c>
      <c r="F68" s="59" t="s">
        <v>143</v>
      </c>
      <c r="G68" s="59" t="s">
        <v>203</v>
      </c>
      <c r="H68" s="59"/>
      <c r="I68" s="59"/>
      <c r="J68" s="59"/>
      <c r="K68" s="59"/>
      <c r="L68" s="81" t="n">
        <v>240</v>
      </c>
      <c r="M68" s="82" t="n">
        <v>1070374.39</v>
      </c>
      <c r="N68" s="82" t="n">
        <v>0</v>
      </c>
      <c r="O68" s="89" t="n">
        <v>942400</v>
      </c>
      <c r="P68" s="90" t="n">
        <v>0</v>
      </c>
      <c r="Q68" s="89" t="n">
        <v>1204000</v>
      </c>
      <c r="R68" s="91" t="n">
        <v>0</v>
      </c>
      <c r="S68" s="83"/>
      <c r="T68" s="83"/>
      <c r="U68" s="83"/>
    </row>
    <row r="69" customFormat="false" ht="18.75" hidden="false" customHeight="true" outlineLevel="0" collapsed="false">
      <c r="B69" s="79"/>
      <c r="C69" s="80" t="s">
        <v>144</v>
      </c>
      <c r="D69" s="81" t="n">
        <v>610</v>
      </c>
      <c r="E69" s="59" t="s">
        <v>58</v>
      </c>
      <c r="F69" s="59" t="s">
        <v>26</v>
      </c>
      <c r="G69" s="59"/>
      <c r="H69" s="59"/>
      <c r="I69" s="59"/>
      <c r="J69" s="59"/>
      <c r="K69" s="59"/>
      <c r="L69" s="81" t="n">
        <v>-1</v>
      </c>
      <c r="M69" s="82" t="n">
        <f aca="false">M70</f>
        <v>249047.71</v>
      </c>
      <c r="N69" s="82" t="n">
        <f aca="false">N70</f>
        <v>200000</v>
      </c>
      <c r="O69" s="82" t="n">
        <f aca="false">O70</f>
        <v>5000</v>
      </c>
      <c r="P69" s="82" t="n">
        <f aca="false">P70</f>
        <v>0</v>
      </c>
      <c r="Q69" s="82" t="n">
        <f aca="false">Q70</f>
        <v>5000</v>
      </c>
      <c r="R69" s="82" t="n">
        <f aca="false">R70</f>
        <v>0</v>
      </c>
      <c r="S69" s="83"/>
      <c r="T69" s="83"/>
      <c r="U69" s="83"/>
    </row>
    <row r="70" customFormat="false" ht="18.75" hidden="false" customHeight="true" outlineLevel="0" collapsed="false">
      <c r="B70" s="98"/>
      <c r="C70" s="99" t="s">
        <v>145</v>
      </c>
      <c r="D70" s="81" t="n">
        <v>610</v>
      </c>
      <c r="E70" s="59" t="s">
        <v>58</v>
      </c>
      <c r="F70" s="59" t="s">
        <v>39</v>
      </c>
      <c r="G70" s="59"/>
      <c r="H70" s="59"/>
      <c r="I70" s="59"/>
      <c r="J70" s="59"/>
      <c r="K70" s="59"/>
      <c r="L70" s="81" t="n">
        <v>-1</v>
      </c>
      <c r="M70" s="82" t="n">
        <f aca="false">M71</f>
        <v>249047.71</v>
      </c>
      <c r="N70" s="82" t="n">
        <f aca="false">N71</f>
        <v>200000</v>
      </c>
      <c r="O70" s="82" t="n">
        <f aca="false">O71</f>
        <v>5000</v>
      </c>
      <c r="P70" s="82" t="n">
        <f aca="false">P71</f>
        <v>0</v>
      </c>
      <c r="Q70" s="82" t="n">
        <f aca="false">Q71</f>
        <v>5000</v>
      </c>
      <c r="R70" s="82" t="n">
        <f aca="false">R71</f>
        <v>0</v>
      </c>
      <c r="S70" s="83"/>
      <c r="T70" s="83"/>
      <c r="U70" s="83"/>
    </row>
    <row r="71" customFormat="false" ht="131.25" hidden="false" customHeight="true" outlineLevel="0" collapsed="false">
      <c r="B71" s="79"/>
      <c r="C71" s="80" t="s">
        <v>166</v>
      </c>
      <c r="D71" s="81" t="n">
        <v>610</v>
      </c>
      <c r="E71" s="59" t="s">
        <v>58</v>
      </c>
      <c r="F71" s="59" t="s">
        <v>39</v>
      </c>
      <c r="G71" s="59" t="s">
        <v>167</v>
      </c>
      <c r="H71" s="59"/>
      <c r="I71" s="59"/>
      <c r="J71" s="59"/>
      <c r="K71" s="59"/>
      <c r="L71" s="81"/>
      <c r="M71" s="82" t="n">
        <f aca="false">M72</f>
        <v>249047.71</v>
      </c>
      <c r="N71" s="82" t="n">
        <f aca="false">N72</f>
        <v>200000</v>
      </c>
      <c r="O71" s="82" t="n">
        <f aca="false">O72</f>
        <v>5000</v>
      </c>
      <c r="P71" s="82" t="n">
        <f aca="false">P72</f>
        <v>0</v>
      </c>
      <c r="Q71" s="82" t="n">
        <f aca="false">Q72</f>
        <v>5000</v>
      </c>
      <c r="R71" s="82" t="n">
        <f aca="false">R72</f>
        <v>0</v>
      </c>
      <c r="S71" s="83"/>
      <c r="T71" s="83"/>
      <c r="U71" s="83"/>
    </row>
    <row r="72" customFormat="false" ht="75" hidden="false" customHeight="true" outlineLevel="0" collapsed="false">
      <c r="B72" s="79"/>
      <c r="C72" s="80" t="s">
        <v>192</v>
      </c>
      <c r="D72" s="81" t="n">
        <v>610</v>
      </c>
      <c r="E72" s="59" t="s">
        <v>58</v>
      </c>
      <c r="F72" s="59" t="s">
        <v>39</v>
      </c>
      <c r="G72" s="59" t="s">
        <v>193</v>
      </c>
      <c r="H72" s="59"/>
      <c r="I72" s="59"/>
      <c r="J72" s="59"/>
      <c r="K72" s="59"/>
      <c r="L72" s="81"/>
      <c r="M72" s="82" t="n">
        <f aca="false">M73</f>
        <v>249047.71</v>
      </c>
      <c r="N72" s="82" t="n">
        <f aca="false">N73</f>
        <v>200000</v>
      </c>
      <c r="O72" s="82" t="n">
        <f aca="false">O73</f>
        <v>5000</v>
      </c>
      <c r="P72" s="82" t="n">
        <f aca="false">P73</f>
        <v>0</v>
      </c>
      <c r="Q72" s="82" t="n">
        <f aca="false">Q73</f>
        <v>5000</v>
      </c>
      <c r="R72" s="82" t="n">
        <f aca="false">R73</f>
        <v>0</v>
      </c>
      <c r="S72" s="83"/>
      <c r="T72" s="83"/>
      <c r="U72" s="83"/>
    </row>
    <row r="73" customFormat="false" ht="75" hidden="false" customHeight="true" outlineLevel="0" collapsed="false">
      <c r="B73" s="79"/>
      <c r="C73" s="80" t="s">
        <v>204</v>
      </c>
      <c r="D73" s="81" t="n">
        <v>610</v>
      </c>
      <c r="E73" s="59" t="s">
        <v>58</v>
      </c>
      <c r="F73" s="59" t="s">
        <v>39</v>
      </c>
      <c r="G73" s="59" t="s">
        <v>205</v>
      </c>
      <c r="H73" s="59"/>
      <c r="I73" s="59"/>
      <c r="J73" s="59"/>
      <c r="K73" s="59"/>
      <c r="L73" s="81" t="n">
        <v>-1</v>
      </c>
      <c r="M73" s="82" t="n">
        <f aca="false">M74+M77+M80</f>
        <v>249047.71</v>
      </c>
      <c r="N73" s="82" t="n">
        <f aca="false">N74+N77+N80</f>
        <v>200000</v>
      </c>
      <c r="O73" s="82" t="n">
        <f aca="false">O74+O77+O80</f>
        <v>5000</v>
      </c>
      <c r="P73" s="82" t="n">
        <f aca="false">P74+P77+P80</f>
        <v>0</v>
      </c>
      <c r="Q73" s="82" t="n">
        <f aca="false">Q74+Q77+Q80</f>
        <v>5000</v>
      </c>
      <c r="R73" s="82" t="n">
        <f aca="false">R74+R77+R80</f>
        <v>0</v>
      </c>
      <c r="S73" s="83"/>
      <c r="T73" s="83"/>
      <c r="U73" s="83"/>
    </row>
    <row r="74" customFormat="false" ht="18.75" hidden="false" customHeight="true" outlineLevel="0" collapsed="false">
      <c r="B74" s="79"/>
      <c r="C74" s="80" t="s">
        <v>206</v>
      </c>
      <c r="D74" s="81" t="n">
        <v>610</v>
      </c>
      <c r="E74" s="59" t="s">
        <v>58</v>
      </c>
      <c r="F74" s="59" t="s">
        <v>39</v>
      </c>
      <c r="G74" s="59" t="s">
        <v>207</v>
      </c>
      <c r="H74" s="59"/>
      <c r="I74" s="59"/>
      <c r="J74" s="59"/>
      <c r="K74" s="59"/>
      <c r="L74" s="81" t="n">
        <v>-1</v>
      </c>
      <c r="M74" s="82" t="n">
        <f aca="false">M75</f>
        <v>46047.71</v>
      </c>
      <c r="N74" s="82" t="n">
        <f aca="false">N75</f>
        <v>0</v>
      </c>
      <c r="O74" s="82" t="n">
        <f aca="false">O75</f>
        <v>5000</v>
      </c>
      <c r="P74" s="82" t="n">
        <f aca="false">P75</f>
        <v>0</v>
      </c>
      <c r="Q74" s="82" t="n">
        <f aca="false">Q75</f>
        <v>5000</v>
      </c>
      <c r="R74" s="82" t="n">
        <f aca="false">R75</f>
        <v>0</v>
      </c>
      <c r="S74" s="83"/>
      <c r="T74" s="83"/>
      <c r="U74" s="83"/>
    </row>
    <row r="75" customFormat="false" ht="37.5" hidden="false" customHeight="true" outlineLevel="0" collapsed="false">
      <c r="B75" s="85"/>
      <c r="C75" s="86" t="s">
        <v>177</v>
      </c>
      <c r="D75" s="81" t="n">
        <v>610</v>
      </c>
      <c r="E75" s="59" t="s">
        <v>58</v>
      </c>
      <c r="F75" s="59" t="s">
        <v>39</v>
      </c>
      <c r="G75" s="59" t="s">
        <v>207</v>
      </c>
      <c r="H75" s="59"/>
      <c r="I75" s="59"/>
      <c r="J75" s="59"/>
      <c r="K75" s="59"/>
      <c r="L75" s="81" t="n">
        <v>200</v>
      </c>
      <c r="M75" s="82" t="n">
        <f aca="false">M76</f>
        <v>46047.71</v>
      </c>
      <c r="N75" s="82" t="n">
        <f aca="false">N76</f>
        <v>0</v>
      </c>
      <c r="O75" s="82" t="n">
        <f aca="false">O76</f>
        <v>5000</v>
      </c>
      <c r="P75" s="82" t="n">
        <f aca="false">P76</f>
        <v>0</v>
      </c>
      <c r="Q75" s="82" t="n">
        <f aca="false">Q76</f>
        <v>5000</v>
      </c>
      <c r="R75" s="82" t="n">
        <f aca="false">R76</f>
        <v>0</v>
      </c>
      <c r="S75" s="83"/>
      <c r="T75" s="83"/>
      <c r="U75" s="83"/>
    </row>
    <row r="76" customFormat="false" ht="56.25" hidden="false" customHeight="true" outlineLevel="0" collapsed="false">
      <c r="B76" s="79"/>
      <c r="C76" s="80" t="s">
        <v>178</v>
      </c>
      <c r="D76" s="81" t="n">
        <v>610</v>
      </c>
      <c r="E76" s="59" t="s">
        <v>58</v>
      </c>
      <c r="F76" s="59" t="s">
        <v>39</v>
      </c>
      <c r="G76" s="59" t="s">
        <v>207</v>
      </c>
      <c r="H76" s="59"/>
      <c r="I76" s="59"/>
      <c r="J76" s="59"/>
      <c r="K76" s="59"/>
      <c r="L76" s="81" t="n">
        <v>240</v>
      </c>
      <c r="M76" s="82" t="n">
        <v>46047.71</v>
      </c>
      <c r="N76" s="82" t="n">
        <v>0</v>
      </c>
      <c r="O76" s="89" t="n">
        <v>5000</v>
      </c>
      <c r="P76" s="89"/>
      <c r="Q76" s="89" t="n">
        <v>5000</v>
      </c>
      <c r="R76" s="89"/>
      <c r="S76" s="100"/>
      <c r="T76" s="83"/>
      <c r="U76" s="83"/>
    </row>
    <row r="77" customFormat="false" ht="18.75" hidden="false" customHeight="true" outlineLevel="0" collapsed="false">
      <c r="B77" s="79"/>
      <c r="C77" s="80" t="s">
        <v>208</v>
      </c>
      <c r="D77" s="81" t="n">
        <v>610</v>
      </c>
      <c r="E77" s="59" t="s">
        <v>58</v>
      </c>
      <c r="F77" s="59" t="s">
        <v>39</v>
      </c>
      <c r="G77" s="59" t="s">
        <v>209</v>
      </c>
      <c r="H77" s="59"/>
      <c r="I77" s="59"/>
      <c r="J77" s="59"/>
      <c r="K77" s="59"/>
      <c r="L77" s="81"/>
      <c r="M77" s="82" t="n">
        <f aca="false">M78</f>
        <v>3000</v>
      </c>
      <c r="N77" s="82" t="n">
        <f aca="false">N78</f>
        <v>0</v>
      </c>
      <c r="O77" s="89" t="n">
        <f aca="false">O78</f>
        <v>0</v>
      </c>
      <c r="P77" s="89" t="n">
        <f aca="false">P78</f>
        <v>0</v>
      </c>
      <c r="Q77" s="89" t="n">
        <f aca="false">Q78</f>
        <v>0</v>
      </c>
      <c r="R77" s="89" t="n">
        <f aca="false">R78</f>
        <v>0</v>
      </c>
      <c r="S77" s="100"/>
      <c r="T77" s="83"/>
      <c r="U77" s="83"/>
    </row>
    <row r="78" customFormat="false" ht="37.5" hidden="false" customHeight="true" outlineLevel="0" collapsed="false">
      <c r="B78" s="79"/>
      <c r="C78" s="86" t="s">
        <v>177</v>
      </c>
      <c r="D78" s="81" t="n">
        <v>610</v>
      </c>
      <c r="E78" s="59" t="s">
        <v>58</v>
      </c>
      <c r="F78" s="59" t="s">
        <v>39</v>
      </c>
      <c r="G78" s="59" t="s">
        <v>209</v>
      </c>
      <c r="H78" s="59"/>
      <c r="I78" s="59"/>
      <c r="J78" s="59"/>
      <c r="K78" s="59"/>
      <c r="L78" s="81" t="n">
        <v>200</v>
      </c>
      <c r="M78" s="82" t="n">
        <f aca="false">M79</f>
        <v>3000</v>
      </c>
      <c r="N78" s="82" t="n">
        <f aca="false">N79</f>
        <v>0</v>
      </c>
      <c r="O78" s="89" t="n">
        <f aca="false">O79</f>
        <v>0</v>
      </c>
      <c r="P78" s="89" t="n">
        <f aca="false">P79</f>
        <v>0</v>
      </c>
      <c r="Q78" s="89" t="n">
        <f aca="false">Q79</f>
        <v>0</v>
      </c>
      <c r="R78" s="89" t="n">
        <f aca="false">R79</f>
        <v>0</v>
      </c>
      <c r="S78" s="100"/>
      <c r="T78" s="83"/>
      <c r="U78" s="83"/>
    </row>
    <row r="79" customFormat="false" ht="56.25" hidden="false" customHeight="false" outlineLevel="0" collapsed="false">
      <c r="B79" s="79"/>
      <c r="C79" s="80" t="s">
        <v>178</v>
      </c>
      <c r="D79" s="81" t="n">
        <v>610</v>
      </c>
      <c r="E79" s="59" t="s">
        <v>58</v>
      </c>
      <c r="F79" s="59" t="s">
        <v>39</v>
      </c>
      <c r="G79" s="59" t="s">
        <v>209</v>
      </c>
      <c r="H79" s="59"/>
      <c r="I79" s="59"/>
      <c r="J79" s="59"/>
      <c r="K79" s="59"/>
      <c r="L79" s="81" t="n">
        <v>240</v>
      </c>
      <c r="M79" s="82" t="n">
        <v>3000</v>
      </c>
      <c r="N79" s="82" t="n">
        <v>0</v>
      </c>
      <c r="O79" s="89" t="n">
        <v>0</v>
      </c>
      <c r="P79" s="89" t="n">
        <v>0</v>
      </c>
      <c r="Q79" s="89" t="n">
        <v>0</v>
      </c>
      <c r="R79" s="89" t="n">
        <v>0</v>
      </c>
      <c r="S79" s="100"/>
      <c r="T79" s="83"/>
      <c r="U79" s="83"/>
    </row>
    <row r="80" customFormat="false" ht="37.5" hidden="false" customHeight="false" outlineLevel="0" collapsed="false">
      <c r="B80" s="79"/>
      <c r="C80" s="80" t="s">
        <v>210</v>
      </c>
      <c r="D80" s="81" t="n">
        <v>610</v>
      </c>
      <c r="E80" s="59" t="s">
        <v>58</v>
      </c>
      <c r="F80" s="59" t="s">
        <v>39</v>
      </c>
      <c r="G80" s="59" t="s">
        <v>211</v>
      </c>
      <c r="H80" s="59"/>
      <c r="I80" s="59"/>
      <c r="J80" s="59"/>
      <c r="K80" s="59"/>
      <c r="L80" s="81"/>
      <c r="M80" s="82" t="n">
        <f aca="false">M81</f>
        <v>200000</v>
      </c>
      <c r="N80" s="82" t="n">
        <f aca="false">N81</f>
        <v>200000</v>
      </c>
      <c r="O80" s="82" t="n">
        <f aca="false">O81</f>
        <v>0</v>
      </c>
      <c r="P80" s="82" t="n">
        <f aca="false">P81</f>
        <v>0</v>
      </c>
      <c r="Q80" s="82" t="n">
        <f aca="false">Q81</f>
        <v>0</v>
      </c>
      <c r="R80" s="82" t="n">
        <f aca="false">R81</f>
        <v>0</v>
      </c>
      <c r="S80" s="100"/>
      <c r="T80" s="83"/>
      <c r="U80" s="83"/>
    </row>
    <row r="81" customFormat="false" ht="37.5" hidden="false" customHeight="false" outlineLevel="0" collapsed="false">
      <c r="B81" s="79"/>
      <c r="C81" s="86" t="s">
        <v>177</v>
      </c>
      <c r="D81" s="81" t="n">
        <v>610</v>
      </c>
      <c r="E81" s="59" t="s">
        <v>58</v>
      </c>
      <c r="F81" s="59" t="s">
        <v>39</v>
      </c>
      <c r="G81" s="59" t="s">
        <v>211</v>
      </c>
      <c r="H81" s="59"/>
      <c r="I81" s="59"/>
      <c r="J81" s="59"/>
      <c r="K81" s="59"/>
      <c r="L81" s="81" t="n">
        <v>200</v>
      </c>
      <c r="M81" s="82" t="n">
        <f aca="false">M82</f>
        <v>200000</v>
      </c>
      <c r="N81" s="82" t="n">
        <f aca="false">N82</f>
        <v>200000</v>
      </c>
      <c r="O81" s="82" t="n">
        <f aca="false">O82</f>
        <v>0</v>
      </c>
      <c r="P81" s="82" t="n">
        <f aca="false">P82</f>
        <v>0</v>
      </c>
      <c r="Q81" s="82" t="n">
        <f aca="false">Q82</f>
        <v>0</v>
      </c>
      <c r="R81" s="82" t="n">
        <f aca="false">R82</f>
        <v>0</v>
      </c>
      <c r="S81" s="100"/>
      <c r="T81" s="83"/>
      <c r="U81" s="83"/>
    </row>
    <row r="82" customFormat="false" ht="56.25" hidden="false" customHeight="false" outlineLevel="0" collapsed="false">
      <c r="B82" s="79"/>
      <c r="C82" s="80" t="s">
        <v>178</v>
      </c>
      <c r="D82" s="81" t="n">
        <v>610</v>
      </c>
      <c r="E82" s="59" t="s">
        <v>58</v>
      </c>
      <c r="F82" s="59" t="s">
        <v>39</v>
      </c>
      <c r="G82" s="59" t="s">
        <v>211</v>
      </c>
      <c r="H82" s="59"/>
      <c r="I82" s="59"/>
      <c r="J82" s="59"/>
      <c r="K82" s="59"/>
      <c r="L82" s="81" t="n">
        <v>240</v>
      </c>
      <c r="M82" s="82" t="n">
        <v>200000</v>
      </c>
      <c r="N82" s="82" t="n">
        <v>200000</v>
      </c>
      <c r="O82" s="89" t="n">
        <v>0</v>
      </c>
      <c r="P82" s="89" t="n">
        <v>0</v>
      </c>
      <c r="Q82" s="89" t="n">
        <v>0</v>
      </c>
      <c r="R82" s="89" t="n">
        <v>0</v>
      </c>
      <c r="S82" s="100"/>
      <c r="T82" s="83"/>
      <c r="U82" s="83"/>
    </row>
    <row r="83" customFormat="false" ht="18.75" hidden="false" customHeight="false" outlineLevel="0" collapsed="false">
      <c r="B83" s="79"/>
      <c r="C83" s="80" t="s">
        <v>146</v>
      </c>
      <c r="D83" s="81" t="n">
        <v>610</v>
      </c>
      <c r="E83" s="59" t="s">
        <v>148</v>
      </c>
      <c r="F83" s="59" t="s">
        <v>26</v>
      </c>
      <c r="G83" s="59"/>
      <c r="H83" s="59"/>
      <c r="I83" s="59"/>
      <c r="J83" s="59"/>
      <c r="K83" s="59"/>
      <c r="L83" s="81" t="n">
        <v>-1</v>
      </c>
      <c r="M83" s="82" t="n">
        <f aca="false">M84</f>
        <v>3000</v>
      </c>
      <c r="N83" s="82" t="n">
        <f aca="false">N84</f>
        <v>0</v>
      </c>
      <c r="O83" s="82" t="n">
        <f aca="false">O84</f>
        <v>3000</v>
      </c>
      <c r="P83" s="82" t="n">
        <f aca="false">P84</f>
        <v>0</v>
      </c>
      <c r="Q83" s="82" t="n">
        <f aca="false">Q84</f>
        <v>3000</v>
      </c>
      <c r="R83" s="82" t="n">
        <f aca="false">R84</f>
        <v>0</v>
      </c>
      <c r="S83" s="83"/>
      <c r="T83" s="83"/>
      <c r="U83" s="83"/>
    </row>
    <row r="84" customFormat="false" ht="18.75" hidden="false" customHeight="false" outlineLevel="0" collapsed="false">
      <c r="B84" s="79"/>
      <c r="C84" s="80" t="s">
        <v>147</v>
      </c>
      <c r="D84" s="81" t="n">
        <v>610</v>
      </c>
      <c r="E84" s="59" t="s">
        <v>148</v>
      </c>
      <c r="F84" s="59" t="s">
        <v>148</v>
      </c>
      <c r="G84" s="59"/>
      <c r="H84" s="59"/>
      <c r="I84" s="59"/>
      <c r="J84" s="59"/>
      <c r="K84" s="59"/>
      <c r="L84" s="81" t="n">
        <v>-1</v>
      </c>
      <c r="M84" s="82" t="n">
        <f aca="false">M85</f>
        <v>3000</v>
      </c>
      <c r="N84" s="82" t="n">
        <f aca="false">N85</f>
        <v>0</v>
      </c>
      <c r="O84" s="82" t="n">
        <f aca="false">O85</f>
        <v>3000</v>
      </c>
      <c r="P84" s="82" t="n">
        <f aca="false">P85</f>
        <v>0</v>
      </c>
      <c r="Q84" s="82" t="n">
        <f aca="false">Q85</f>
        <v>3000</v>
      </c>
      <c r="R84" s="82" t="n">
        <f aca="false">R85</f>
        <v>0</v>
      </c>
      <c r="S84" s="83"/>
      <c r="T84" s="83"/>
      <c r="U84" s="83"/>
    </row>
    <row r="85" customFormat="false" ht="135" hidden="false" customHeight="true" outlineLevel="0" collapsed="false">
      <c r="B85" s="79"/>
      <c r="C85" s="80" t="s">
        <v>166</v>
      </c>
      <c r="D85" s="81" t="n">
        <v>610</v>
      </c>
      <c r="E85" s="59" t="s">
        <v>148</v>
      </c>
      <c r="F85" s="59" t="s">
        <v>148</v>
      </c>
      <c r="G85" s="59" t="s">
        <v>167</v>
      </c>
      <c r="H85" s="59"/>
      <c r="I85" s="59"/>
      <c r="J85" s="59"/>
      <c r="K85" s="59"/>
      <c r="L85" s="81"/>
      <c r="M85" s="82" t="n">
        <f aca="false">M86</f>
        <v>3000</v>
      </c>
      <c r="N85" s="82" t="n">
        <f aca="false">N86</f>
        <v>0</v>
      </c>
      <c r="O85" s="82" t="n">
        <f aca="false">O86</f>
        <v>3000</v>
      </c>
      <c r="P85" s="82" t="n">
        <f aca="false">P86</f>
        <v>0</v>
      </c>
      <c r="Q85" s="82" t="n">
        <f aca="false">Q86</f>
        <v>3000</v>
      </c>
      <c r="R85" s="82" t="n">
        <f aca="false">R86</f>
        <v>0</v>
      </c>
      <c r="S85" s="83"/>
      <c r="T85" s="83"/>
      <c r="U85" s="83"/>
    </row>
    <row r="86" customFormat="false" ht="75" hidden="false" customHeight="false" outlineLevel="0" collapsed="false">
      <c r="B86" s="79"/>
      <c r="C86" s="80" t="s">
        <v>212</v>
      </c>
      <c r="D86" s="81" t="n">
        <v>610</v>
      </c>
      <c r="E86" s="59" t="s">
        <v>148</v>
      </c>
      <c r="F86" s="59" t="s">
        <v>148</v>
      </c>
      <c r="G86" s="59" t="s">
        <v>213</v>
      </c>
      <c r="H86" s="59"/>
      <c r="I86" s="59"/>
      <c r="J86" s="59"/>
      <c r="K86" s="59"/>
      <c r="L86" s="81"/>
      <c r="M86" s="82" t="n">
        <f aca="false">M87</f>
        <v>3000</v>
      </c>
      <c r="N86" s="82" t="n">
        <f aca="false">N87</f>
        <v>0</v>
      </c>
      <c r="O86" s="82" t="n">
        <f aca="false">O87</f>
        <v>3000</v>
      </c>
      <c r="P86" s="82" t="n">
        <f aca="false">P87</f>
        <v>0</v>
      </c>
      <c r="Q86" s="82" t="n">
        <f aca="false">Q87</f>
        <v>3000</v>
      </c>
      <c r="R86" s="82" t="n">
        <f aca="false">R87</f>
        <v>0</v>
      </c>
      <c r="S86" s="83"/>
      <c r="T86" s="83"/>
      <c r="U86" s="83"/>
    </row>
    <row r="87" customFormat="false" ht="93.75" hidden="false" customHeight="false" outlineLevel="0" collapsed="false">
      <c r="B87" s="79"/>
      <c r="C87" s="80" t="s">
        <v>214</v>
      </c>
      <c r="D87" s="81" t="n">
        <v>610</v>
      </c>
      <c r="E87" s="59" t="s">
        <v>148</v>
      </c>
      <c r="F87" s="59" t="s">
        <v>148</v>
      </c>
      <c r="G87" s="59" t="s">
        <v>215</v>
      </c>
      <c r="H87" s="59"/>
      <c r="I87" s="59"/>
      <c r="J87" s="59"/>
      <c r="K87" s="59"/>
      <c r="L87" s="81"/>
      <c r="M87" s="82" t="n">
        <f aca="false">M88</f>
        <v>3000</v>
      </c>
      <c r="N87" s="82" t="n">
        <f aca="false">N88</f>
        <v>0</v>
      </c>
      <c r="O87" s="82" t="n">
        <f aca="false">O88</f>
        <v>3000</v>
      </c>
      <c r="P87" s="82" t="n">
        <f aca="false">P88</f>
        <v>0</v>
      </c>
      <c r="Q87" s="82" t="n">
        <f aca="false">Q88</f>
        <v>3000</v>
      </c>
      <c r="R87" s="82" t="n">
        <f aca="false">R88</f>
        <v>0</v>
      </c>
      <c r="S87" s="83"/>
      <c r="T87" s="83"/>
      <c r="U87" s="83"/>
    </row>
    <row r="88" customFormat="false" ht="18.75" hidden="false" customHeight="false" outlineLevel="0" collapsed="false">
      <c r="B88" s="79"/>
      <c r="C88" s="80" t="s">
        <v>216</v>
      </c>
      <c r="D88" s="81" t="n">
        <v>610</v>
      </c>
      <c r="E88" s="59" t="s">
        <v>148</v>
      </c>
      <c r="F88" s="59" t="s">
        <v>148</v>
      </c>
      <c r="G88" s="59" t="s">
        <v>217</v>
      </c>
      <c r="H88" s="59"/>
      <c r="I88" s="59"/>
      <c r="J88" s="59"/>
      <c r="K88" s="59"/>
      <c r="L88" s="81" t="n">
        <v>-1</v>
      </c>
      <c r="M88" s="82" t="n">
        <f aca="false">M89</f>
        <v>3000</v>
      </c>
      <c r="N88" s="82" t="n">
        <f aca="false">N89</f>
        <v>0</v>
      </c>
      <c r="O88" s="82" t="n">
        <f aca="false">O89</f>
        <v>3000</v>
      </c>
      <c r="P88" s="82" t="n">
        <f aca="false">P89</f>
        <v>0</v>
      </c>
      <c r="Q88" s="82" t="n">
        <f aca="false">Q89</f>
        <v>3000</v>
      </c>
      <c r="R88" s="82" t="n">
        <f aca="false">R89</f>
        <v>0</v>
      </c>
      <c r="S88" s="83"/>
      <c r="T88" s="83"/>
      <c r="U88" s="83"/>
    </row>
    <row r="89" customFormat="false" ht="37.5" hidden="false" customHeight="false" outlineLevel="0" collapsed="false">
      <c r="B89" s="85"/>
      <c r="C89" s="86" t="s">
        <v>218</v>
      </c>
      <c r="D89" s="81" t="n">
        <v>610</v>
      </c>
      <c r="E89" s="59" t="s">
        <v>148</v>
      </c>
      <c r="F89" s="59" t="s">
        <v>148</v>
      </c>
      <c r="G89" s="59" t="s">
        <v>217</v>
      </c>
      <c r="H89" s="59"/>
      <c r="I89" s="59"/>
      <c r="J89" s="59"/>
      <c r="K89" s="59"/>
      <c r="L89" s="81" t="n">
        <v>200</v>
      </c>
      <c r="M89" s="82" t="n">
        <f aca="false">M90</f>
        <v>3000</v>
      </c>
      <c r="N89" s="82" t="n">
        <f aca="false">N90</f>
        <v>0</v>
      </c>
      <c r="O89" s="82" t="n">
        <f aca="false">O90</f>
        <v>3000</v>
      </c>
      <c r="P89" s="82" t="n">
        <f aca="false">P90</f>
        <v>0</v>
      </c>
      <c r="Q89" s="82" t="n">
        <f aca="false">Q90</f>
        <v>3000</v>
      </c>
      <c r="R89" s="82" t="n">
        <f aca="false">R90</f>
        <v>0</v>
      </c>
      <c r="S89" s="83"/>
      <c r="T89" s="83"/>
      <c r="U89" s="83"/>
    </row>
    <row r="90" customFormat="false" ht="56.25" hidden="false" customHeight="false" outlineLevel="0" collapsed="false">
      <c r="B90" s="79"/>
      <c r="C90" s="80" t="s">
        <v>178</v>
      </c>
      <c r="D90" s="81" t="n">
        <v>610</v>
      </c>
      <c r="E90" s="59" t="s">
        <v>148</v>
      </c>
      <c r="F90" s="59" t="s">
        <v>148</v>
      </c>
      <c r="G90" s="59" t="s">
        <v>217</v>
      </c>
      <c r="H90" s="59"/>
      <c r="I90" s="59"/>
      <c r="J90" s="59"/>
      <c r="K90" s="59"/>
      <c r="L90" s="81" t="n">
        <v>240</v>
      </c>
      <c r="M90" s="82" t="n">
        <v>3000</v>
      </c>
      <c r="N90" s="82" t="n">
        <v>0</v>
      </c>
      <c r="O90" s="89" t="n">
        <v>3000</v>
      </c>
      <c r="P90" s="90" t="n">
        <v>0</v>
      </c>
      <c r="Q90" s="89" t="n">
        <v>3000</v>
      </c>
      <c r="R90" s="91" t="n">
        <v>0</v>
      </c>
      <c r="S90" s="83"/>
      <c r="T90" s="83"/>
      <c r="U90" s="83"/>
    </row>
    <row r="91" customFormat="false" ht="18.75" hidden="false" customHeight="false" outlineLevel="0" collapsed="false">
      <c r="B91" s="101"/>
      <c r="C91" s="101" t="s">
        <v>149</v>
      </c>
      <c r="D91" s="81" t="n">
        <v>610</v>
      </c>
      <c r="E91" s="59" t="s">
        <v>65</v>
      </c>
      <c r="F91" s="59" t="s">
        <v>26</v>
      </c>
      <c r="G91" s="59"/>
      <c r="H91" s="59"/>
      <c r="I91" s="59"/>
      <c r="J91" s="59"/>
      <c r="K91" s="59"/>
      <c r="L91" s="81"/>
      <c r="M91" s="92" t="n">
        <f aca="false">M92</f>
        <v>216907.2</v>
      </c>
      <c r="N91" s="82" t="n">
        <f aca="false">N92</f>
        <v>0</v>
      </c>
      <c r="O91" s="82" t="n">
        <f aca="false">O92</f>
        <v>210000</v>
      </c>
      <c r="P91" s="82" t="n">
        <f aca="false">P92</f>
        <v>0</v>
      </c>
      <c r="Q91" s="82" t="n">
        <f aca="false">Q92</f>
        <v>210000</v>
      </c>
      <c r="R91" s="82" t="n">
        <f aca="false">R92</f>
        <v>0</v>
      </c>
      <c r="S91" s="83"/>
      <c r="T91" s="83"/>
      <c r="U91" s="83"/>
    </row>
    <row r="92" customFormat="false" ht="18.75" hidden="false" customHeight="false" outlineLevel="0" collapsed="false">
      <c r="B92" s="101"/>
      <c r="C92" s="101" t="s">
        <v>150</v>
      </c>
      <c r="D92" s="81" t="n">
        <v>610</v>
      </c>
      <c r="E92" s="59" t="s">
        <v>65</v>
      </c>
      <c r="F92" s="59" t="s">
        <v>30</v>
      </c>
      <c r="G92" s="59"/>
      <c r="H92" s="59"/>
      <c r="I92" s="59"/>
      <c r="J92" s="59"/>
      <c r="K92" s="59"/>
      <c r="L92" s="81"/>
      <c r="M92" s="92" t="n">
        <f aca="false">M93</f>
        <v>216907.2</v>
      </c>
      <c r="N92" s="82" t="n">
        <f aca="false">N93</f>
        <v>0</v>
      </c>
      <c r="O92" s="82" t="n">
        <f aca="false">O93</f>
        <v>210000</v>
      </c>
      <c r="P92" s="82" t="n">
        <f aca="false">P93</f>
        <v>0</v>
      </c>
      <c r="Q92" s="82" t="n">
        <f aca="false">Q93</f>
        <v>210000</v>
      </c>
      <c r="R92" s="82" t="n">
        <f aca="false">R93</f>
        <v>0</v>
      </c>
      <c r="S92" s="83"/>
      <c r="T92" s="83"/>
      <c r="U92" s="83"/>
    </row>
    <row r="93" customFormat="false" ht="131.25" hidden="false" customHeight="false" outlineLevel="0" collapsed="false">
      <c r="B93" s="101"/>
      <c r="C93" s="80" t="s">
        <v>166</v>
      </c>
      <c r="D93" s="81" t="n">
        <v>610</v>
      </c>
      <c r="E93" s="59" t="s">
        <v>65</v>
      </c>
      <c r="F93" s="59" t="s">
        <v>30</v>
      </c>
      <c r="G93" s="59" t="s">
        <v>167</v>
      </c>
      <c r="H93" s="59"/>
      <c r="I93" s="59"/>
      <c r="J93" s="59"/>
      <c r="K93" s="59"/>
      <c r="L93" s="81"/>
      <c r="M93" s="92" t="n">
        <f aca="false">M94</f>
        <v>216907.2</v>
      </c>
      <c r="N93" s="82" t="n">
        <f aca="false">N94</f>
        <v>0</v>
      </c>
      <c r="O93" s="82" t="n">
        <f aca="false">O94</f>
        <v>210000</v>
      </c>
      <c r="P93" s="82" t="n">
        <f aca="false">P94</f>
        <v>0</v>
      </c>
      <c r="Q93" s="82" t="n">
        <f aca="false">Q94</f>
        <v>210000</v>
      </c>
      <c r="R93" s="82" t="n">
        <f aca="false">R94</f>
        <v>0</v>
      </c>
      <c r="S93" s="83"/>
      <c r="T93" s="83"/>
      <c r="U93" s="83"/>
    </row>
    <row r="94" customFormat="false" ht="75" hidden="false" customHeight="false" outlineLevel="0" collapsed="false">
      <c r="B94" s="101"/>
      <c r="C94" s="80" t="s">
        <v>212</v>
      </c>
      <c r="D94" s="81" t="n">
        <v>610</v>
      </c>
      <c r="E94" s="59" t="s">
        <v>65</v>
      </c>
      <c r="F94" s="59" t="s">
        <v>30</v>
      </c>
      <c r="G94" s="59" t="s">
        <v>213</v>
      </c>
      <c r="H94" s="59"/>
      <c r="I94" s="59"/>
      <c r="J94" s="59"/>
      <c r="K94" s="59"/>
      <c r="L94" s="81"/>
      <c r="M94" s="92" t="n">
        <f aca="false">M95</f>
        <v>216907.2</v>
      </c>
      <c r="N94" s="82" t="n">
        <f aca="false">N95</f>
        <v>0</v>
      </c>
      <c r="O94" s="82" t="n">
        <f aca="false">O95</f>
        <v>210000</v>
      </c>
      <c r="P94" s="82" t="n">
        <f aca="false">P95</f>
        <v>0</v>
      </c>
      <c r="Q94" s="82" t="n">
        <f aca="false">Q95</f>
        <v>210000</v>
      </c>
      <c r="R94" s="82" t="n">
        <f aca="false">R95</f>
        <v>0</v>
      </c>
      <c r="S94" s="83"/>
      <c r="T94" s="83"/>
      <c r="U94" s="83"/>
    </row>
    <row r="95" customFormat="false" ht="93.75" hidden="false" customHeight="false" outlineLevel="0" collapsed="false">
      <c r="B95" s="101"/>
      <c r="C95" s="80" t="s">
        <v>214</v>
      </c>
      <c r="D95" s="81" t="n">
        <v>610</v>
      </c>
      <c r="E95" s="59" t="s">
        <v>65</v>
      </c>
      <c r="F95" s="59" t="s">
        <v>30</v>
      </c>
      <c r="G95" s="59" t="s">
        <v>215</v>
      </c>
      <c r="H95" s="59"/>
      <c r="I95" s="59"/>
      <c r="J95" s="59"/>
      <c r="K95" s="59"/>
      <c r="L95" s="81"/>
      <c r="M95" s="92" t="n">
        <f aca="false">M96</f>
        <v>216907.2</v>
      </c>
      <c r="N95" s="82" t="n">
        <f aca="false">N96</f>
        <v>0</v>
      </c>
      <c r="O95" s="82" t="n">
        <f aca="false">O96</f>
        <v>210000</v>
      </c>
      <c r="P95" s="82" t="n">
        <f aca="false">P96</f>
        <v>0</v>
      </c>
      <c r="Q95" s="82" t="n">
        <f aca="false">Q96</f>
        <v>210000</v>
      </c>
      <c r="R95" s="82" t="n">
        <f aca="false">R96</f>
        <v>0</v>
      </c>
      <c r="S95" s="83"/>
      <c r="T95" s="83"/>
      <c r="U95" s="83"/>
    </row>
    <row r="96" customFormat="false" ht="37.5" hidden="false" customHeight="false" outlineLevel="0" collapsed="false">
      <c r="B96" s="101"/>
      <c r="C96" s="80" t="s">
        <v>219</v>
      </c>
      <c r="D96" s="81" t="n">
        <v>610</v>
      </c>
      <c r="E96" s="59" t="s">
        <v>65</v>
      </c>
      <c r="F96" s="59" t="s">
        <v>30</v>
      </c>
      <c r="G96" s="59" t="s">
        <v>220</v>
      </c>
      <c r="H96" s="59"/>
      <c r="I96" s="59"/>
      <c r="J96" s="59"/>
      <c r="K96" s="59"/>
      <c r="L96" s="81"/>
      <c r="M96" s="92" t="n">
        <f aca="false">M97</f>
        <v>216907.2</v>
      </c>
      <c r="N96" s="82" t="n">
        <f aca="false">N97</f>
        <v>0</v>
      </c>
      <c r="O96" s="82" t="n">
        <f aca="false">O97</f>
        <v>210000</v>
      </c>
      <c r="P96" s="82" t="n">
        <f aca="false">P97</f>
        <v>0</v>
      </c>
      <c r="Q96" s="82" t="n">
        <f aca="false">Q97</f>
        <v>210000</v>
      </c>
      <c r="R96" s="82" t="n">
        <f aca="false">R97</f>
        <v>0</v>
      </c>
      <c r="S96" s="83"/>
      <c r="T96" s="83"/>
      <c r="U96" s="83"/>
    </row>
    <row r="97" customFormat="false" ht="37.5" hidden="false" customHeight="false" outlineLevel="0" collapsed="false">
      <c r="B97" s="101"/>
      <c r="C97" s="80" t="s">
        <v>221</v>
      </c>
      <c r="D97" s="81" t="n">
        <v>610</v>
      </c>
      <c r="E97" s="59" t="s">
        <v>65</v>
      </c>
      <c r="F97" s="59" t="s">
        <v>30</v>
      </c>
      <c r="G97" s="59" t="s">
        <v>220</v>
      </c>
      <c r="H97" s="59"/>
      <c r="I97" s="59"/>
      <c r="J97" s="59"/>
      <c r="K97" s="59"/>
      <c r="L97" s="81" t="n">
        <v>300</v>
      </c>
      <c r="M97" s="92" t="n">
        <f aca="false">M98</f>
        <v>216907.2</v>
      </c>
      <c r="N97" s="82" t="n">
        <f aca="false">N98</f>
        <v>0</v>
      </c>
      <c r="O97" s="82" t="n">
        <f aca="false">O98</f>
        <v>210000</v>
      </c>
      <c r="P97" s="82" t="n">
        <f aca="false">P98</f>
        <v>0</v>
      </c>
      <c r="Q97" s="82" t="n">
        <f aca="false">Q98</f>
        <v>210000</v>
      </c>
      <c r="R97" s="82" t="n">
        <f aca="false">R98</f>
        <v>0</v>
      </c>
      <c r="S97" s="83"/>
      <c r="T97" s="83"/>
      <c r="U97" s="83"/>
    </row>
    <row r="98" customFormat="false" ht="37.5" hidden="false" customHeight="false" outlineLevel="0" collapsed="false">
      <c r="B98" s="101"/>
      <c r="C98" s="101" t="s">
        <v>222</v>
      </c>
      <c r="D98" s="81" t="n">
        <v>610</v>
      </c>
      <c r="E98" s="59" t="s">
        <v>65</v>
      </c>
      <c r="F98" s="59" t="s">
        <v>30</v>
      </c>
      <c r="G98" s="59" t="s">
        <v>220</v>
      </c>
      <c r="H98" s="59"/>
      <c r="I98" s="59"/>
      <c r="J98" s="59"/>
      <c r="K98" s="59"/>
      <c r="L98" s="81" t="n">
        <v>310</v>
      </c>
      <c r="M98" s="92" t="n">
        <v>216907.2</v>
      </c>
      <c r="N98" s="82" t="n">
        <v>0</v>
      </c>
      <c r="O98" s="82" t="n">
        <v>210000</v>
      </c>
      <c r="P98" s="82" t="n">
        <v>0</v>
      </c>
      <c r="Q98" s="82" t="n">
        <v>210000</v>
      </c>
      <c r="R98" s="82" t="n">
        <v>0</v>
      </c>
      <c r="S98" s="83"/>
      <c r="T98" s="83"/>
      <c r="U98" s="83"/>
    </row>
    <row r="99" customFormat="false" ht="18.75" hidden="false" customHeight="false" outlineLevel="0" collapsed="false">
      <c r="B99" s="79"/>
      <c r="C99" s="80" t="s">
        <v>223</v>
      </c>
      <c r="D99" s="81" t="n">
        <v>610</v>
      </c>
      <c r="E99" s="59" t="n">
        <v>11</v>
      </c>
      <c r="F99" s="59" t="s">
        <v>26</v>
      </c>
      <c r="G99" s="59"/>
      <c r="H99" s="59"/>
      <c r="I99" s="59"/>
      <c r="J99" s="59"/>
      <c r="K99" s="59"/>
      <c r="L99" s="81" t="n">
        <v>-1</v>
      </c>
      <c r="M99" s="82" t="n">
        <f aca="false">M100</f>
        <v>3000</v>
      </c>
      <c r="N99" s="82" t="n">
        <f aca="false">N100</f>
        <v>0</v>
      </c>
      <c r="O99" s="82" t="n">
        <f aca="false">O100</f>
        <v>3000</v>
      </c>
      <c r="P99" s="82" t="n">
        <f aca="false">P100</f>
        <v>0</v>
      </c>
      <c r="Q99" s="82" t="n">
        <f aca="false">Q100</f>
        <v>3000</v>
      </c>
      <c r="R99" s="82" t="n">
        <f aca="false">R100</f>
        <v>0</v>
      </c>
      <c r="S99" s="83"/>
      <c r="T99" s="83"/>
      <c r="U99" s="83"/>
    </row>
    <row r="100" customFormat="false" ht="18.75" hidden="false" customHeight="false" outlineLevel="0" collapsed="false">
      <c r="B100" s="79"/>
      <c r="C100" s="80" t="s">
        <v>224</v>
      </c>
      <c r="D100" s="81" t="n">
        <v>610</v>
      </c>
      <c r="E100" s="59" t="n">
        <v>11</v>
      </c>
      <c r="F100" s="59" t="s">
        <v>30</v>
      </c>
      <c r="G100" s="59"/>
      <c r="H100" s="59"/>
      <c r="I100" s="59"/>
      <c r="J100" s="59"/>
      <c r="K100" s="59"/>
      <c r="L100" s="81" t="n">
        <v>-1</v>
      </c>
      <c r="M100" s="82" t="n">
        <f aca="false">M101</f>
        <v>3000</v>
      </c>
      <c r="N100" s="82" t="n">
        <f aca="false">N101</f>
        <v>0</v>
      </c>
      <c r="O100" s="82" t="n">
        <f aca="false">O101</f>
        <v>3000</v>
      </c>
      <c r="P100" s="82" t="n">
        <f aca="false">P101</f>
        <v>0</v>
      </c>
      <c r="Q100" s="82" t="n">
        <f aca="false">Q101</f>
        <v>3000</v>
      </c>
      <c r="R100" s="82" t="n">
        <f aca="false">R101</f>
        <v>0</v>
      </c>
      <c r="S100" s="83"/>
      <c r="T100" s="83"/>
      <c r="U100" s="83"/>
    </row>
    <row r="101" customFormat="false" ht="131.25" hidden="false" customHeight="false" outlineLevel="0" collapsed="false">
      <c r="B101" s="79"/>
      <c r="C101" s="80" t="s">
        <v>166</v>
      </c>
      <c r="D101" s="81" t="n">
        <v>610</v>
      </c>
      <c r="E101" s="59" t="n">
        <v>11</v>
      </c>
      <c r="F101" s="59" t="s">
        <v>30</v>
      </c>
      <c r="G101" s="59" t="s">
        <v>167</v>
      </c>
      <c r="H101" s="59"/>
      <c r="I101" s="59"/>
      <c r="J101" s="59"/>
      <c r="K101" s="59"/>
      <c r="L101" s="81"/>
      <c r="M101" s="82" t="n">
        <f aca="false">M102</f>
        <v>3000</v>
      </c>
      <c r="N101" s="82" t="n">
        <f aca="false">N102</f>
        <v>0</v>
      </c>
      <c r="O101" s="82" t="n">
        <f aca="false">O102</f>
        <v>3000</v>
      </c>
      <c r="P101" s="82" t="n">
        <f aca="false">P102</f>
        <v>0</v>
      </c>
      <c r="Q101" s="82" t="n">
        <f aca="false">Q102</f>
        <v>3000</v>
      </c>
      <c r="R101" s="82" t="n">
        <f aca="false">R102</f>
        <v>0</v>
      </c>
      <c r="S101" s="83"/>
      <c r="T101" s="83"/>
      <c r="U101" s="83"/>
    </row>
    <row r="102" customFormat="false" ht="75" hidden="false" customHeight="false" outlineLevel="0" collapsed="false">
      <c r="B102" s="79"/>
      <c r="C102" s="80" t="s">
        <v>212</v>
      </c>
      <c r="D102" s="81" t="n">
        <v>610</v>
      </c>
      <c r="E102" s="59" t="n">
        <v>11</v>
      </c>
      <c r="F102" s="59" t="s">
        <v>30</v>
      </c>
      <c r="G102" s="59" t="s">
        <v>213</v>
      </c>
      <c r="H102" s="59"/>
      <c r="I102" s="59"/>
      <c r="J102" s="59"/>
      <c r="K102" s="59"/>
      <c r="L102" s="81" t="n">
        <v>-1</v>
      </c>
      <c r="M102" s="82" t="n">
        <f aca="false">M103</f>
        <v>3000</v>
      </c>
      <c r="N102" s="82" t="n">
        <f aca="false">N103</f>
        <v>0</v>
      </c>
      <c r="O102" s="82" t="n">
        <f aca="false">O103</f>
        <v>3000</v>
      </c>
      <c r="P102" s="82" t="n">
        <f aca="false">P103</f>
        <v>0</v>
      </c>
      <c r="Q102" s="82" t="n">
        <f aca="false">Q103</f>
        <v>3000</v>
      </c>
      <c r="R102" s="82" t="n">
        <f aca="false">R103</f>
        <v>0</v>
      </c>
      <c r="S102" s="83"/>
      <c r="T102" s="83"/>
      <c r="U102" s="83"/>
    </row>
    <row r="103" customFormat="false" ht="93.75" hidden="false" customHeight="false" outlineLevel="0" collapsed="false">
      <c r="B103" s="79"/>
      <c r="C103" s="80" t="s">
        <v>214</v>
      </c>
      <c r="D103" s="81" t="n">
        <v>610</v>
      </c>
      <c r="E103" s="59" t="n">
        <v>11</v>
      </c>
      <c r="F103" s="59" t="s">
        <v>30</v>
      </c>
      <c r="G103" s="59" t="s">
        <v>215</v>
      </c>
      <c r="H103" s="59"/>
      <c r="I103" s="59"/>
      <c r="J103" s="59"/>
      <c r="K103" s="59"/>
      <c r="L103" s="81"/>
      <c r="M103" s="82" t="n">
        <f aca="false">M104</f>
        <v>3000</v>
      </c>
      <c r="N103" s="82" t="n">
        <f aca="false">N104</f>
        <v>0</v>
      </c>
      <c r="O103" s="82" t="n">
        <f aca="false">O104</f>
        <v>3000</v>
      </c>
      <c r="P103" s="82" t="n">
        <f aca="false">P104</f>
        <v>0</v>
      </c>
      <c r="Q103" s="82" t="n">
        <f aca="false">Q104</f>
        <v>3000</v>
      </c>
      <c r="R103" s="82" t="n">
        <f aca="false">R104</f>
        <v>0</v>
      </c>
      <c r="S103" s="83"/>
      <c r="T103" s="83"/>
      <c r="U103" s="83"/>
    </row>
    <row r="104" customFormat="false" ht="37.5" hidden="false" customHeight="false" outlineLevel="0" collapsed="false">
      <c r="B104" s="79"/>
      <c r="C104" s="80" t="s">
        <v>225</v>
      </c>
      <c r="D104" s="81" t="n">
        <v>610</v>
      </c>
      <c r="E104" s="59" t="n">
        <v>11</v>
      </c>
      <c r="F104" s="59" t="s">
        <v>30</v>
      </c>
      <c r="G104" s="59" t="s">
        <v>226</v>
      </c>
      <c r="H104" s="59"/>
      <c r="I104" s="59"/>
      <c r="J104" s="59"/>
      <c r="K104" s="59"/>
      <c r="L104" s="81"/>
      <c r="M104" s="82" t="n">
        <f aca="false">M105</f>
        <v>3000</v>
      </c>
      <c r="N104" s="82" t="n">
        <f aca="false">N105</f>
        <v>0</v>
      </c>
      <c r="O104" s="82" t="n">
        <f aca="false">O105</f>
        <v>3000</v>
      </c>
      <c r="P104" s="82" t="n">
        <f aca="false">P105</f>
        <v>0</v>
      </c>
      <c r="Q104" s="82" t="n">
        <f aca="false">Q105</f>
        <v>3000</v>
      </c>
      <c r="R104" s="82" t="n">
        <f aca="false">R105</f>
        <v>0</v>
      </c>
      <c r="S104" s="83"/>
      <c r="T104" s="83"/>
      <c r="U104" s="83"/>
    </row>
    <row r="105" customFormat="false" ht="37.5" hidden="false" customHeight="false" outlineLevel="0" collapsed="false">
      <c r="B105" s="85"/>
      <c r="C105" s="86" t="s">
        <v>218</v>
      </c>
      <c r="D105" s="81" t="n">
        <v>610</v>
      </c>
      <c r="E105" s="59" t="n">
        <v>11</v>
      </c>
      <c r="F105" s="59" t="s">
        <v>30</v>
      </c>
      <c r="G105" s="59" t="s">
        <v>226</v>
      </c>
      <c r="H105" s="59"/>
      <c r="I105" s="59"/>
      <c r="J105" s="59"/>
      <c r="K105" s="59"/>
      <c r="L105" s="81" t="n">
        <v>200</v>
      </c>
      <c r="M105" s="82" t="n">
        <f aca="false">M106</f>
        <v>3000</v>
      </c>
      <c r="N105" s="82" t="n">
        <f aca="false">N106</f>
        <v>0</v>
      </c>
      <c r="O105" s="82" t="n">
        <f aca="false">O106</f>
        <v>3000</v>
      </c>
      <c r="P105" s="82" t="n">
        <f aca="false">P106</f>
        <v>0</v>
      </c>
      <c r="Q105" s="82" t="n">
        <f aca="false">Q106</f>
        <v>3000</v>
      </c>
      <c r="R105" s="82" t="n">
        <f aca="false">R106</f>
        <v>0</v>
      </c>
      <c r="S105" s="83"/>
      <c r="T105" s="83"/>
      <c r="U105" s="83"/>
    </row>
    <row r="106" customFormat="false" ht="56.25" hidden="false" customHeight="false" outlineLevel="0" collapsed="false">
      <c r="B106" s="79"/>
      <c r="C106" s="80" t="s">
        <v>178</v>
      </c>
      <c r="D106" s="81" t="n">
        <v>610</v>
      </c>
      <c r="E106" s="59" t="n">
        <v>11</v>
      </c>
      <c r="F106" s="59" t="s">
        <v>30</v>
      </c>
      <c r="G106" s="59" t="s">
        <v>226</v>
      </c>
      <c r="H106" s="59"/>
      <c r="I106" s="59"/>
      <c r="J106" s="59"/>
      <c r="K106" s="59"/>
      <c r="L106" s="81" t="n">
        <v>240</v>
      </c>
      <c r="M106" s="82" t="n">
        <v>3000</v>
      </c>
      <c r="N106" s="82" t="n">
        <v>0</v>
      </c>
      <c r="O106" s="82" t="n">
        <v>3000</v>
      </c>
      <c r="P106" s="82" t="n">
        <v>0</v>
      </c>
      <c r="Q106" s="82" t="n">
        <v>3000</v>
      </c>
      <c r="R106" s="82" t="n">
        <v>0</v>
      </c>
      <c r="S106" s="83"/>
      <c r="T106" s="83"/>
      <c r="U106" s="83"/>
    </row>
    <row r="107" customFormat="false" ht="18.75" hidden="false" customHeight="false" outlineLevel="0" collapsed="false">
      <c r="B107" s="102"/>
      <c r="C107" s="103" t="s">
        <v>153</v>
      </c>
      <c r="D107" s="104"/>
      <c r="E107" s="104"/>
      <c r="F107" s="104"/>
      <c r="G107" s="105"/>
      <c r="H107" s="105"/>
      <c r="I107" s="105"/>
      <c r="J107" s="105"/>
      <c r="K107" s="105"/>
      <c r="L107" s="104"/>
      <c r="M107" s="106" t="n">
        <f aca="false">M16</f>
        <v>5026546.55</v>
      </c>
      <c r="N107" s="106" t="n">
        <f aca="false">N16</f>
        <v>678193</v>
      </c>
      <c r="O107" s="106" t="n">
        <f aca="false">O16</f>
        <v>3891360.62</v>
      </c>
      <c r="P107" s="106" t="n">
        <f aca="false">P16</f>
        <v>147319</v>
      </c>
      <c r="Q107" s="106" t="n">
        <f aca="false">Q16</f>
        <v>4079426.09</v>
      </c>
      <c r="R107" s="106" t="n">
        <f aca="false">R16</f>
        <v>152631</v>
      </c>
    </row>
    <row r="108" customFormat="false" ht="18.75" hidden="false" customHeight="false" outlineLevel="0" collapsed="false">
      <c r="D108" s="107"/>
      <c r="E108" s="107"/>
      <c r="F108" s="107"/>
      <c r="G108" s="107"/>
      <c r="H108" s="107"/>
      <c r="I108" s="107"/>
      <c r="J108" s="108"/>
      <c r="K108" s="108"/>
      <c r="L108" s="107"/>
      <c r="O108" s="109"/>
      <c r="P108" s="109"/>
      <c r="Q108" s="109"/>
    </row>
    <row r="109" customFormat="false" ht="18.75" hidden="false" customHeight="false" outlineLevel="0" collapsed="false">
      <c r="D109" s="107"/>
      <c r="E109" s="107"/>
      <c r="F109" s="107"/>
      <c r="G109" s="107"/>
      <c r="H109" s="107"/>
      <c r="I109" s="107"/>
      <c r="J109" s="108"/>
      <c r="K109" s="108"/>
      <c r="L109" s="107"/>
      <c r="M109" s="75" t="s">
        <v>154</v>
      </c>
      <c r="O109" s="109"/>
      <c r="P109" s="109"/>
      <c r="Q109" s="109"/>
    </row>
    <row r="110" customFormat="false" ht="18.75" hidden="false" customHeight="false" outlineLevel="0" collapsed="false">
      <c r="D110" s="107"/>
      <c r="E110" s="107"/>
      <c r="F110" s="107"/>
      <c r="G110" s="107"/>
      <c r="H110" s="107"/>
      <c r="I110" s="107"/>
      <c r="J110" s="108"/>
      <c r="K110" s="108"/>
      <c r="L110" s="107"/>
      <c r="O110" s="109"/>
      <c r="P110" s="109"/>
      <c r="Q110" s="109"/>
    </row>
  </sheetData>
  <mergeCells count="120">
    <mergeCell ref="B1:R1"/>
    <mergeCell ref="D2:R2"/>
    <mergeCell ref="C3:R3"/>
    <mergeCell ref="E4:R4"/>
    <mergeCell ref="B5:R5"/>
    <mergeCell ref="B6:R6"/>
    <mergeCell ref="B7:R7"/>
    <mergeCell ref="B8:R8"/>
    <mergeCell ref="A10:R10"/>
    <mergeCell ref="B11:B14"/>
    <mergeCell ref="C11:C14"/>
    <mergeCell ref="D11:L12"/>
    <mergeCell ref="M11:R11"/>
    <mergeCell ref="M12:N12"/>
    <mergeCell ref="O12:P12"/>
    <mergeCell ref="Q12:R12"/>
    <mergeCell ref="D13:D14"/>
    <mergeCell ref="E13:E14"/>
    <mergeCell ref="F13:F14"/>
    <mergeCell ref="G13:K14"/>
    <mergeCell ref="L13:L14"/>
    <mergeCell ref="M13:M14"/>
    <mergeCell ref="N13:N14"/>
    <mergeCell ref="O13:O14"/>
    <mergeCell ref="P13:P14"/>
    <mergeCell ref="Q13:Q14"/>
    <mergeCell ref="R13:R14"/>
    <mergeCell ref="G15:K15"/>
    <mergeCell ref="G16:K16"/>
    <mergeCell ref="G17:K17"/>
    <mergeCell ref="G18:K18"/>
    <mergeCell ref="G19:K19"/>
    <mergeCell ref="G20:K20"/>
    <mergeCell ref="G21:K21"/>
    <mergeCell ref="G22:K22"/>
    <mergeCell ref="G23:K23"/>
    <mergeCell ref="G24:K24"/>
    <mergeCell ref="G25:K25"/>
    <mergeCell ref="G26:K26"/>
    <mergeCell ref="G27:K27"/>
    <mergeCell ref="G28:K28"/>
    <mergeCell ref="G29:K29"/>
    <mergeCell ref="G30:K30"/>
    <mergeCell ref="G31:K31"/>
    <mergeCell ref="G32:K32"/>
    <mergeCell ref="G33:K33"/>
    <mergeCell ref="G34:K34"/>
    <mergeCell ref="G35:K35"/>
    <mergeCell ref="G36:K36"/>
    <mergeCell ref="G37:K37"/>
    <mergeCell ref="G38:K38"/>
    <mergeCell ref="G39:K39"/>
    <mergeCell ref="G40:K40"/>
    <mergeCell ref="G41:K41"/>
    <mergeCell ref="G42:K42"/>
    <mergeCell ref="G43:K43"/>
    <mergeCell ref="G44:K44"/>
    <mergeCell ref="G45:K45"/>
    <mergeCell ref="G46:K46"/>
    <mergeCell ref="G47:K47"/>
    <mergeCell ref="G48:K48"/>
    <mergeCell ref="G49:K49"/>
    <mergeCell ref="G50:K50"/>
    <mergeCell ref="G51:K51"/>
    <mergeCell ref="G52:K52"/>
    <mergeCell ref="G53:K53"/>
    <mergeCell ref="G54:K54"/>
    <mergeCell ref="G55:K55"/>
    <mergeCell ref="G56:K56"/>
    <mergeCell ref="G57:K57"/>
    <mergeCell ref="G58:K58"/>
    <mergeCell ref="G59:K59"/>
    <mergeCell ref="G60:K60"/>
    <mergeCell ref="G61:K61"/>
    <mergeCell ref="G62:K62"/>
    <mergeCell ref="G63:K63"/>
    <mergeCell ref="G64:K64"/>
    <mergeCell ref="G65:K65"/>
    <mergeCell ref="G66:K66"/>
    <mergeCell ref="G67:K67"/>
    <mergeCell ref="G68:K68"/>
    <mergeCell ref="G69:K69"/>
    <mergeCell ref="G70:K70"/>
    <mergeCell ref="G71:K71"/>
    <mergeCell ref="G72:K72"/>
    <mergeCell ref="G73:K73"/>
    <mergeCell ref="G74:K74"/>
    <mergeCell ref="G75:K75"/>
    <mergeCell ref="G76:K76"/>
    <mergeCell ref="G77:K77"/>
    <mergeCell ref="G78:K78"/>
    <mergeCell ref="G79:K79"/>
    <mergeCell ref="G80:K80"/>
    <mergeCell ref="G81:K81"/>
    <mergeCell ref="G82:K82"/>
    <mergeCell ref="G83:K83"/>
    <mergeCell ref="G84:K84"/>
    <mergeCell ref="G85:K85"/>
    <mergeCell ref="G86:K86"/>
    <mergeCell ref="G87:K87"/>
    <mergeCell ref="G88:K88"/>
    <mergeCell ref="G89:K89"/>
    <mergeCell ref="G90:K90"/>
    <mergeCell ref="G91:K91"/>
    <mergeCell ref="G92:K92"/>
    <mergeCell ref="G93:K93"/>
    <mergeCell ref="G94:K94"/>
    <mergeCell ref="G95:K95"/>
    <mergeCell ref="G96:K96"/>
    <mergeCell ref="G97:K97"/>
    <mergeCell ref="G98:K98"/>
    <mergeCell ref="G99:K99"/>
    <mergeCell ref="G100:K100"/>
    <mergeCell ref="G101:K101"/>
    <mergeCell ref="G102:K102"/>
    <mergeCell ref="G103:K103"/>
    <mergeCell ref="G104:K104"/>
    <mergeCell ref="G105:K105"/>
    <mergeCell ref="G106:K106"/>
    <mergeCell ref="G107:K107"/>
  </mergeCell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" man="true" max="16383" min="0"/>
    <brk id="32" man="true" max="16383" min="0"/>
    <brk id="62" man="true" max="16383" min="0"/>
    <brk id="74" man="true" max="16383" min="0"/>
    <brk id="89" man="true" max="16383" min="0"/>
    <brk id="10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N6"/>
    </sheetView>
  </sheetViews>
  <sheetFormatPr defaultColWidth="7.1015625" defaultRowHeight="18.75" zeroHeight="false" outlineLevelRow="0" outlineLevelCol="0"/>
  <cols>
    <col collapsed="false" customWidth="true" hidden="false" outlineLevel="0" max="1" min="1" style="72" width="5.32"/>
    <col collapsed="false" customWidth="true" hidden="false" outlineLevel="0" max="2" min="2" style="72" width="57.43"/>
    <col collapsed="false" customWidth="true" hidden="false" outlineLevel="0" max="3" min="3" style="73" width="3.1"/>
    <col collapsed="false" customWidth="true" hidden="false" outlineLevel="0" max="4" min="4" style="73" width="2.1"/>
    <col collapsed="false" customWidth="true" hidden="false" outlineLevel="0" max="5" min="5" style="73" width="3.1"/>
    <col collapsed="false" customWidth="true" hidden="false" outlineLevel="0" max="6" min="6" style="74" width="5.99"/>
    <col collapsed="false" customWidth="true" hidden="false" outlineLevel="0" max="7" min="7" style="74" width="2.32"/>
    <col collapsed="false" customWidth="true" hidden="false" outlineLevel="0" max="8" min="8" style="107" width="5.1"/>
    <col collapsed="false" customWidth="true" hidden="false" outlineLevel="0" max="9" min="9" style="75" width="12.44"/>
    <col collapsed="false" customWidth="true" hidden="false" outlineLevel="0" max="10" min="10" style="75" width="11.66"/>
    <col collapsed="false" customWidth="true" hidden="false" outlineLevel="0" max="11" min="11" style="76" width="12.66"/>
    <col collapsed="false" customWidth="true" hidden="false" outlineLevel="0" max="12" min="12" style="76" width="11.66"/>
    <col collapsed="false" customWidth="true" hidden="false" outlineLevel="0" max="13" min="13" style="76" width="12.66"/>
    <col collapsed="false" customWidth="true" hidden="false" outlineLevel="0" max="14" min="14" style="76" width="11.66"/>
    <col collapsed="false" customWidth="false" hidden="false" outlineLevel="0" max="257" min="15" style="45" width="7.1"/>
  </cols>
  <sheetData>
    <row r="1" customFormat="false" ht="18.75" hidden="false" customHeight="false" outlineLevel="0" collapsed="false">
      <c r="A1" s="110" t="s">
        <v>22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customFormat="false" ht="18.75" hidden="false" customHeight="false" outlineLevel="0" collapsed="false">
      <c r="A2" s="110" t="s">
        <v>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</row>
    <row r="3" customFormat="false" ht="18.75" hidden="false" customHeight="false" outlineLevel="0" collapsed="false">
      <c r="A3" s="110" t="s">
        <v>156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</row>
    <row r="4" customFormat="false" ht="18.75" hidden="false" customHeight="false" outlineLevel="0" collapsed="false">
      <c r="A4" s="111"/>
      <c r="B4" s="110" t="s">
        <v>228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</row>
    <row r="5" customFormat="false" ht="18.7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0" t="s">
        <v>229</v>
      </c>
      <c r="M5" s="110"/>
      <c r="N5" s="110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8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8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1.75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</row>
    <row r="10" customFormat="false" ht="18.75" hidden="false" customHeight="true" outlineLevel="0" collapsed="false">
      <c r="A10" s="113" t="s">
        <v>124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</row>
    <row r="11" customFormat="false" ht="18.75" hidden="false" customHeight="true" outlineLevel="0" collapsed="false">
      <c r="A11" s="113" t="s">
        <v>230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</row>
    <row r="12" customFormat="false" ht="18.75" hidden="false" customHeight="true" outlineLevel="0" collapsed="false">
      <c r="A12" s="113" t="s">
        <v>231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</row>
    <row r="13" customFormat="false" ht="18.75" hidden="false" customHeight="true" outlineLevel="0" collapsed="false">
      <c r="A13" s="113" t="s">
        <v>232</v>
      </c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</row>
    <row r="14" customFormat="false" ht="18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</row>
    <row r="15" customFormat="false" ht="16.9" hidden="false" customHeight="true" outlineLevel="0" collapsed="false">
      <c r="A15" s="115" t="s">
        <v>160</v>
      </c>
      <c r="B15" s="115" t="s">
        <v>127</v>
      </c>
      <c r="C15" s="115" t="s">
        <v>128</v>
      </c>
      <c r="D15" s="115"/>
      <c r="E15" s="115"/>
      <c r="F15" s="115"/>
      <c r="G15" s="115"/>
      <c r="H15" s="115"/>
      <c r="I15" s="52" t="s">
        <v>11</v>
      </c>
      <c r="J15" s="52"/>
      <c r="K15" s="52"/>
      <c r="L15" s="52"/>
      <c r="M15" s="52"/>
      <c r="N15" s="52"/>
    </row>
    <row r="16" customFormat="false" ht="18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5"/>
      <c r="I16" s="51" t="s">
        <v>14</v>
      </c>
      <c r="J16" s="51"/>
      <c r="K16" s="51" t="s">
        <v>15</v>
      </c>
      <c r="L16" s="51"/>
      <c r="M16" s="51" t="s">
        <v>16</v>
      </c>
      <c r="N16" s="51"/>
    </row>
    <row r="17" customFormat="false" ht="35.45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15"/>
      <c r="I17" s="52" t="s">
        <v>129</v>
      </c>
      <c r="J17" s="52" t="s">
        <v>130</v>
      </c>
      <c r="K17" s="52" t="s">
        <v>129</v>
      </c>
      <c r="L17" s="52" t="s">
        <v>130</v>
      </c>
      <c r="M17" s="52" t="s">
        <v>129</v>
      </c>
      <c r="N17" s="52" t="s">
        <v>130</v>
      </c>
    </row>
    <row r="18" customFormat="false" ht="96" hidden="false" customHeight="true" outlineLevel="0" collapsed="false">
      <c r="A18" s="115"/>
      <c r="B18" s="115"/>
      <c r="C18" s="115" t="s">
        <v>162</v>
      </c>
      <c r="D18" s="115"/>
      <c r="E18" s="115"/>
      <c r="F18" s="115"/>
      <c r="G18" s="115"/>
      <c r="H18" s="115" t="s">
        <v>163</v>
      </c>
      <c r="I18" s="52"/>
      <c r="J18" s="52"/>
      <c r="K18" s="52"/>
      <c r="L18" s="52"/>
      <c r="M18" s="52"/>
      <c r="N18" s="52"/>
    </row>
    <row r="19" customFormat="false" ht="18.75" hidden="false" customHeight="true" outlineLevel="0" collapsed="false">
      <c r="A19" s="116" t="n">
        <v>1</v>
      </c>
      <c r="B19" s="116" t="n">
        <v>2</v>
      </c>
      <c r="C19" s="115" t="n">
        <v>3</v>
      </c>
      <c r="D19" s="115"/>
      <c r="E19" s="115"/>
      <c r="F19" s="115"/>
      <c r="G19" s="115"/>
      <c r="H19" s="117" t="n">
        <v>4</v>
      </c>
      <c r="I19" s="118" t="n">
        <v>5</v>
      </c>
      <c r="J19" s="118" t="n">
        <v>6</v>
      </c>
      <c r="K19" s="115" t="n">
        <v>7</v>
      </c>
      <c r="L19" s="118" t="n">
        <v>8</v>
      </c>
      <c r="M19" s="115" t="n">
        <v>9</v>
      </c>
      <c r="N19" s="115" t="n">
        <v>10</v>
      </c>
    </row>
    <row r="20" customFormat="false" ht="112.5" hidden="false" customHeight="true" outlineLevel="0" collapsed="false">
      <c r="A20" s="79"/>
      <c r="B20" s="79" t="s">
        <v>166</v>
      </c>
      <c r="C20" s="63" t="s">
        <v>167</v>
      </c>
      <c r="D20" s="63"/>
      <c r="E20" s="63"/>
      <c r="F20" s="63"/>
      <c r="G20" s="63"/>
      <c r="H20" s="81" t="n">
        <v>-1</v>
      </c>
      <c r="I20" s="119" t="n">
        <f aca="false">I21+I33+I55</f>
        <v>5025546.55</v>
      </c>
      <c r="J20" s="119" t="n">
        <f aca="false">J33+J55+J30</f>
        <v>678193</v>
      </c>
      <c r="K20" s="119" t="n">
        <f aca="false">K21+K33+K55</f>
        <v>3890360.62</v>
      </c>
      <c r="L20" s="119" t="n">
        <f aca="false">L33+L55+L30</f>
        <v>147319</v>
      </c>
      <c r="M20" s="119" t="n">
        <f aca="false">M21+M33+M55</f>
        <v>4078426.09</v>
      </c>
      <c r="N20" s="119" t="n">
        <f aca="false">N33+N55+N30</f>
        <v>152631</v>
      </c>
    </row>
    <row r="21" s="120" customFormat="true" ht="56.25" hidden="false" customHeight="true" outlineLevel="0" collapsed="false">
      <c r="A21" s="79"/>
      <c r="B21" s="79" t="s">
        <v>168</v>
      </c>
      <c r="C21" s="63" t="s">
        <v>169</v>
      </c>
      <c r="D21" s="63"/>
      <c r="E21" s="63"/>
      <c r="F21" s="63"/>
      <c r="G21" s="63"/>
      <c r="H21" s="81"/>
      <c r="I21" s="119" t="n">
        <f aca="false">I22</f>
        <v>3139637.25</v>
      </c>
      <c r="J21" s="119" t="n">
        <f aca="false">J22</f>
        <v>134613</v>
      </c>
      <c r="K21" s="119" t="n">
        <f aca="false">K22</f>
        <v>2726960.62</v>
      </c>
      <c r="L21" s="119" t="n">
        <f aca="false">L22</f>
        <v>147319</v>
      </c>
      <c r="M21" s="119" t="n">
        <f aca="false">M22</f>
        <v>2653426.09</v>
      </c>
      <c r="N21" s="119" t="n">
        <f aca="false">N22</f>
        <v>152631</v>
      </c>
    </row>
    <row r="22" customFormat="false" ht="56.25" hidden="false" customHeight="true" outlineLevel="0" collapsed="false">
      <c r="A22" s="79"/>
      <c r="B22" s="79" t="s">
        <v>170</v>
      </c>
      <c r="C22" s="63" t="s">
        <v>171</v>
      </c>
      <c r="D22" s="63"/>
      <c r="E22" s="63"/>
      <c r="F22" s="63"/>
      <c r="G22" s="63"/>
      <c r="H22" s="81"/>
      <c r="I22" s="119" t="n">
        <f aca="false">I23+I30</f>
        <v>3139637.25</v>
      </c>
      <c r="J22" s="119" t="n">
        <f aca="false">J23+J30</f>
        <v>134613</v>
      </c>
      <c r="K22" s="119" t="n">
        <f aca="false">K23+K30</f>
        <v>2726960.62</v>
      </c>
      <c r="L22" s="119" t="n">
        <f aca="false">L23+L30</f>
        <v>147319</v>
      </c>
      <c r="M22" s="119" t="n">
        <f aca="false">M23+M30</f>
        <v>2653426.09</v>
      </c>
      <c r="N22" s="119" t="n">
        <f aca="false">N23+N30</f>
        <v>152631</v>
      </c>
    </row>
    <row r="23" customFormat="false" ht="37.5" hidden="false" customHeight="true" outlineLevel="0" collapsed="false">
      <c r="A23" s="79"/>
      <c r="B23" s="79" t="s">
        <v>172</v>
      </c>
      <c r="C23" s="63" t="s">
        <v>173</v>
      </c>
      <c r="D23" s="63"/>
      <c r="E23" s="63"/>
      <c r="F23" s="63"/>
      <c r="G23" s="63"/>
      <c r="H23" s="81"/>
      <c r="I23" s="119" t="n">
        <f aca="false">I25+I27+I29</f>
        <v>3005024.25</v>
      </c>
      <c r="J23" s="119" t="n">
        <f aca="false">J25+J27+J29</f>
        <v>0</v>
      </c>
      <c r="K23" s="119" t="n">
        <f aca="false">K25+K27+K29</f>
        <v>2579641.62</v>
      </c>
      <c r="L23" s="119" t="n">
        <f aca="false">L25+L27+L29</f>
        <v>0</v>
      </c>
      <c r="M23" s="119" t="n">
        <f aca="false">M25+M27+M28</f>
        <v>2500795.09</v>
      </c>
      <c r="N23" s="119" t="n">
        <f aca="false">N25+N27+N29</f>
        <v>0</v>
      </c>
    </row>
    <row r="24" customFormat="false" ht="75" hidden="false" customHeight="true" outlineLevel="0" collapsed="false">
      <c r="A24" s="121"/>
      <c r="B24" s="121" t="s">
        <v>174</v>
      </c>
      <c r="C24" s="63" t="s">
        <v>173</v>
      </c>
      <c r="D24" s="63"/>
      <c r="E24" s="63"/>
      <c r="F24" s="63"/>
      <c r="G24" s="63"/>
      <c r="H24" s="81" t="n">
        <v>100</v>
      </c>
      <c r="I24" s="119" t="n">
        <v>2382660</v>
      </c>
      <c r="J24" s="119" t="n">
        <v>0</v>
      </c>
      <c r="K24" s="119" t="n">
        <v>2467900</v>
      </c>
      <c r="L24" s="119" t="n">
        <v>0</v>
      </c>
      <c r="M24" s="119" t="n">
        <v>2386800</v>
      </c>
      <c r="N24" s="119" t="n">
        <v>0</v>
      </c>
    </row>
    <row r="25" customFormat="false" ht="37.5" hidden="false" customHeight="true" outlineLevel="0" collapsed="false">
      <c r="A25" s="87"/>
      <c r="B25" s="87" t="s">
        <v>175</v>
      </c>
      <c r="C25" s="63" t="s">
        <v>173</v>
      </c>
      <c r="D25" s="63"/>
      <c r="E25" s="63"/>
      <c r="F25" s="63"/>
      <c r="G25" s="63"/>
      <c r="H25" s="81" t="s">
        <v>76</v>
      </c>
      <c r="I25" s="119" t="n">
        <v>2739000</v>
      </c>
      <c r="J25" s="119" t="n">
        <v>0</v>
      </c>
      <c r="K25" s="119" t="n">
        <v>2467900</v>
      </c>
      <c r="L25" s="119" t="n">
        <v>0</v>
      </c>
      <c r="M25" s="119" t="n">
        <v>2386800</v>
      </c>
      <c r="N25" s="119" t="n">
        <v>0</v>
      </c>
    </row>
    <row r="26" customFormat="false" ht="37.5" hidden="false" customHeight="true" outlineLevel="0" collapsed="false">
      <c r="A26" s="87"/>
      <c r="B26" s="87" t="s">
        <v>177</v>
      </c>
      <c r="C26" s="63" t="s">
        <v>173</v>
      </c>
      <c r="D26" s="63"/>
      <c r="E26" s="63"/>
      <c r="F26" s="63"/>
      <c r="G26" s="63"/>
      <c r="H26" s="81" t="n">
        <v>200</v>
      </c>
      <c r="I26" s="119" t="n">
        <f aca="false">I27</f>
        <v>264424.25</v>
      </c>
      <c r="J26" s="119" t="n">
        <f aca="false">J27</f>
        <v>0</v>
      </c>
      <c r="K26" s="119" t="n">
        <f aca="false">K27</f>
        <v>110741.62</v>
      </c>
      <c r="L26" s="119" t="n">
        <f aca="false">L27</f>
        <v>0</v>
      </c>
      <c r="M26" s="119" t="n">
        <f aca="false">M27</f>
        <v>112995.09</v>
      </c>
      <c r="N26" s="119" t="n">
        <f aca="false">N27</f>
        <v>0</v>
      </c>
    </row>
    <row r="27" customFormat="false" ht="37.5" hidden="false" customHeight="true" outlineLevel="0" collapsed="false">
      <c r="A27" s="87"/>
      <c r="B27" s="87" t="s">
        <v>178</v>
      </c>
      <c r="C27" s="63" t="s">
        <v>173</v>
      </c>
      <c r="D27" s="63"/>
      <c r="E27" s="63"/>
      <c r="F27" s="63"/>
      <c r="G27" s="63"/>
      <c r="H27" s="81" t="n">
        <v>240</v>
      </c>
      <c r="I27" s="122" t="n">
        <v>264424.25</v>
      </c>
      <c r="J27" s="122" t="n">
        <v>0</v>
      </c>
      <c r="K27" s="122" t="n">
        <v>110741.62</v>
      </c>
      <c r="L27" s="122" t="n">
        <v>0</v>
      </c>
      <c r="M27" s="122" t="n">
        <v>112995.09</v>
      </c>
      <c r="N27" s="122" t="n">
        <v>0</v>
      </c>
    </row>
    <row r="28" customFormat="false" ht="18.75" hidden="false" customHeight="true" outlineLevel="0" collapsed="false">
      <c r="A28" s="87"/>
      <c r="B28" s="87" t="s">
        <v>179</v>
      </c>
      <c r="C28" s="63" t="s">
        <v>173</v>
      </c>
      <c r="D28" s="63"/>
      <c r="E28" s="63"/>
      <c r="F28" s="63"/>
      <c r="G28" s="63"/>
      <c r="H28" s="81" t="n">
        <v>800</v>
      </c>
      <c r="I28" s="122" t="n">
        <f aca="false">I29</f>
        <v>1600</v>
      </c>
      <c r="J28" s="122" t="n">
        <f aca="false">J29</f>
        <v>0</v>
      </c>
      <c r="K28" s="122" t="n">
        <f aca="false">K29</f>
        <v>1000</v>
      </c>
      <c r="L28" s="122" t="n">
        <f aca="false">L29</f>
        <v>0</v>
      </c>
      <c r="M28" s="122" t="n">
        <f aca="false">M29</f>
        <v>1000</v>
      </c>
      <c r="N28" s="122" t="n">
        <f aca="false">N29</f>
        <v>0</v>
      </c>
    </row>
    <row r="29" customFormat="false" ht="18.75" hidden="false" customHeight="true" outlineLevel="0" collapsed="false">
      <c r="A29" s="87"/>
      <c r="B29" s="87" t="s">
        <v>180</v>
      </c>
      <c r="C29" s="63" t="s">
        <v>173</v>
      </c>
      <c r="D29" s="63"/>
      <c r="E29" s="63"/>
      <c r="F29" s="63"/>
      <c r="G29" s="63"/>
      <c r="H29" s="81" t="n">
        <v>850</v>
      </c>
      <c r="I29" s="119" t="n">
        <v>1600</v>
      </c>
      <c r="J29" s="119" t="n">
        <v>0</v>
      </c>
      <c r="K29" s="119" t="n">
        <v>1000</v>
      </c>
      <c r="L29" s="119" t="n">
        <v>0</v>
      </c>
      <c r="M29" s="119" t="n">
        <v>1000</v>
      </c>
      <c r="N29" s="119" t="n">
        <v>0</v>
      </c>
    </row>
    <row r="30" customFormat="false" ht="66.75" hidden="false" customHeight="true" outlineLevel="0" collapsed="false">
      <c r="A30" s="87"/>
      <c r="B30" s="87" t="s">
        <v>190</v>
      </c>
      <c r="C30" s="59" t="s">
        <v>191</v>
      </c>
      <c r="D30" s="59"/>
      <c r="E30" s="59"/>
      <c r="F30" s="59"/>
      <c r="G30" s="59"/>
      <c r="H30" s="81"/>
      <c r="I30" s="119" t="n">
        <f aca="false">I31</f>
        <v>134613</v>
      </c>
      <c r="J30" s="119" t="n">
        <f aca="false">J31</f>
        <v>134613</v>
      </c>
      <c r="K30" s="119" t="n">
        <f aca="false">K31</f>
        <v>147319</v>
      </c>
      <c r="L30" s="119" t="n">
        <f aca="false">L31</f>
        <v>147319</v>
      </c>
      <c r="M30" s="119" t="n">
        <f aca="false">M31</f>
        <v>152631</v>
      </c>
      <c r="N30" s="119" t="n">
        <f aca="false">N31</f>
        <v>152631</v>
      </c>
    </row>
    <row r="31" customFormat="false" ht="84.75" hidden="false" customHeight="true" outlineLevel="0" collapsed="false">
      <c r="A31" s="87"/>
      <c r="B31" s="121" t="s">
        <v>174</v>
      </c>
      <c r="C31" s="59" t="s">
        <v>191</v>
      </c>
      <c r="D31" s="59"/>
      <c r="E31" s="59"/>
      <c r="F31" s="59"/>
      <c r="G31" s="59"/>
      <c r="H31" s="81" t="n">
        <v>100</v>
      </c>
      <c r="I31" s="119" t="n">
        <f aca="false">I32</f>
        <v>134613</v>
      </c>
      <c r="J31" s="119" t="n">
        <f aca="false">J32</f>
        <v>134613</v>
      </c>
      <c r="K31" s="119" t="n">
        <f aca="false">K32</f>
        <v>147319</v>
      </c>
      <c r="L31" s="119" t="n">
        <f aca="false">L32</f>
        <v>147319</v>
      </c>
      <c r="M31" s="119" t="n">
        <f aca="false">M32</f>
        <v>152631</v>
      </c>
      <c r="N31" s="119" t="n">
        <f aca="false">N32</f>
        <v>152631</v>
      </c>
    </row>
    <row r="32" customFormat="false" ht="37.5" hidden="false" customHeight="true" outlineLevel="0" collapsed="false">
      <c r="A32" s="87"/>
      <c r="B32" s="87" t="s">
        <v>175</v>
      </c>
      <c r="C32" s="59" t="s">
        <v>191</v>
      </c>
      <c r="D32" s="59"/>
      <c r="E32" s="59"/>
      <c r="F32" s="59"/>
      <c r="G32" s="59"/>
      <c r="H32" s="81" t="n">
        <v>120</v>
      </c>
      <c r="I32" s="119" t="n">
        <v>134613</v>
      </c>
      <c r="J32" s="119" t="n">
        <v>134613</v>
      </c>
      <c r="K32" s="119" t="n">
        <v>147319</v>
      </c>
      <c r="L32" s="119" t="n">
        <v>147319</v>
      </c>
      <c r="M32" s="119" t="n">
        <v>152631</v>
      </c>
      <c r="N32" s="119" t="n">
        <v>152631</v>
      </c>
    </row>
    <row r="33" s="120" customFormat="true" ht="56.25" hidden="false" customHeight="true" outlineLevel="0" collapsed="false">
      <c r="A33" s="79"/>
      <c r="B33" s="79" t="s">
        <v>192</v>
      </c>
      <c r="C33" s="59" t="s">
        <v>193</v>
      </c>
      <c r="D33" s="59"/>
      <c r="E33" s="59"/>
      <c r="F33" s="59"/>
      <c r="G33" s="59"/>
      <c r="H33" s="123"/>
      <c r="I33" s="124" t="n">
        <f aca="false">I34+I38+I48</f>
        <v>1663002.1</v>
      </c>
      <c r="J33" s="124" t="n">
        <f aca="false">J34+J38+J48</f>
        <v>543580</v>
      </c>
      <c r="K33" s="124" t="n">
        <f aca="false">K34+K38+K52</f>
        <v>947400</v>
      </c>
      <c r="L33" s="124" t="n">
        <f aca="false">L34+L38+L52</f>
        <v>0</v>
      </c>
      <c r="M33" s="124" t="n">
        <f aca="false">M34+M38+M52</f>
        <v>1209000</v>
      </c>
      <c r="N33" s="124" t="n">
        <f aca="false">N34+N38+N52</f>
        <v>0</v>
      </c>
      <c r="O33" s="125"/>
    </row>
    <row r="34" s="120" customFormat="true" ht="56.25" hidden="false" customHeight="true" outlineLevel="0" collapsed="false">
      <c r="A34" s="79"/>
      <c r="B34" s="79" t="s">
        <v>200</v>
      </c>
      <c r="C34" s="59" t="s">
        <v>201</v>
      </c>
      <c r="D34" s="59"/>
      <c r="E34" s="59"/>
      <c r="F34" s="59"/>
      <c r="G34" s="59"/>
      <c r="H34" s="123"/>
      <c r="I34" s="124" t="n">
        <f aca="false">I35</f>
        <v>1070374.39</v>
      </c>
      <c r="J34" s="124" t="n">
        <f aca="false">J35</f>
        <v>0</v>
      </c>
      <c r="K34" s="124" t="n">
        <f aca="false">K35</f>
        <v>942400</v>
      </c>
      <c r="L34" s="124" t="n">
        <f aca="false">L35</f>
        <v>0</v>
      </c>
      <c r="M34" s="124" t="n">
        <f aca="false">M35</f>
        <v>1204000</v>
      </c>
      <c r="N34" s="124" t="n">
        <f aca="false">N35</f>
        <v>0</v>
      </c>
      <c r="O34" s="125"/>
    </row>
    <row r="35" customFormat="false" ht="37.5" hidden="false" customHeight="true" outlineLevel="0" collapsed="false">
      <c r="A35" s="126"/>
      <c r="B35" s="126" t="s">
        <v>202</v>
      </c>
      <c r="C35" s="59" t="s">
        <v>203</v>
      </c>
      <c r="D35" s="59"/>
      <c r="E35" s="59"/>
      <c r="F35" s="59"/>
      <c r="G35" s="59"/>
      <c r="H35" s="81" t="n">
        <v>-1</v>
      </c>
      <c r="I35" s="119" t="n">
        <f aca="false">I36</f>
        <v>1070374.39</v>
      </c>
      <c r="J35" s="119" t="n">
        <f aca="false">J36</f>
        <v>0</v>
      </c>
      <c r="K35" s="119" t="n">
        <f aca="false">K36</f>
        <v>942400</v>
      </c>
      <c r="L35" s="119" t="n">
        <f aca="false">L36</f>
        <v>0</v>
      </c>
      <c r="M35" s="119" t="n">
        <f aca="false">M36</f>
        <v>1204000</v>
      </c>
      <c r="N35" s="119" t="n">
        <f aca="false">N36</f>
        <v>0</v>
      </c>
    </row>
    <row r="36" customFormat="false" ht="37.5" hidden="false" customHeight="true" outlineLevel="0" collapsed="false">
      <c r="A36" s="121"/>
      <c r="B36" s="121" t="s">
        <v>177</v>
      </c>
      <c r="C36" s="59" t="s">
        <v>203</v>
      </c>
      <c r="D36" s="59"/>
      <c r="E36" s="59"/>
      <c r="F36" s="59"/>
      <c r="G36" s="59"/>
      <c r="H36" s="81" t="n">
        <v>200</v>
      </c>
      <c r="I36" s="119" t="n">
        <f aca="false">I37</f>
        <v>1070374.39</v>
      </c>
      <c r="J36" s="119" t="n">
        <f aca="false">J37</f>
        <v>0</v>
      </c>
      <c r="K36" s="119" t="n">
        <f aca="false">K37</f>
        <v>942400</v>
      </c>
      <c r="L36" s="119" t="n">
        <f aca="false">L37</f>
        <v>0</v>
      </c>
      <c r="M36" s="119" t="n">
        <f aca="false">M37</f>
        <v>1204000</v>
      </c>
      <c r="N36" s="119" t="n">
        <f aca="false">N37</f>
        <v>0</v>
      </c>
    </row>
    <row r="37" customFormat="false" ht="37.5" hidden="false" customHeight="true" outlineLevel="0" collapsed="false">
      <c r="A37" s="79"/>
      <c r="B37" s="79" t="s">
        <v>178</v>
      </c>
      <c r="C37" s="59" t="s">
        <v>203</v>
      </c>
      <c r="D37" s="59"/>
      <c r="E37" s="59"/>
      <c r="F37" s="59"/>
      <c r="G37" s="59"/>
      <c r="H37" s="81" t="n">
        <v>240</v>
      </c>
      <c r="I37" s="119" t="n">
        <v>1070374.39</v>
      </c>
      <c r="J37" s="119" t="n">
        <v>0</v>
      </c>
      <c r="K37" s="119" t="n">
        <v>942400</v>
      </c>
      <c r="L37" s="119" t="n">
        <v>0</v>
      </c>
      <c r="M37" s="119" t="n">
        <v>1204000</v>
      </c>
      <c r="N37" s="119" t="n">
        <v>0</v>
      </c>
    </row>
    <row r="38" s="120" customFormat="true" ht="56.25" hidden="false" customHeight="true" outlineLevel="0" collapsed="false">
      <c r="A38" s="79"/>
      <c r="B38" s="79" t="s">
        <v>204</v>
      </c>
      <c r="C38" s="59" t="s">
        <v>205</v>
      </c>
      <c r="D38" s="59"/>
      <c r="E38" s="59"/>
      <c r="F38" s="59"/>
      <c r="G38" s="59"/>
      <c r="H38" s="81"/>
      <c r="I38" s="119" t="n">
        <f aca="false">I40+I43+I45</f>
        <v>249047.71</v>
      </c>
      <c r="J38" s="119" t="n">
        <f aca="false">J40+J43+J45</f>
        <v>200000</v>
      </c>
      <c r="K38" s="119" t="n">
        <f aca="false">K40+K43+K45</f>
        <v>5000</v>
      </c>
      <c r="L38" s="119" t="n">
        <f aca="false">L40+L43+L45</f>
        <v>0</v>
      </c>
      <c r="M38" s="119" t="n">
        <f aca="false">M40+M43+M45</f>
        <v>5000</v>
      </c>
      <c r="N38" s="119" t="n">
        <f aca="false">N40+N43+N45</f>
        <v>0</v>
      </c>
    </row>
    <row r="39" customFormat="false" ht="18.75" hidden="false" customHeight="true" outlineLevel="0" collapsed="false">
      <c r="A39" s="79"/>
      <c r="B39" s="79" t="s">
        <v>233</v>
      </c>
      <c r="C39" s="59" t="s">
        <v>207</v>
      </c>
      <c r="D39" s="59"/>
      <c r="E39" s="59"/>
      <c r="F39" s="59"/>
      <c r="G39" s="59"/>
      <c r="H39" s="81" t="n">
        <v>-1</v>
      </c>
      <c r="I39" s="119" t="n">
        <f aca="false">I40</f>
        <v>46047.71</v>
      </c>
      <c r="J39" s="119" t="n">
        <f aca="false">J40</f>
        <v>0</v>
      </c>
      <c r="K39" s="119" t="n">
        <f aca="false">K40</f>
        <v>5000</v>
      </c>
      <c r="L39" s="119" t="n">
        <f aca="false">L40</f>
        <v>0</v>
      </c>
      <c r="M39" s="119" t="n">
        <f aca="false">M40</f>
        <v>5000</v>
      </c>
      <c r="N39" s="119" t="n">
        <f aca="false">N40</f>
        <v>0</v>
      </c>
    </row>
    <row r="40" customFormat="false" ht="37.5" hidden="false" customHeight="true" outlineLevel="0" collapsed="false">
      <c r="A40" s="121"/>
      <c r="B40" s="121" t="s">
        <v>177</v>
      </c>
      <c r="C40" s="59" t="s">
        <v>207</v>
      </c>
      <c r="D40" s="59"/>
      <c r="E40" s="59"/>
      <c r="F40" s="59"/>
      <c r="G40" s="59"/>
      <c r="H40" s="81" t="n">
        <v>200</v>
      </c>
      <c r="I40" s="119" t="n">
        <f aca="false">I41</f>
        <v>46047.71</v>
      </c>
      <c r="J40" s="119" t="n">
        <f aca="false">J41</f>
        <v>0</v>
      </c>
      <c r="K40" s="119" t="n">
        <f aca="false">K41</f>
        <v>5000</v>
      </c>
      <c r="L40" s="119" t="n">
        <f aca="false">L41</f>
        <v>0</v>
      </c>
      <c r="M40" s="119" t="n">
        <f aca="false">M41</f>
        <v>5000</v>
      </c>
      <c r="N40" s="119" t="n">
        <f aca="false">N41</f>
        <v>0</v>
      </c>
    </row>
    <row r="41" customFormat="false" ht="37.5" hidden="false" customHeight="true" outlineLevel="0" collapsed="false">
      <c r="A41" s="79"/>
      <c r="B41" s="79" t="s">
        <v>178</v>
      </c>
      <c r="C41" s="59" t="s">
        <v>207</v>
      </c>
      <c r="D41" s="59"/>
      <c r="E41" s="59"/>
      <c r="F41" s="59"/>
      <c r="G41" s="59"/>
      <c r="H41" s="81" t="n">
        <v>240</v>
      </c>
      <c r="I41" s="119" t="n">
        <v>46047.71</v>
      </c>
      <c r="J41" s="119" t="n">
        <v>0</v>
      </c>
      <c r="K41" s="119" t="n">
        <v>5000</v>
      </c>
      <c r="L41" s="119" t="n">
        <v>0</v>
      </c>
      <c r="M41" s="119" t="n">
        <v>5000</v>
      </c>
      <c r="N41" s="119" t="n">
        <v>0</v>
      </c>
    </row>
    <row r="42" customFormat="false" ht="18.75" hidden="false" customHeight="true" outlineLevel="0" collapsed="false">
      <c r="A42" s="79"/>
      <c r="B42" s="79" t="s">
        <v>208</v>
      </c>
      <c r="C42" s="59" t="s">
        <v>209</v>
      </c>
      <c r="D42" s="59"/>
      <c r="E42" s="59"/>
      <c r="F42" s="59"/>
      <c r="G42" s="59"/>
      <c r="H42" s="81"/>
      <c r="I42" s="119" t="n">
        <f aca="false">I43</f>
        <v>3000</v>
      </c>
      <c r="J42" s="119" t="n">
        <f aca="false">J43</f>
        <v>0</v>
      </c>
      <c r="K42" s="119" t="n">
        <f aca="false">K43</f>
        <v>0</v>
      </c>
      <c r="L42" s="119" t="n">
        <f aca="false">L43</f>
        <v>0</v>
      </c>
      <c r="M42" s="119" t="n">
        <f aca="false">M43</f>
        <v>0</v>
      </c>
      <c r="N42" s="119" t="n">
        <f aca="false">N43</f>
        <v>0</v>
      </c>
    </row>
    <row r="43" customFormat="false" ht="37.5" hidden="false" customHeight="true" outlineLevel="0" collapsed="false">
      <c r="A43" s="79"/>
      <c r="B43" s="121" t="s">
        <v>177</v>
      </c>
      <c r="C43" s="59" t="s">
        <v>209</v>
      </c>
      <c r="D43" s="59"/>
      <c r="E43" s="59"/>
      <c r="F43" s="59"/>
      <c r="G43" s="59"/>
      <c r="H43" s="81" t="n">
        <v>200</v>
      </c>
      <c r="I43" s="119" t="n">
        <f aca="false">I44</f>
        <v>3000</v>
      </c>
      <c r="J43" s="119" t="n">
        <f aca="false">J44</f>
        <v>0</v>
      </c>
      <c r="K43" s="119" t="n">
        <f aca="false">K44</f>
        <v>0</v>
      </c>
      <c r="L43" s="119" t="n">
        <f aca="false">L44</f>
        <v>0</v>
      </c>
      <c r="M43" s="119" t="n">
        <f aca="false">M44</f>
        <v>0</v>
      </c>
      <c r="N43" s="119" t="n">
        <f aca="false">N44</f>
        <v>0</v>
      </c>
    </row>
    <row r="44" customFormat="false" ht="37.5" hidden="false" customHeight="true" outlineLevel="0" collapsed="false">
      <c r="A44" s="79"/>
      <c r="B44" s="79" t="s">
        <v>178</v>
      </c>
      <c r="C44" s="59" t="s">
        <v>209</v>
      </c>
      <c r="D44" s="59"/>
      <c r="E44" s="59"/>
      <c r="F44" s="59"/>
      <c r="G44" s="59"/>
      <c r="H44" s="81" t="n">
        <v>240</v>
      </c>
      <c r="I44" s="119" t="n">
        <v>3000</v>
      </c>
      <c r="J44" s="119" t="n">
        <v>0</v>
      </c>
      <c r="K44" s="119" t="n">
        <v>0</v>
      </c>
      <c r="L44" s="119" t="n">
        <v>0</v>
      </c>
      <c r="M44" s="119" t="n">
        <v>0</v>
      </c>
      <c r="N44" s="119" t="n">
        <v>0</v>
      </c>
    </row>
    <row r="45" customFormat="false" ht="37.5" hidden="false" customHeight="true" outlineLevel="0" collapsed="false">
      <c r="A45" s="79"/>
      <c r="B45" s="79" t="s">
        <v>210</v>
      </c>
      <c r="C45" s="59" t="s">
        <v>211</v>
      </c>
      <c r="D45" s="59"/>
      <c r="E45" s="59"/>
      <c r="F45" s="59"/>
      <c r="G45" s="59"/>
      <c r="H45" s="81"/>
      <c r="I45" s="119" t="n">
        <f aca="false">I46</f>
        <v>200000</v>
      </c>
      <c r="J45" s="119" t="n">
        <f aca="false">J46</f>
        <v>200000</v>
      </c>
      <c r="K45" s="119" t="n">
        <f aca="false">K46</f>
        <v>0</v>
      </c>
      <c r="L45" s="119" t="n">
        <f aca="false">L46</f>
        <v>0</v>
      </c>
      <c r="M45" s="119" t="n">
        <f aca="false">M46</f>
        <v>0</v>
      </c>
      <c r="N45" s="119" t="n">
        <f aca="false">N46</f>
        <v>0</v>
      </c>
    </row>
    <row r="46" customFormat="false" ht="37.5" hidden="false" customHeight="true" outlineLevel="0" collapsed="false">
      <c r="A46" s="79"/>
      <c r="B46" s="121" t="s">
        <v>177</v>
      </c>
      <c r="C46" s="59" t="s">
        <v>211</v>
      </c>
      <c r="D46" s="59"/>
      <c r="E46" s="59"/>
      <c r="F46" s="59"/>
      <c r="G46" s="59"/>
      <c r="H46" s="81" t="n">
        <v>200</v>
      </c>
      <c r="I46" s="119" t="n">
        <f aca="false">I47</f>
        <v>200000</v>
      </c>
      <c r="J46" s="119" t="n">
        <f aca="false">J47</f>
        <v>200000</v>
      </c>
      <c r="K46" s="119" t="n">
        <f aca="false">K47</f>
        <v>0</v>
      </c>
      <c r="L46" s="119" t="n">
        <f aca="false">L47</f>
        <v>0</v>
      </c>
      <c r="M46" s="119" t="n">
        <f aca="false">M47</f>
        <v>0</v>
      </c>
      <c r="N46" s="119" t="n">
        <f aca="false">N47</f>
        <v>0</v>
      </c>
    </row>
    <row r="47" customFormat="false" ht="37.5" hidden="false" customHeight="true" outlineLevel="0" collapsed="false">
      <c r="A47" s="79"/>
      <c r="B47" s="79" t="s">
        <v>178</v>
      </c>
      <c r="C47" s="59" t="s">
        <v>211</v>
      </c>
      <c r="D47" s="59"/>
      <c r="E47" s="59"/>
      <c r="F47" s="59"/>
      <c r="G47" s="59"/>
      <c r="H47" s="81" t="n">
        <v>240</v>
      </c>
      <c r="I47" s="119" t="n">
        <v>200000</v>
      </c>
      <c r="J47" s="119" t="n">
        <v>200000</v>
      </c>
      <c r="K47" s="119" t="n">
        <v>0</v>
      </c>
      <c r="L47" s="119" t="n">
        <v>0</v>
      </c>
      <c r="M47" s="119" t="n">
        <v>0</v>
      </c>
      <c r="N47" s="119" t="n">
        <v>0</v>
      </c>
    </row>
    <row r="48" customFormat="false" ht="75" hidden="false" customHeight="true" outlineLevel="0" collapsed="false">
      <c r="A48" s="79"/>
      <c r="B48" s="79" t="s">
        <v>194</v>
      </c>
      <c r="C48" s="59" t="s">
        <v>195</v>
      </c>
      <c r="D48" s="59"/>
      <c r="E48" s="59"/>
      <c r="F48" s="59"/>
      <c r="G48" s="59"/>
      <c r="H48" s="81"/>
      <c r="I48" s="119" t="n">
        <f aca="false">I52+I49</f>
        <v>343580</v>
      </c>
      <c r="J48" s="119" t="n">
        <f aca="false">J52+J49</f>
        <v>343580</v>
      </c>
      <c r="K48" s="119" t="n">
        <f aca="false">K52</f>
        <v>0</v>
      </c>
      <c r="L48" s="119" t="n">
        <f aca="false">L52</f>
        <v>0</v>
      </c>
      <c r="M48" s="119" t="n">
        <f aca="false">M52</f>
        <v>0</v>
      </c>
      <c r="N48" s="119" t="n">
        <f aca="false">N52</f>
        <v>0</v>
      </c>
    </row>
    <row r="49" customFormat="false" ht="51.75" hidden="false" customHeight="true" outlineLevel="0" collapsed="false">
      <c r="A49" s="79"/>
      <c r="B49" s="79" t="s">
        <v>234</v>
      </c>
      <c r="C49" s="59" t="s">
        <v>197</v>
      </c>
      <c r="D49" s="59"/>
      <c r="E49" s="59"/>
      <c r="F49" s="59"/>
      <c r="G49" s="59"/>
      <c r="H49" s="81"/>
      <c r="I49" s="119" t="n">
        <v>338580</v>
      </c>
      <c r="J49" s="119" t="n">
        <v>338580</v>
      </c>
      <c r="K49" s="119" t="n">
        <v>0</v>
      </c>
      <c r="L49" s="119" t="n">
        <v>0</v>
      </c>
      <c r="M49" s="119" t="n">
        <v>0</v>
      </c>
      <c r="N49" s="119" t="n">
        <v>0</v>
      </c>
    </row>
    <row r="50" customFormat="false" ht="27.75" hidden="false" customHeight="true" outlineLevel="0" collapsed="false">
      <c r="A50" s="79"/>
      <c r="B50" s="79" t="s">
        <v>179</v>
      </c>
      <c r="C50" s="59" t="s">
        <v>197</v>
      </c>
      <c r="D50" s="59"/>
      <c r="E50" s="59"/>
      <c r="F50" s="59"/>
      <c r="G50" s="59"/>
      <c r="H50" s="81" t="n">
        <v>800</v>
      </c>
      <c r="I50" s="119" t="n">
        <v>338580</v>
      </c>
      <c r="J50" s="119" t="n">
        <v>338580</v>
      </c>
      <c r="K50" s="119" t="n">
        <v>0</v>
      </c>
      <c r="L50" s="119" t="n">
        <v>0</v>
      </c>
      <c r="M50" s="119" t="n">
        <v>0</v>
      </c>
      <c r="N50" s="119" t="n">
        <v>0</v>
      </c>
    </row>
    <row r="51" customFormat="false" ht="63" hidden="false" customHeight="true" outlineLevel="0" collapsed="false">
      <c r="A51" s="79"/>
      <c r="B51" s="79" t="s">
        <v>235</v>
      </c>
      <c r="C51" s="59" t="s">
        <v>197</v>
      </c>
      <c r="D51" s="59"/>
      <c r="E51" s="59"/>
      <c r="F51" s="59"/>
      <c r="G51" s="59"/>
      <c r="H51" s="81" t="n">
        <v>810</v>
      </c>
      <c r="I51" s="119" t="n">
        <v>338580</v>
      </c>
      <c r="J51" s="119" t="n">
        <v>338580</v>
      </c>
      <c r="K51" s="119" t="n">
        <v>0</v>
      </c>
      <c r="L51" s="119" t="n">
        <v>0</v>
      </c>
      <c r="M51" s="119" t="n">
        <v>0</v>
      </c>
      <c r="N51" s="119" t="n">
        <v>0</v>
      </c>
    </row>
    <row r="52" customFormat="false" ht="46.5" hidden="false" customHeight="true" outlineLevel="0" collapsed="false">
      <c r="A52" s="79"/>
      <c r="B52" s="79" t="s">
        <v>234</v>
      </c>
      <c r="C52" s="59" t="s">
        <v>199</v>
      </c>
      <c r="D52" s="59"/>
      <c r="E52" s="59"/>
      <c r="F52" s="59"/>
      <c r="G52" s="59"/>
      <c r="H52" s="81"/>
      <c r="I52" s="119" t="n">
        <f aca="false">I53</f>
        <v>5000</v>
      </c>
      <c r="J52" s="119" t="n">
        <f aca="false">J53</f>
        <v>5000</v>
      </c>
      <c r="K52" s="119" t="n">
        <f aca="false">K53</f>
        <v>0</v>
      </c>
      <c r="L52" s="119" t="n">
        <f aca="false">L53</f>
        <v>0</v>
      </c>
      <c r="M52" s="119" t="n">
        <f aca="false">M53</f>
        <v>0</v>
      </c>
      <c r="N52" s="119" t="n">
        <f aca="false">N53</f>
        <v>0</v>
      </c>
    </row>
    <row r="53" customFormat="false" ht="18.75" hidden="false" customHeight="true" outlineLevel="0" collapsed="false">
      <c r="A53" s="79"/>
      <c r="B53" s="79" t="s">
        <v>179</v>
      </c>
      <c r="C53" s="59" t="s">
        <v>199</v>
      </c>
      <c r="D53" s="59"/>
      <c r="E53" s="59"/>
      <c r="F53" s="59"/>
      <c r="G53" s="59"/>
      <c r="H53" s="81" t="n">
        <v>800</v>
      </c>
      <c r="I53" s="119" t="n">
        <f aca="false">I54</f>
        <v>5000</v>
      </c>
      <c r="J53" s="119" t="n">
        <f aca="false">J54</f>
        <v>5000</v>
      </c>
      <c r="K53" s="119" t="n">
        <f aca="false">K54</f>
        <v>0</v>
      </c>
      <c r="L53" s="119" t="n">
        <f aca="false">L54</f>
        <v>0</v>
      </c>
      <c r="M53" s="119" t="n">
        <f aca="false">M54</f>
        <v>0</v>
      </c>
      <c r="N53" s="119" t="n">
        <f aca="false">N54</f>
        <v>0</v>
      </c>
    </row>
    <row r="54" customFormat="false" ht="56.25" hidden="false" customHeight="true" outlineLevel="0" collapsed="false">
      <c r="A54" s="79"/>
      <c r="B54" s="79" t="s">
        <v>235</v>
      </c>
      <c r="C54" s="59" t="s">
        <v>199</v>
      </c>
      <c r="D54" s="59"/>
      <c r="E54" s="59"/>
      <c r="F54" s="59"/>
      <c r="G54" s="59"/>
      <c r="H54" s="81" t="n">
        <v>810</v>
      </c>
      <c r="I54" s="119" t="n">
        <v>5000</v>
      </c>
      <c r="J54" s="119" t="n">
        <v>5000</v>
      </c>
      <c r="K54" s="119" t="n">
        <v>0</v>
      </c>
      <c r="L54" s="119" t="n">
        <v>0</v>
      </c>
      <c r="M54" s="119" t="n">
        <v>0</v>
      </c>
      <c r="N54" s="119" t="n">
        <v>0</v>
      </c>
    </row>
    <row r="55" s="120" customFormat="true" ht="56.25" hidden="false" customHeight="true" outlineLevel="0" collapsed="false">
      <c r="A55" s="79"/>
      <c r="B55" s="79" t="s">
        <v>212</v>
      </c>
      <c r="C55" s="59" t="s">
        <v>213</v>
      </c>
      <c r="D55" s="59"/>
      <c r="E55" s="59"/>
      <c r="F55" s="59"/>
      <c r="G55" s="59"/>
      <c r="H55" s="81"/>
      <c r="I55" s="119" t="n">
        <f aca="false">I56</f>
        <v>222907.2</v>
      </c>
      <c r="J55" s="119" t="n">
        <f aca="false">J56</f>
        <v>0</v>
      </c>
      <c r="K55" s="119" t="n">
        <f aca="false">K56</f>
        <v>216000</v>
      </c>
      <c r="L55" s="119" t="n">
        <f aca="false">L56</f>
        <v>0</v>
      </c>
      <c r="M55" s="119" t="n">
        <f aca="false">M56</f>
        <v>216000</v>
      </c>
      <c r="N55" s="119" t="n">
        <f aca="false">N56</f>
        <v>0</v>
      </c>
    </row>
    <row r="56" customFormat="false" ht="75" hidden="false" customHeight="true" outlineLevel="0" collapsed="false">
      <c r="A56" s="79"/>
      <c r="B56" s="79" t="s">
        <v>236</v>
      </c>
      <c r="C56" s="59" t="s">
        <v>215</v>
      </c>
      <c r="D56" s="59"/>
      <c r="E56" s="59"/>
      <c r="F56" s="59"/>
      <c r="G56" s="59"/>
      <c r="H56" s="81"/>
      <c r="I56" s="119" t="n">
        <f aca="false">I58+I61+I64</f>
        <v>222907.2</v>
      </c>
      <c r="J56" s="119" t="n">
        <f aca="false">J58+J61+J64</f>
        <v>0</v>
      </c>
      <c r="K56" s="119" t="n">
        <f aca="false">K58+K61+K64</f>
        <v>216000</v>
      </c>
      <c r="L56" s="119" t="n">
        <f aca="false">L58+L61+L64</f>
        <v>0</v>
      </c>
      <c r="M56" s="119" t="n">
        <f aca="false">M58+M61+M64</f>
        <v>216000</v>
      </c>
      <c r="N56" s="119" t="n">
        <f aca="false">N58+N61+N64</f>
        <v>0</v>
      </c>
    </row>
    <row r="57" customFormat="false" ht="18.75" hidden="false" customHeight="true" outlineLevel="0" collapsed="false">
      <c r="A57" s="79"/>
      <c r="B57" s="79" t="s">
        <v>216</v>
      </c>
      <c r="C57" s="59" t="s">
        <v>217</v>
      </c>
      <c r="D57" s="59"/>
      <c r="E57" s="59"/>
      <c r="F57" s="59"/>
      <c r="G57" s="59"/>
      <c r="H57" s="81" t="n">
        <v>-1</v>
      </c>
      <c r="I57" s="119" t="n">
        <f aca="false">I58</f>
        <v>3000</v>
      </c>
      <c r="J57" s="119" t="n">
        <f aca="false">J58</f>
        <v>0</v>
      </c>
      <c r="K57" s="119" t="n">
        <f aca="false">K58</f>
        <v>3000</v>
      </c>
      <c r="L57" s="119" t="n">
        <f aca="false">L58</f>
        <v>0</v>
      </c>
      <c r="M57" s="119" t="n">
        <f aca="false">M58</f>
        <v>3000</v>
      </c>
      <c r="N57" s="119" t="n">
        <f aca="false">N58</f>
        <v>0</v>
      </c>
    </row>
    <row r="58" customFormat="false" ht="37.5" hidden="false" customHeight="true" outlineLevel="0" collapsed="false">
      <c r="A58" s="121"/>
      <c r="B58" s="121" t="s">
        <v>218</v>
      </c>
      <c r="C58" s="59" t="s">
        <v>217</v>
      </c>
      <c r="D58" s="59"/>
      <c r="E58" s="59"/>
      <c r="F58" s="59"/>
      <c r="G58" s="59"/>
      <c r="H58" s="81" t="n">
        <v>200</v>
      </c>
      <c r="I58" s="119" t="n">
        <f aca="false">I59</f>
        <v>3000</v>
      </c>
      <c r="J58" s="119" t="n">
        <f aca="false">J59</f>
        <v>0</v>
      </c>
      <c r="K58" s="119" t="n">
        <f aca="false">K59</f>
        <v>3000</v>
      </c>
      <c r="L58" s="119" t="n">
        <f aca="false">L59</f>
        <v>0</v>
      </c>
      <c r="M58" s="119" t="n">
        <f aca="false">M59</f>
        <v>3000</v>
      </c>
      <c r="N58" s="119" t="n">
        <f aca="false">N59</f>
        <v>0</v>
      </c>
    </row>
    <row r="59" customFormat="false" ht="37.5" hidden="false" customHeight="true" outlineLevel="0" collapsed="false">
      <c r="A59" s="79"/>
      <c r="B59" s="79" t="s">
        <v>178</v>
      </c>
      <c r="C59" s="59" t="s">
        <v>217</v>
      </c>
      <c r="D59" s="59"/>
      <c r="E59" s="59"/>
      <c r="F59" s="59"/>
      <c r="G59" s="59"/>
      <c r="H59" s="81" t="n">
        <v>240</v>
      </c>
      <c r="I59" s="119" t="n">
        <v>3000</v>
      </c>
      <c r="J59" s="119" t="n">
        <v>0</v>
      </c>
      <c r="K59" s="119" t="n">
        <v>3000</v>
      </c>
      <c r="L59" s="119" t="n">
        <v>0</v>
      </c>
      <c r="M59" s="119" t="n">
        <v>3000</v>
      </c>
      <c r="N59" s="119" t="n">
        <v>0</v>
      </c>
    </row>
    <row r="60" customFormat="false" ht="37.5" hidden="false" customHeight="true" outlineLevel="0" collapsed="false">
      <c r="A60" s="79"/>
      <c r="B60" s="79" t="s">
        <v>225</v>
      </c>
      <c r="C60" s="59" t="s">
        <v>226</v>
      </c>
      <c r="D60" s="59"/>
      <c r="E60" s="59"/>
      <c r="F60" s="59"/>
      <c r="G60" s="59"/>
      <c r="H60" s="81"/>
      <c r="I60" s="119" t="n">
        <f aca="false">I61</f>
        <v>3000</v>
      </c>
      <c r="J60" s="119" t="n">
        <f aca="false">J61</f>
        <v>0</v>
      </c>
      <c r="K60" s="119" t="n">
        <f aca="false">K61</f>
        <v>3000</v>
      </c>
      <c r="L60" s="119" t="n">
        <f aca="false">L61</f>
        <v>0</v>
      </c>
      <c r="M60" s="119" t="n">
        <f aca="false">M61</f>
        <v>3000</v>
      </c>
      <c r="N60" s="119" t="n">
        <f aca="false">N61</f>
        <v>0</v>
      </c>
    </row>
    <row r="61" customFormat="false" ht="37.5" hidden="false" customHeight="true" outlineLevel="0" collapsed="false">
      <c r="A61" s="121"/>
      <c r="B61" s="121" t="s">
        <v>177</v>
      </c>
      <c r="C61" s="59" t="s">
        <v>226</v>
      </c>
      <c r="D61" s="59"/>
      <c r="E61" s="59"/>
      <c r="F61" s="59"/>
      <c r="G61" s="59"/>
      <c r="H61" s="81" t="n">
        <v>200</v>
      </c>
      <c r="I61" s="119" t="n">
        <f aca="false">I62</f>
        <v>3000</v>
      </c>
      <c r="J61" s="119" t="n">
        <f aca="false">J62</f>
        <v>0</v>
      </c>
      <c r="K61" s="119" t="n">
        <f aca="false">K62</f>
        <v>3000</v>
      </c>
      <c r="L61" s="119" t="n">
        <f aca="false">L62</f>
        <v>0</v>
      </c>
      <c r="M61" s="119" t="n">
        <f aca="false">M62</f>
        <v>3000</v>
      </c>
      <c r="N61" s="119" t="n">
        <f aca="false">N62</f>
        <v>0</v>
      </c>
    </row>
    <row r="62" customFormat="false" ht="37.5" hidden="false" customHeight="true" outlineLevel="0" collapsed="false">
      <c r="A62" s="79"/>
      <c r="B62" s="79" t="s">
        <v>178</v>
      </c>
      <c r="C62" s="59" t="s">
        <v>226</v>
      </c>
      <c r="D62" s="59"/>
      <c r="E62" s="59"/>
      <c r="F62" s="59"/>
      <c r="G62" s="59"/>
      <c r="H62" s="81" t="n">
        <v>240</v>
      </c>
      <c r="I62" s="119" t="n">
        <v>3000</v>
      </c>
      <c r="J62" s="119" t="n">
        <v>0</v>
      </c>
      <c r="K62" s="119" t="n">
        <v>3000</v>
      </c>
      <c r="L62" s="119" t="n">
        <v>0</v>
      </c>
      <c r="M62" s="119" t="n">
        <v>3000</v>
      </c>
      <c r="N62" s="119" t="n">
        <v>0</v>
      </c>
    </row>
    <row r="63" customFormat="false" ht="28.5" hidden="false" customHeight="true" outlineLevel="0" collapsed="false">
      <c r="A63" s="79"/>
      <c r="B63" s="80" t="s">
        <v>219</v>
      </c>
      <c r="C63" s="59" t="s">
        <v>220</v>
      </c>
      <c r="D63" s="59"/>
      <c r="E63" s="59"/>
      <c r="F63" s="59"/>
      <c r="G63" s="59"/>
      <c r="H63" s="81"/>
      <c r="I63" s="119" t="n">
        <f aca="false">I64</f>
        <v>216907.2</v>
      </c>
      <c r="J63" s="119" t="n">
        <f aca="false">J64</f>
        <v>0</v>
      </c>
      <c r="K63" s="119" t="n">
        <f aca="false">K64</f>
        <v>210000</v>
      </c>
      <c r="L63" s="119" t="n">
        <f aca="false">L64</f>
        <v>0</v>
      </c>
      <c r="M63" s="119" t="n">
        <f aca="false">M64</f>
        <v>210000</v>
      </c>
      <c r="N63" s="119" t="n">
        <f aca="false">N64</f>
        <v>0</v>
      </c>
    </row>
    <row r="64" customFormat="false" ht="18.75" hidden="false" customHeight="true" outlineLevel="0" collapsed="false">
      <c r="A64" s="79"/>
      <c r="B64" s="80" t="s">
        <v>221</v>
      </c>
      <c r="C64" s="59" t="s">
        <v>220</v>
      </c>
      <c r="D64" s="59"/>
      <c r="E64" s="59"/>
      <c r="F64" s="59"/>
      <c r="G64" s="59"/>
      <c r="H64" s="81" t="n">
        <v>300</v>
      </c>
      <c r="I64" s="119" t="n">
        <f aca="false">I65</f>
        <v>216907.2</v>
      </c>
      <c r="J64" s="119" t="n">
        <f aca="false">J65</f>
        <v>0</v>
      </c>
      <c r="K64" s="119" t="n">
        <f aca="false">K65</f>
        <v>210000</v>
      </c>
      <c r="L64" s="119" t="n">
        <f aca="false">L65</f>
        <v>0</v>
      </c>
      <c r="M64" s="119" t="n">
        <f aca="false">M65</f>
        <v>210000</v>
      </c>
      <c r="N64" s="119" t="n">
        <f aca="false">N65</f>
        <v>0</v>
      </c>
    </row>
    <row r="65" customFormat="false" ht="18.75" hidden="false" customHeight="true" outlineLevel="0" collapsed="false">
      <c r="A65" s="79"/>
      <c r="B65" s="101" t="s">
        <v>222</v>
      </c>
      <c r="C65" s="59" t="s">
        <v>220</v>
      </c>
      <c r="D65" s="59"/>
      <c r="E65" s="59"/>
      <c r="F65" s="59"/>
      <c r="G65" s="59"/>
      <c r="H65" s="81" t="n">
        <v>310</v>
      </c>
      <c r="I65" s="119" t="n">
        <v>216907.2</v>
      </c>
      <c r="J65" s="119" t="n">
        <v>0</v>
      </c>
      <c r="K65" s="119" t="n">
        <v>210000</v>
      </c>
      <c r="L65" s="119" t="n">
        <v>0</v>
      </c>
      <c r="M65" s="119" t="n">
        <v>210000</v>
      </c>
      <c r="N65" s="119" t="n">
        <v>0</v>
      </c>
    </row>
    <row r="66" customFormat="false" ht="18.75" hidden="false" customHeight="true" outlineLevel="0" collapsed="false">
      <c r="A66" s="79"/>
      <c r="B66" s="79" t="s">
        <v>181</v>
      </c>
      <c r="C66" s="59" t="s">
        <v>182</v>
      </c>
      <c r="D66" s="59"/>
      <c r="E66" s="59"/>
      <c r="F66" s="59"/>
      <c r="G66" s="59"/>
      <c r="H66" s="81" t="n">
        <v>-1</v>
      </c>
      <c r="I66" s="119" t="n">
        <f aca="false">I67</f>
        <v>1000</v>
      </c>
      <c r="J66" s="119" t="n">
        <f aca="false">J67</f>
        <v>0</v>
      </c>
      <c r="K66" s="119" t="n">
        <f aca="false">K67</f>
        <v>1000</v>
      </c>
      <c r="L66" s="119" t="n">
        <f aca="false">L67</f>
        <v>0</v>
      </c>
      <c r="M66" s="119" t="n">
        <f aca="false">M67</f>
        <v>1000</v>
      </c>
      <c r="N66" s="119" t="n">
        <f aca="false">N67</f>
        <v>0</v>
      </c>
    </row>
    <row r="67" customFormat="false" ht="56.25" hidden="false" customHeight="true" outlineLevel="0" collapsed="false">
      <c r="A67" s="79"/>
      <c r="B67" s="79" t="s">
        <v>237</v>
      </c>
      <c r="C67" s="59" t="s">
        <v>184</v>
      </c>
      <c r="D67" s="59"/>
      <c r="E67" s="59"/>
      <c r="F67" s="59"/>
      <c r="G67" s="59"/>
      <c r="H67" s="81" t="n">
        <v>-1</v>
      </c>
      <c r="I67" s="119" t="n">
        <f aca="false">I68</f>
        <v>1000</v>
      </c>
      <c r="J67" s="119" t="n">
        <f aca="false">J68</f>
        <v>0</v>
      </c>
      <c r="K67" s="119" t="n">
        <f aca="false">K68</f>
        <v>1000</v>
      </c>
      <c r="L67" s="119" t="n">
        <f aca="false">L68</f>
        <v>0</v>
      </c>
      <c r="M67" s="119" t="n">
        <f aca="false">M68</f>
        <v>1000</v>
      </c>
      <c r="N67" s="119" t="n">
        <f aca="false">N68</f>
        <v>0</v>
      </c>
    </row>
    <row r="68" customFormat="false" ht="18.75" hidden="false" customHeight="true" outlineLevel="0" collapsed="false">
      <c r="A68" s="79"/>
      <c r="B68" s="79" t="s">
        <v>185</v>
      </c>
      <c r="C68" s="59" t="s">
        <v>238</v>
      </c>
      <c r="D68" s="59"/>
      <c r="E68" s="59"/>
      <c r="F68" s="59"/>
      <c r="G68" s="59"/>
      <c r="H68" s="81" t="n">
        <v>-1</v>
      </c>
      <c r="I68" s="119" t="n">
        <f aca="false">I69</f>
        <v>1000</v>
      </c>
      <c r="J68" s="119" t="n">
        <f aca="false">J69</f>
        <v>0</v>
      </c>
      <c r="K68" s="119" t="n">
        <f aca="false">K69</f>
        <v>1000</v>
      </c>
      <c r="L68" s="119" t="n">
        <f aca="false">L69</f>
        <v>0</v>
      </c>
      <c r="M68" s="119" t="n">
        <f aca="false">M69</f>
        <v>1000</v>
      </c>
      <c r="N68" s="119" t="n">
        <f aca="false">N69</f>
        <v>0</v>
      </c>
    </row>
    <row r="69" customFormat="false" ht="18.75" hidden="false" customHeight="true" outlineLevel="0" collapsed="false">
      <c r="A69" s="79"/>
      <c r="B69" s="79" t="s">
        <v>187</v>
      </c>
      <c r="C69" s="59" t="s">
        <v>186</v>
      </c>
      <c r="D69" s="59"/>
      <c r="E69" s="59"/>
      <c r="F69" s="59"/>
      <c r="G69" s="59"/>
      <c r="H69" s="81"/>
      <c r="I69" s="119" t="n">
        <f aca="false">I70</f>
        <v>1000</v>
      </c>
      <c r="J69" s="119" t="n">
        <f aca="false">J70</f>
        <v>0</v>
      </c>
      <c r="K69" s="119" t="n">
        <f aca="false">K70</f>
        <v>1000</v>
      </c>
      <c r="L69" s="119" t="n">
        <f aca="false">L70</f>
        <v>0</v>
      </c>
      <c r="M69" s="119" t="n">
        <f aca="false">M70</f>
        <v>1000</v>
      </c>
      <c r="N69" s="119" t="n">
        <f aca="false">N70</f>
        <v>0</v>
      </c>
    </row>
    <row r="70" customFormat="false" ht="18.75" hidden="false" customHeight="true" outlineLevel="0" collapsed="false">
      <c r="A70" s="121"/>
      <c r="B70" s="121" t="s">
        <v>179</v>
      </c>
      <c r="C70" s="59" t="s">
        <v>186</v>
      </c>
      <c r="D70" s="59"/>
      <c r="E70" s="59"/>
      <c r="F70" s="59"/>
      <c r="G70" s="59"/>
      <c r="H70" s="81" t="n">
        <v>800</v>
      </c>
      <c r="I70" s="119" t="n">
        <f aca="false">I71</f>
        <v>1000</v>
      </c>
      <c r="J70" s="119" t="n">
        <f aca="false">J71</f>
        <v>0</v>
      </c>
      <c r="K70" s="119" t="n">
        <f aca="false">K71</f>
        <v>1000</v>
      </c>
      <c r="L70" s="119" t="n">
        <f aca="false">L71</f>
        <v>0</v>
      </c>
      <c r="M70" s="119" t="n">
        <f aca="false">M71</f>
        <v>1000</v>
      </c>
      <c r="N70" s="119" t="n">
        <f aca="false">N71</f>
        <v>0</v>
      </c>
    </row>
    <row r="71" customFormat="false" ht="18.75" hidden="false" customHeight="true" outlineLevel="0" collapsed="false">
      <c r="A71" s="79"/>
      <c r="B71" s="79" t="s">
        <v>188</v>
      </c>
      <c r="C71" s="59" t="s">
        <v>186</v>
      </c>
      <c r="D71" s="59"/>
      <c r="E71" s="59"/>
      <c r="F71" s="59"/>
      <c r="G71" s="59"/>
      <c r="H71" s="81" t="n">
        <v>870</v>
      </c>
      <c r="I71" s="119" t="n">
        <v>1000</v>
      </c>
      <c r="J71" s="119" t="n">
        <v>0</v>
      </c>
      <c r="K71" s="119" t="n">
        <v>1000</v>
      </c>
      <c r="L71" s="119" t="n">
        <v>0</v>
      </c>
      <c r="M71" s="119" t="n">
        <v>1000</v>
      </c>
      <c r="N71" s="119" t="n">
        <v>0</v>
      </c>
    </row>
    <row r="72" customFormat="false" ht="18.75" hidden="false" customHeight="false" outlineLevel="0" collapsed="false">
      <c r="A72" s="87"/>
      <c r="B72" s="87" t="s">
        <v>153</v>
      </c>
      <c r="C72" s="59"/>
      <c r="D72" s="59"/>
      <c r="E72" s="123"/>
      <c r="F72" s="59"/>
      <c r="G72" s="59"/>
      <c r="H72" s="81"/>
      <c r="I72" s="119" t="n">
        <f aca="false">I66+I20</f>
        <v>5026546.55</v>
      </c>
      <c r="J72" s="119" t="n">
        <f aca="false">J66+J20</f>
        <v>678193</v>
      </c>
      <c r="K72" s="119" t="n">
        <f aca="false">K66+K20</f>
        <v>3891360.62</v>
      </c>
      <c r="L72" s="119" t="n">
        <f aca="false">L66+L20</f>
        <v>147319</v>
      </c>
      <c r="M72" s="119" t="n">
        <f aca="false">M66+M20</f>
        <v>4079426.09</v>
      </c>
      <c r="N72" s="119" t="n">
        <f aca="false">N66+N20</f>
        <v>152631</v>
      </c>
    </row>
    <row r="73" customFormat="false" ht="18.75" hidden="false" customHeight="false" outlineLevel="0" collapsed="false">
      <c r="I73" s="127"/>
      <c r="J73" s="127"/>
      <c r="K73" s="127"/>
      <c r="L73" s="127"/>
      <c r="M73" s="127"/>
      <c r="N73" s="127"/>
    </row>
    <row r="74" customFormat="false" ht="18.75" hidden="false" customHeight="false" outlineLevel="0" collapsed="false">
      <c r="I74" s="127"/>
      <c r="J74" s="127"/>
      <c r="K74" s="127"/>
      <c r="L74" s="127"/>
      <c r="M74" s="127"/>
      <c r="N74" s="109"/>
    </row>
  </sheetData>
  <mergeCells count="80">
    <mergeCell ref="A1:N1"/>
    <mergeCell ref="A2:N2"/>
    <mergeCell ref="A3:N3"/>
    <mergeCell ref="B4:N4"/>
    <mergeCell ref="L5:N5"/>
    <mergeCell ref="A6:N6"/>
    <mergeCell ref="A7:N7"/>
    <mergeCell ref="A8:N8"/>
    <mergeCell ref="A9:N9"/>
    <mergeCell ref="A10:N10"/>
    <mergeCell ref="A11:N11"/>
    <mergeCell ref="A12:N12"/>
    <mergeCell ref="A13:N13"/>
    <mergeCell ref="A15:A18"/>
    <mergeCell ref="B15:B18"/>
    <mergeCell ref="C15:H17"/>
    <mergeCell ref="I15:N15"/>
    <mergeCell ref="I16:J16"/>
    <mergeCell ref="K16:L16"/>
    <mergeCell ref="M16:N16"/>
    <mergeCell ref="I17:I18"/>
    <mergeCell ref="J17:J18"/>
    <mergeCell ref="K17:K18"/>
    <mergeCell ref="L17:L18"/>
    <mergeCell ref="M17:M18"/>
    <mergeCell ref="N17:N18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K2"/>
    </sheetView>
  </sheetViews>
  <sheetFormatPr defaultColWidth="9.1015625" defaultRowHeight="18.75" zeroHeight="false" outlineLevelRow="0" outlineLevelCol="0"/>
  <cols>
    <col collapsed="false" customWidth="true" hidden="false" outlineLevel="0" max="1" min="1" style="128" width="60.43"/>
    <col collapsed="false" customWidth="true" hidden="false" outlineLevel="0" max="2" min="2" style="128" width="6.43"/>
    <col collapsed="false" customWidth="true" hidden="false" outlineLevel="0" max="3" min="3" style="128" width="6.88"/>
    <col collapsed="false" customWidth="true" hidden="false" outlineLevel="0" max="4" min="4" style="128" width="4.99"/>
    <col collapsed="false" customWidth="true" hidden="false" outlineLevel="0" max="6" min="5" style="128" width="6.66"/>
    <col collapsed="false" customWidth="true" hidden="false" outlineLevel="0" max="7" min="7" style="128" width="10.88"/>
    <col collapsed="false" customWidth="true" hidden="false" outlineLevel="0" max="8" min="8" style="128" width="10.21"/>
    <col collapsed="false" customWidth="true" hidden="false" outlineLevel="0" max="11" min="9" style="128" width="14.77"/>
    <col collapsed="false" customWidth="false" hidden="false" outlineLevel="0" max="257" min="12" style="128" width="9.1"/>
  </cols>
  <sheetData>
    <row r="1" customFormat="false" ht="18.75" hidden="false" customHeight="true" outlineLevel="0" collapsed="false">
      <c r="A1" s="4" t="s">
        <v>23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24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4" t="s">
        <v>156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true" outlineLevel="0" collapsed="false">
      <c r="A4" s="4" t="s">
        <v>24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true" outlineLevel="0" collapsed="false">
      <c r="A5" s="4" t="s">
        <v>239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29"/>
      <c r="M6" s="129"/>
    </row>
    <row r="7" customFormat="false" ht="18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129"/>
      <c r="M7" s="129"/>
    </row>
    <row r="8" customFormat="false" ht="18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46.15" hidden="false" customHeight="true" outlineLevel="0" collapsed="false">
      <c r="A10" s="29" t="s">
        <v>242</v>
      </c>
      <c r="B10" s="29"/>
      <c r="C10" s="29"/>
      <c r="D10" s="29"/>
      <c r="E10" s="29"/>
      <c r="F10" s="29"/>
      <c r="G10" s="29"/>
      <c r="H10" s="29"/>
      <c r="I10" s="29"/>
      <c r="J10" s="130"/>
      <c r="K10" s="130"/>
      <c r="L10" s="130"/>
      <c r="M10" s="130"/>
      <c r="N10" s="130"/>
      <c r="O10" s="130"/>
    </row>
    <row r="11" customFormat="false" ht="18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130"/>
      <c r="K11" s="130"/>
      <c r="L11" s="130"/>
      <c r="M11" s="130"/>
      <c r="N11" s="130"/>
      <c r="O11" s="130"/>
    </row>
    <row r="12" customFormat="false" ht="36.6" hidden="false" customHeight="true" outlineLevel="0" collapsed="false">
      <c r="A12" s="9" t="s">
        <v>243</v>
      </c>
      <c r="B12" s="9" t="s">
        <v>244</v>
      </c>
      <c r="C12" s="9"/>
      <c r="D12" s="9"/>
      <c r="E12" s="9"/>
      <c r="F12" s="9"/>
      <c r="G12" s="9"/>
      <c r="H12" s="9"/>
      <c r="I12" s="9" t="s">
        <v>11</v>
      </c>
      <c r="J12" s="9"/>
      <c r="K12" s="9"/>
    </row>
    <row r="13" customFormat="false" ht="70.5" hidden="false" customHeight="true" outlineLevel="0" collapsed="false">
      <c r="A13" s="9"/>
      <c r="B13" s="9" t="s">
        <v>245</v>
      </c>
      <c r="C13" s="9" t="s">
        <v>246</v>
      </c>
      <c r="D13" s="10" t="s">
        <v>247</v>
      </c>
      <c r="E13" s="10"/>
      <c r="F13" s="10"/>
      <c r="G13" s="9" t="s">
        <v>248</v>
      </c>
      <c r="H13" s="9"/>
      <c r="I13" s="9" t="s">
        <v>14</v>
      </c>
      <c r="J13" s="9" t="s">
        <v>15</v>
      </c>
      <c r="K13" s="9" t="s">
        <v>16</v>
      </c>
    </row>
    <row r="14" customFormat="false" ht="182.25" hidden="false" customHeight="true" outlineLevel="0" collapsed="false">
      <c r="A14" s="9"/>
      <c r="B14" s="9"/>
      <c r="C14" s="9"/>
      <c r="D14" s="131"/>
      <c r="E14" s="9" t="s">
        <v>249</v>
      </c>
      <c r="F14" s="9" t="s">
        <v>250</v>
      </c>
      <c r="G14" s="132" t="s">
        <v>251</v>
      </c>
      <c r="H14" s="132" t="s">
        <v>252</v>
      </c>
      <c r="I14" s="9"/>
      <c r="J14" s="9"/>
      <c r="K14" s="9"/>
    </row>
    <row r="15" customFormat="false" ht="16.15" hidden="false" customHeight="true" outlineLevel="0" collapsed="false">
      <c r="A15" s="9" t="n">
        <v>1</v>
      </c>
      <c r="B15" s="9" t="n">
        <v>3</v>
      </c>
      <c r="C15" s="9" t="n">
        <v>4</v>
      </c>
      <c r="D15" s="9" t="n">
        <v>5</v>
      </c>
      <c r="E15" s="9" t="n">
        <v>6</v>
      </c>
      <c r="F15" s="9" t="n">
        <v>7</v>
      </c>
      <c r="G15" s="9" t="n">
        <v>8</v>
      </c>
      <c r="H15" s="9" t="n">
        <v>9</v>
      </c>
      <c r="I15" s="133" t="n">
        <v>10</v>
      </c>
      <c r="J15" s="9" t="n">
        <v>11</v>
      </c>
      <c r="K15" s="133" t="n">
        <v>12</v>
      </c>
    </row>
    <row r="16" customFormat="false" ht="18" hidden="false" customHeight="true" outlineLevel="0" collapsed="false">
      <c r="A16" s="38" t="s">
        <v>253</v>
      </c>
      <c r="B16" s="9" t="s">
        <v>30</v>
      </c>
      <c r="C16" s="9" t="s">
        <v>58</v>
      </c>
      <c r="D16" s="9" t="s">
        <v>26</v>
      </c>
      <c r="E16" s="9" t="s">
        <v>26</v>
      </c>
      <c r="F16" s="9" t="s">
        <v>26</v>
      </c>
      <c r="G16" s="9" t="s">
        <v>28</v>
      </c>
      <c r="H16" s="9" t="s">
        <v>27</v>
      </c>
      <c r="I16" s="134" t="n">
        <v>0</v>
      </c>
      <c r="J16" s="134" t="n">
        <v>0</v>
      </c>
      <c r="K16" s="134" t="n">
        <v>0</v>
      </c>
    </row>
    <row r="17" customFormat="false" ht="18.75" hidden="false" customHeight="false" outlineLevel="0" collapsed="false">
      <c r="A17" s="38" t="s">
        <v>254</v>
      </c>
      <c r="B17" s="9" t="s">
        <v>30</v>
      </c>
      <c r="C17" s="9" t="s">
        <v>58</v>
      </c>
      <c r="D17" s="9" t="s">
        <v>26</v>
      </c>
      <c r="E17" s="9" t="s">
        <v>26</v>
      </c>
      <c r="F17" s="9" t="s">
        <v>26</v>
      </c>
      <c r="G17" s="9" t="s">
        <v>28</v>
      </c>
      <c r="H17" s="9" t="s">
        <v>255</v>
      </c>
      <c r="I17" s="18" t="n">
        <f aca="false">I18</f>
        <v>-4913724.45</v>
      </c>
      <c r="J17" s="18" t="n">
        <f aca="false">J18</f>
        <v>-3987460.62</v>
      </c>
      <c r="K17" s="18" t="n">
        <f aca="false">K18</f>
        <v>-4286126.09</v>
      </c>
    </row>
    <row r="18" customFormat="false" ht="18.75" hidden="false" customHeight="false" outlineLevel="0" collapsed="false">
      <c r="A18" s="38" t="s">
        <v>256</v>
      </c>
      <c r="B18" s="9" t="s">
        <v>30</v>
      </c>
      <c r="C18" s="9" t="s">
        <v>58</v>
      </c>
      <c r="D18" s="9" t="s">
        <v>32</v>
      </c>
      <c r="E18" s="9" t="s">
        <v>26</v>
      </c>
      <c r="F18" s="9" t="s">
        <v>26</v>
      </c>
      <c r="G18" s="9" t="s">
        <v>28</v>
      </c>
      <c r="H18" s="9" t="s">
        <v>255</v>
      </c>
      <c r="I18" s="18" t="n">
        <f aca="false">I19</f>
        <v>-4913724.45</v>
      </c>
      <c r="J18" s="18" t="n">
        <f aca="false">J19</f>
        <v>-3987460.62</v>
      </c>
      <c r="K18" s="18" t="n">
        <f aca="false">K19</f>
        <v>-4286126.09</v>
      </c>
    </row>
    <row r="19" customFormat="false" ht="18.75" hidden="false" customHeight="false" outlineLevel="0" collapsed="false">
      <c r="A19" s="38" t="s">
        <v>257</v>
      </c>
      <c r="B19" s="9" t="s">
        <v>30</v>
      </c>
      <c r="C19" s="9" t="s">
        <v>58</v>
      </c>
      <c r="D19" s="9" t="s">
        <v>32</v>
      </c>
      <c r="E19" s="9" t="s">
        <v>30</v>
      </c>
      <c r="F19" s="9" t="s">
        <v>26</v>
      </c>
      <c r="G19" s="9" t="s">
        <v>28</v>
      </c>
      <c r="H19" s="9" t="s">
        <v>258</v>
      </c>
      <c r="I19" s="18" t="n">
        <f aca="false">I20</f>
        <v>-4913724.45</v>
      </c>
      <c r="J19" s="18" t="n">
        <f aca="false">J20</f>
        <v>-3987460.62</v>
      </c>
      <c r="K19" s="18" t="n">
        <f aca="false">K20</f>
        <v>-4286126.09</v>
      </c>
    </row>
    <row r="20" customFormat="false" ht="37.5" hidden="false" customHeight="false" outlineLevel="0" collapsed="false">
      <c r="A20" s="38" t="s">
        <v>259</v>
      </c>
      <c r="B20" s="9" t="s">
        <v>30</v>
      </c>
      <c r="C20" s="9" t="s">
        <v>58</v>
      </c>
      <c r="D20" s="9" t="s">
        <v>32</v>
      </c>
      <c r="E20" s="9" t="s">
        <v>30</v>
      </c>
      <c r="F20" s="9" t="n">
        <v>10</v>
      </c>
      <c r="G20" s="9" t="s">
        <v>28</v>
      </c>
      <c r="H20" s="9" t="s">
        <v>258</v>
      </c>
      <c r="I20" s="18" t="n">
        <v>-4913724.45</v>
      </c>
      <c r="J20" s="18" t="n">
        <v>-3987460.62</v>
      </c>
      <c r="K20" s="18" t="n">
        <v>-4286126.09</v>
      </c>
    </row>
    <row r="21" customFormat="false" ht="18.75" hidden="false" customHeight="false" outlineLevel="0" collapsed="false">
      <c r="A21" s="38" t="s">
        <v>260</v>
      </c>
      <c r="B21" s="9" t="s">
        <v>30</v>
      </c>
      <c r="C21" s="9" t="s">
        <v>58</v>
      </c>
      <c r="D21" s="9" t="s">
        <v>26</v>
      </c>
      <c r="E21" s="9" t="s">
        <v>26</v>
      </c>
      <c r="F21" s="9" t="s">
        <v>26</v>
      </c>
      <c r="G21" s="9" t="s">
        <v>28</v>
      </c>
      <c r="H21" s="9" t="s">
        <v>261</v>
      </c>
      <c r="I21" s="18" t="n">
        <f aca="false">I22</f>
        <v>5026546.55</v>
      </c>
      <c r="J21" s="18" t="n">
        <f aca="false">J22</f>
        <v>3987460.62</v>
      </c>
      <c r="K21" s="18" t="n">
        <f aca="false">K22</f>
        <v>4286126.09</v>
      </c>
    </row>
    <row r="22" customFormat="false" ht="18.75" hidden="false" customHeight="false" outlineLevel="0" collapsed="false">
      <c r="A22" s="38" t="s">
        <v>262</v>
      </c>
      <c r="B22" s="9" t="s">
        <v>30</v>
      </c>
      <c r="C22" s="9" t="s">
        <v>58</v>
      </c>
      <c r="D22" s="9" t="s">
        <v>32</v>
      </c>
      <c r="E22" s="9" t="s">
        <v>26</v>
      </c>
      <c r="F22" s="9" t="s">
        <v>26</v>
      </c>
      <c r="G22" s="9" t="s">
        <v>28</v>
      </c>
      <c r="H22" s="9" t="s">
        <v>261</v>
      </c>
      <c r="I22" s="18" t="n">
        <f aca="false">I23</f>
        <v>5026546.55</v>
      </c>
      <c r="J22" s="18" t="n">
        <f aca="false">J23</f>
        <v>3987460.62</v>
      </c>
      <c r="K22" s="18" t="n">
        <f aca="false">K23</f>
        <v>4286126.09</v>
      </c>
    </row>
    <row r="23" customFormat="false" ht="18.75" hidden="false" customHeight="false" outlineLevel="0" collapsed="false">
      <c r="A23" s="38" t="s">
        <v>263</v>
      </c>
      <c r="B23" s="9" t="s">
        <v>30</v>
      </c>
      <c r="C23" s="9" t="s">
        <v>58</v>
      </c>
      <c r="D23" s="9" t="s">
        <v>32</v>
      </c>
      <c r="E23" s="9" t="s">
        <v>30</v>
      </c>
      <c r="F23" s="9" t="s">
        <v>26</v>
      </c>
      <c r="G23" s="9" t="s">
        <v>28</v>
      </c>
      <c r="H23" s="9" t="s">
        <v>264</v>
      </c>
      <c r="I23" s="18" t="n">
        <f aca="false">I24</f>
        <v>5026546.55</v>
      </c>
      <c r="J23" s="18" t="n">
        <f aca="false">J24</f>
        <v>3987460.62</v>
      </c>
      <c r="K23" s="18" t="n">
        <f aca="false">K24</f>
        <v>4286126.09</v>
      </c>
    </row>
    <row r="24" customFormat="false" ht="37.5" hidden="false" customHeight="false" outlineLevel="0" collapsed="false">
      <c r="A24" s="38" t="s">
        <v>265</v>
      </c>
      <c r="B24" s="9" t="s">
        <v>30</v>
      </c>
      <c r="C24" s="9" t="s">
        <v>58</v>
      </c>
      <c r="D24" s="9" t="s">
        <v>32</v>
      </c>
      <c r="E24" s="9" t="s">
        <v>30</v>
      </c>
      <c r="F24" s="9" t="n">
        <v>10</v>
      </c>
      <c r="G24" s="9" t="s">
        <v>28</v>
      </c>
      <c r="H24" s="9" t="s">
        <v>264</v>
      </c>
      <c r="I24" s="18" t="n">
        <v>5026546.55</v>
      </c>
      <c r="J24" s="18" t="n">
        <v>3987460.62</v>
      </c>
      <c r="K24" s="18" t="n">
        <v>4286126.09</v>
      </c>
    </row>
    <row r="25" customFormat="false" ht="18.75" hidden="false" customHeight="false" outlineLevel="0" collapsed="false">
      <c r="A25" s="135" t="s">
        <v>266</v>
      </c>
      <c r="B25" s="136"/>
      <c r="C25" s="136"/>
      <c r="D25" s="136"/>
      <c r="E25" s="136"/>
      <c r="F25" s="136"/>
      <c r="G25" s="136"/>
      <c r="H25" s="136"/>
      <c r="I25" s="137" t="n">
        <v>112822.1</v>
      </c>
      <c r="J25" s="137" t="n">
        <v>0</v>
      </c>
      <c r="K25" s="137" t="n">
        <v>0</v>
      </c>
    </row>
    <row r="26" customFormat="false" ht="18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</sheetData>
  <mergeCells count="19">
    <mergeCell ref="A1:K1"/>
    <mergeCell ref="A2:K2"/>
    <mergeCell ref="A3:K3"/>
    <mergeCell ref="A4:K4"/>
    <mergeCell ref="A5:K5"/>
    <mergeCell ref="A6:K6"/>
    <mergeCell ref="A7:K7"/>
    <mergeCell ref="A8:K8"/>
    <mergeCell ref="A10:I10"/>
    <mergeCell ref="A12:A14"/>
    <mergeCell ref="B12:H12"/>
    <mergeCell ref="I12:K12"/>
    <mergeCell ref="B13:B14"/>
    <mergeCell ref="C13:C14"/>
    <mergeCell ref="D13:F13"/>
    <mergeCell ref="G13:H13"/>
    <mergeCell ref="I13:I14"/>
    <mergeCell ref="J13:J14"/>
    <mergeCell ref="K13:K14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27:32Z</dcterms:created>
  <dc:creator>Пользователь</dc:creator>
  <dc:description/>
  <dc:language>en-US</dc:language>
  <cp:lastModifiedBy>Пользователь Windows</cp:lastModifiedBy>
  <cp:lastPrinted>2025-03-25T10:01:38Z</cp:lastPrinted>
  <dcterms:modified xsi:type="dcterms:W3CDTF">2025-03-25T10:01:40Z</dcterms:modified>
  <cp:revision>0</cp:revision>
  <dc:subject/>
  <dc:title/>
</cp:coreProperties>
</file>