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5.01.2023 № 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Безвозмездные поступления в районный бюджет на 2023 год  и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0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112.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</f>
        <v>596465901.15</v>
      </c>
      <c r="L15" s="16" t="n">
        <f aca="false">+L16</f>
        <v>476889917.7</v>
      </c>
      <c r="M15" s="16" t="n">
        <f aca="false">+M16</f>
        <v>492730382.62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25+K34+K22</f>
        <v>596465901.15</v>
      </c>
      <c r="L16" s="16" t="n">
        <f aca="false">+L17+L25+L34+L22</f>
        <v>476889917.7</v>
      </c>
      <c r="M16" s="16" t="n">
        <f aca="false">+M17+M25+M34+M22</f>
        <v>492730382.62</v>
      </c>
      <c r="N16" s="18"/>
      <c r="O16" s="18"/>
      <c r="P16" s="18"/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9" t="n">
        <v>150</v>
      </c>
      <c r="K17" s="16" t="n">
        <f aca="false">+K18+K20</f>
        <v>131259140</v>
      </c>
      <c r="L17" s="16" t="n">
        <f aca="false">+L18+L20</f>
        <v>82443994</v>
      </c>
      <c r="M17" s="16" t="n">
        <f aca="false">+M18+M20</f>
        <v>98396852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9" t="n">
        <v>150</v>
      </c>
      <c r="K18" s="16" t="n">
        <f aca="false">+K19</f>
        <v>127815125</v>
      </c>
      <c r="L18" s="16" t="n">
        <f aca="false">+L19</f>
        <v>82443994</v>
      </c>
      <c r="M18" s="16" t="n">
        <f aca="false">+M19</f>
        <v>98396852</v>
      </c>
    </row>
    <row r="19" customFormat="false" ht="74.2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9" t="n">
        <v>150</v>
      </c>
      <c r="K19" s="16" t="n">
        <v>127815125</v>
      </c>
      <c r="L19" s="16" t="n">
        <v>82443994</v>
      </c>
      <c r="M19" s="16" t="n">
        <v>98396852</v>
      </c>
    </row>
    <row r="20" customFormat="false" ht="59.25" hidden="false" customHeight="true" outlineLevel="0" collapsed="false">
      <c r="A20" s="12" t="s">
        <v>41</v>
      </c>
      <c r="B20" s="13" t="s">
        <v>36</v>
      </c>
      <c r="C20" s="14" t="s">
        <v>26</v>
      </c>
      <c r="D20" s="14" t="s">
        <v>27</v>
      </c>
      <c r="E20" s="14" t="s">
        <v>32</v>
      </c>
      <c r="F20" s="14" t="n">
        <v>15</v>
      </c>
      <c r="G20" s="20" t="s">
        <v>42</v>
      </c>
      <c r="H20" s="14" t="s">
        <v>28</v>
      </c>
      <c r="I20" s="14" t="s">
        <v>29</v>
      </c>
      <c r="J20" s="19" t="n">
        <v>150</v>
      </c>
      <c r="K20" s="16" t="n">
        <f aca="false">+K21</f>
        <v>3444015</v>
      </c>
      <c r="L20" s="16"/>
      <c r="M20" s="16"/>
    </row>
    <row r="21" customFormat="false" ht="74.25" hidden="false" customHeight="true" outlineLevel="0" collapsed="false">
      <c r="A21" s="12" t="s">
        <v>43</v>
      </c>
      <c r="B21" s="13" t="s">
        <v>39</v>
      </c>
      <c r="C21" s="14" t="s">
        <v>26</v>
      </c>
      <c r="D21" s="14" t="s">
        <v>27</v>
      </c>
      <c r="E21" s="14" t="s">
        <v>32</v>
      </c>
      <c r="F21" s="14" t="n">
        <v>15</v>
      </c>
      <c r="G21" s="20" t="s">
        <v>42</v>
      </c>
      <c r="H21" s="14" t="s">
        <v>40</v>
      </c>
      <c r="I21" s="14" t="s">
        <v>29</v>
      </c>
      <c r="J21" s="19" t="n">
        <v>150</v>
      </c>
      <c r="K21" s="16" t="n">
        <v>3444015</v>
      </c>
      <c r="L21" s="16"/>
      <c r="M21" s="16"/>
    </row>
    <row r="22" customFormat="false" ht="63.75" hidden="false" customHeight="true" outlineLevel="0" collapsed="false">
      <c r="A22" s="21" t="s">
        <v>44</v>
      </c>
      <c r="B22" s="13" t="s">
        <v>45</v>
      </c>
      <c r="C22" s="14" t="s">
        <v>26</v>
      </c>
      <c r="D22" s="14" t="s">
        <v>27</v>
      </c>
      <c r="E22" s="14" t="s">
        <v>32</v>
      </c>
      <c r="F22" s="14" t="n">
        <v>20</v>
      </c>
      <c r="G22" s="14" t="s">
        <v>26</v>
      </c>
      <c r="H22" s="14" t="s">
        <v>28</v>
      </c>
      <c r="I22" s="14" t="s">
        <v>29</v>
      </c>
      <c r="J22" s="19" t="n">
        <v>150</v>
      </c>
      <c r="K22" s="16" t="n">
        <f aca="false">+K23</f>
        <v>55399459</v>
      </c>
      <c r="L22" s="16" t="n">
        <f aca="false">+L23</f>
        <v>0</v>
      </c>
      <c r="M22" s="16" t="n">
        <f aca="false">+M23</f>
        <v>0</v>
      </c>
    </row>
    <row r="23" customFormat="false" ht="24.75" hidden="false" customHeight="true" outlineLevel="0" collapsed="false">
      <c r="A23" s="21" t="s">
        <v>46</v>
      </c>
      <c r="B23" s="13" t="s">
        <v>47</v>
      </c>
      <c r="C23" s="14" t="s">
        <v>26</v>
      </c>
      <c r="D23" s="14" t="s">
        <v>27</v>
      </c>
      <c r="E23" s="14" t="s">
        <v>32</v>
      </c>
      <c r="F23" s="14" t="n">
        <v>29</v>
      </c>
      <c r="G23" s="14" t="s">
        <v>48</v>
      </c>
      <c r="H23" s="14" t="s">
        <v>28</v>
      </c>
      <c r="I23" s="14" t="s">
        <v>29</v>
      </c>
      <c r="J23" s="19" t="n">
        <v>150</v>
      </c>
      <c r="K23" s="16" t="n">
        <f aca="false">+K24</f>
        <v>55399459</v>
      </c>
      <c r="L23" s="16" t="n">
        <f aca="false">+L24</f>
        <v>0</v>
      </c>
      <c r="M23" s="16" t="n">
        <f aca="false">+M24</f>
        <v>0</v>
      </c>
    </row>
    <row r="24" customFormat="false" ht="42" hidden="false" customHeight="true" outlineLevel="0" collapsed="false">
      <c r="A24" s="22" t="s">
        <v>49</v>
      </c>
      <c r="B24" s="13" t="s">
        <v>50</v>
      </c>
      <c r="C24" s="14" t="s">
        <v>26</v>
      </c>
      <c r="D24" s="14" t="s">
        <v>27</v>
      </c>
      <c r="E24" s="14" t="s">
        <v>32</v>
      </c>
      <c r="F24" s="14" t="n">
        <v>29</v>
      </c>
      <c r="G24" s="14" t="s">
        <v>48</v>
      </c>
      <c r="H24" s="14" t="s">
        <v>40</v>
      </c>
      <c r="I24" s="14" t="s">
        <v>29</v>
      </c>
      <c r="J24" s="19" t="n">
        <v>150</v>
      </c>
      <c r="K24" s="16" t="n">
        <f aca="false">15613257+39786202</f>
        <v>55399459</v>
      </c>
      <c r="L24" s="16"/>
      <c r="M24" s="16"/>
    </row>
    <row r="25" customFormat="false" ht="42.75" hidden="false" customHeight="true" outlineLevel="0" collapsed="false">
      <c r="A25" s="12" t="s">
        <v>51</v>
      </c>
      <c r="B25" s="13" t="s">
        <v>52</v>
      </c>
      <c r="C25" s="14" t="s">
        <v>26</v>
      </c>
      <c r="D25" s="14" t="s">
        <v>27</v>
      </c>
      <c r="E25" s="14" t="s">
        <v>32</v>
      </c>
      <c r="F25" s="14" t="n">
        <v>30</v>
      </c>
      <c r="G25" s="14" t="s">
        <v>26</v>
      </c>
      <c r="H25" s="14" t="s">
        <v>28</v>
      </c>
      <c r="I25" s="14" t="s">
        <v>29</v>
      </c>
      <c r="J25" s="19" t="n">
        <v>150</v>
      </c>
      <c r="K25" s="16" t="n">
        <f aca="false">+K26+K28+K30+K32</f>
        <v>403595592.15</v>
      </c>
      <c r="L25" s="16" t="n">
        <f aca="false">+L26+L28+L30+L32</f>
        <v>394445923.7</v>
      </c>
      <c r="M25" s="16" t="n">
        <f aca="false">+M26+M28+M30+M32</f>
        <v>394333530.62</v>
      </c>
    </row>
    <row r="26" customFormat="false" ht="54.75" hidden="false" customHeight="true" outlineLevel="0" collapsed="false">
      <c r="A26" s="12" t="s">
        <v>53</v>
      </c>
      <c r="B26" s="13" t="s">
        <v>54</v>
      </c>
      <c r="C26" s="14" t="s">
        <v>26</v>
      </c>
      <c r="D26" s="14" t="s">
        <v>27</v>
      </c>
      <c r="E26" s="14" t="s">
        <v>32</v>
      </c>
      <c r="F26" s="14" t="n">
        <v>30</v>
      </c>
      <c r="G26" s="14" t="s">
        <v>55</v>
      </c>
      <c r="H26" s="14" t="s">
        <v>28</v>
      </c>
      <c r="I26" s="14" t="s">
        <v>29</v>
      </c>
      <c r="J26" s="19" t="n">
        <v>150</v>
      </c>
      <c r="K26" s="16" t="n">
        <f aca="false">+K27</f>
        <v>386276010.83</v>
      </c>
      <c r="L26" s="16" t="n">
        <f aca="false">+L27</f>
        <v>377126339.38</v>
      </c>
      <c r="M26" s="16" t="n">
        <f aca="false">+M27</f>
        <v>377013888.66</v>
      </c>
    </row>
    <row r="27" customFormat="false" ht="76.5" hidden="false" customHeight="true" outlineLevel="0" collapsed="false">
      <c r="A27" s="12" t="s">
        <v>56</v>
      </c>
      <c r="B27" s="13" t="s">
        <v>57</v>
      </c>
      <c r="C27" s="14" t="s">
        <v>26</v>
      </c>
      <c r="D27" s="14" t="s">
        <v>27</v>
      </c>
      <c r="E27" s="14" t="s">
        <v>32</v>
      </c>
      <c r="F27" s="14" t="n">
        <v>30</v>
      </c>
      <c r="G27" s="14" t="s">
        <v>55</v>
      </c>
      <c r="H27" s="14" t="s">
        <v>40</v>
      </c>
      <c r="I27" s="14" t="s">
        <v>29</v>
      </c>
      <c r="J27" s="19" t="n">
        <v>150</v>
      </c>
      <c r="K27" s="16" t="n">
        <v>386276010.83</v>
      </c>
      <c r="L27" s="16" t="n">
        <v>377126339.38</v>
      </c>
      <c r="M27" s="16" t="n">
        <v>377013888.66</v>
      </c>
    </row>
    <row r="28" customFormat="false" ht="116.25" hidden="false" customHeight="true" outlineLevel="0" collapsed="false">
      <c r="A28" s="12" t="s">
        <v>58</v>
      </c>
      <c r="B28" s="13" t="s">
        <v>59</v>
      </c>
      <c r="C28" s="14" t="s">
        <v>26</v>
      </c>
      <c r="D28" s="14" t="s">
        <v>27</v>
      </c>
      <c r="E28" s="14" t="s">
        <v>32</v>
      </c>
      <c r="F28" s="14" t="n">
        <v>30</v>
      </c>
      <c r="G28" s="14" t="s">
        <v>60</v>
      </c>
      <c r="H28" s="14" t="s">
        <v>28</v>
      </c>
      <c r="I28" s="14" t="s">
        <v>29</v>
      </c>
      <c r="J28" s="19" t="n">
        <v>150</v>
      </c>
      <c r="K28" s="16" t="n">
        <f aca="false">+K29</f>
        <v>15478736</v>
      </c>
      <c r="L28" s="16" t="n">
        <f aca="false">+L29</f>
        <v>15478736</v>
      </c>
      <c r="M28" s="16" t="n">
        <f aca="false">+M29</f>
        <v>15478736</v>
      </c>
    </row>
    <row r="29" customFormat="false" ht="136.5" hidden="false" customHeight="true" outlineLevel="0" collapsed="false">
      <c r="A29" s="23" t="s">
        <v>61</v>
      </c>
      <c r="B29" s="13" t="s">
        <v>62</v>
      </c>
      <c r="C29" s="14" t="s">
        <v>26</v>
      </c>
      <c r="D29" s="14" t="s">
        <v>27</v>
      </c>
      <c r="E29" s="14" t="s">
        <v>32</v>
      </c>
      <c r="F29" s="14" t="n">
        <v>30</v>
      </c>
      <c r="G29" s="14" t="s">
        <v>60</v>
      </c>
      <c r="H29" s="14" t="s">
        <v>40</v>
      </c>
      <c r="I29" s="14" t="s">
        <v>29</v>
      </c>
      <c r="J29" s="19" t="n">
        <v>150</v>
      </c>
      <c r="K29" s="16" t="n">
        <v>15478736</v>
      </c>
      <c r="L29" s="16" t="n">
        <v>15478736</v>
      </c>
      <c r="M29" s="16" t="n">
        <v>15478736</v>
      </c>
    </row>
    <row r="30" customFormat="false" ht="141" hidden="false" customHeight="true" outlineLevel="0" collapsed="false">
      <c r="A30" s="21" t="s">
        <v>63</v>
      </c>
      <c r="B30" s="13" t="s">
        <v>64</v>
      </c>
      <c r="C30" s="14" t="s">
        <v>26</v>
      </c>
      <c r="D30" s="14" t="s">
        <v>27</v>
      </c>
      <c r="E30" s="14" t="s">
        <v>32</v>
      </c>
      <c r="F30" s="14" t="n">
        <v>30</v>
      </c>
      <c r="G30" s="14" t="s">
        <v>65</v>
      </c>
      <c r="H30" s="14" t="s">
        <v>28</v>
      </c>
      <c r="I30" s="14" t="s">
        <v>29</v>
      </c>
      <c r="J30" s="19" t="n">
        <v>150</v>
      </c>
      <c r="K30" s="16" t="n">
        <f aca="false">+K31</f>
        <v>1840773</v>
      </c>
      <c r="L30" s="16" t="n">
        <f aca="false">+L31</f>
        <v>1840773</v>
      </c>
      <c r="M30" s="16" t="n">
        <f aca="false">+M31</f>
        <v>1840773</v>
      </c>
    </row>
    <row r="31" customFormat="false" ht="156.75" hidden="false" customHeight="true" outlineLevel="0" collapsed="false">
      <c r="A31" s="21" t="s">
        <v>66</v>
      </c>
      <c r="B31" s="13" t="s">
        <v>67</v>
      </c>
      <c r="C31" s="14" t="s">
        <v>26</v>
      </c>
      <c r="D31" s="14" t="s">
        <v>27</v>
      </c>
      <c r="E31" s="14" t="s">
        <v>32</v>
      </c>
      <c r="F31" s="14" t="n">
        <v>30</v>
      </c>
      <c r="G31" s="14" t="s">
        <v>65</v>
      </c>
      <c r="H31" s="14" t="s">
        <v>40</v>
      </c>
      <c r="I31" s="14" t="s">
        <v>29</v>
      </c>
      <c r="J31" s="19" t="n">
        <v>150</v>
      </c>
      <c r="K31" s="16" t="n">
        <v>1840773</v>
      </c>
      <c r="L31" s="16" t="n">
        <v>1840773</v>
      </c>
      <c r="M31" s="16" t="n">
        <v>1840773</v>
      </c>
    </row>
    <row r="32" customFormat="false" ht="118.5" hidden="false" customHeight="true" outlineLevel="0" collapsed="false">
      <c r="A32" s="21" t="s">
        <v>68</v>
      </c>
      <c r="B32" s="13"/>
      <c r="C32" s="14"/>
      <c r="D32" s="14" t="s">
        <v>27</v>
      </c>
      <c r="E32" s="14" t="s">
        <v>32</v>
      </c>
      <c r="F32" s="14" t="n">
        <v>35</v>
      </c>
      <c r="G32" s="14" t="n">
        <v>120</v>
      </c>
      <c r="H32" s="14" t="s">
        <v>28</v>
      </c>
      <c r="I32" s="14" t="s">
        <v>29</v>
      </c>
      <c r="J32" s="19" t="n">
        <v>150</v>
      </c>
      <c r="K32" s="16" t="n">
        <f aca="false">+K33</f>
        <v>72.32</v>
      </c>
      <c r="L32" s="16" t="n">
        <f aca="false">+L33</f>
        <v>75.32</v>
      </c>
      <c r="M32" s="16" t="n">
        <f aca="false">+M33</f>
        <v>132.96</v>
      </c>
    </row>
    <row r="33" customFormat="false" ht="119.25" hidden="false" customHeight="true" outlineLevel="0" collapsed="false">
      <c r="A33" s="21" t="s">
        <v>69</v>
      </c>
      <c r="B33" s="13"/>
      <c r="C33" s="14"/>
      <c r="D33" s="14" t="s">
        <v>27</v>
      </c>
      <c r="E33" s="14" t="s">
        <v>32</v>
      </c>
      <c r="F33" s="14" t="n">
        <v>35</v>
      </c>
      <c r="G33" s="14" t="n">
        <v>120</v>
      </c>
      <c r="H33" s="14" t="s">
        <v>40</v>
      </c>
      <c r="I33" s="14" t="s">
        <v>29</v>
      </c>
      <c r="J33" s="19" t="n">
        <v>150</v>
      </c>
      <c r="K33" s="16" t="n">
        <v>72.32</v>
      </c>
      <c r="L33" s="16" t="n">
        <v>75.32</v>
      </c>
      <c r="M33" s="16" t="n">
        <v>132.96</v>
      </c>
    </row>
    <row r="34" customFormat="false" ht="24" hidden="false" customHeight="true" outlineLevel="0" collapsed="false">
      <c r="A34" s="21" t="s">
        <v>70</v>
      </c>
      <c r="B34" s="13" t="s">
        <v>71</v>
      </c>
      <c r="C34" s="14" t="s">
        <v>26</v>
      </c>
      <c r="D34" s="14" t="s">
        <v>27</v>
      </c>
      <c r="E34" s="14" t="s">
        <v>32</v>
      </c>
      <c r="F34" s="14" t="n">
        <v>40</v>
      </c>
      <c r="G34" s="14" t="s">
        <v>26</v>
      </c>
      <c r="H34" s="14" t="s">
        <v>28</v>
      </c>
      <c r="I34" s="14" t="s">
        <v>29</v>
      </c>
      <c r="J34" s="19" t="n">
        <v>150</v>
      </c>
      <c r="K34" s="16" t="n">
        <f aca="false">+K35</f>
        <v>6211710</v>
      </c>
      <c r="L34" s="16" t="n">
        <f aca="false">+L35</f>
        <v>0</v>
      </c>
      <c r="M34" s="16" t="n">
        <f aca="false">+M35</f>
        <v>0</v>
      </c>
    </row>
    <row r="35" customFormat="false" ht="131.25" hidden="false" customHeight="true" outlineLevel="0" collapsed="false">
      <c r="A35" s="24" t="s">
        <v>72</v>
      </c>
      <c r="B35" s="25"/>
      <c r="C35" s="26" t="s">
        <v>26</v>
      </c>
      <c r="D35" s="26" t="s">
        <v>27</v>
      </c>
      <c r="E35" s="26" t="s">
        <v>32</v>
      </c>
      <c r="F35" s="26" t="n">
        <v>40</v>
      </c>
      <c r="G35" s="27" t="s">
        <v>73</v>
      </c>
      <c r="H35" s="26" t="s">
        <v>28</v>
      </c>
      <c r="I35" s="26" t="s">
        <v>29</v>
      </c>
      <c r="J35" s="28" t="n">
        <v>150</v>
      </c>
      <c r="K35" s="29" t="n">
        <f aca="false">+K36</f>
        <v>6211710</v>
      </c>
      <c r="L35" s="30" t="n">
        <f aca="false">+L36</f>
        <v>0</v>
      </c>
      <c r="M35" s="30" t="n">
        <f aca="false">+M36</f>
        <v>0</v>
      </c>
    </row>
    <row r="36" customFormat="false" ht="135" hidden="false" customHeight="true" outlineLevel="0" collapsed="false">
      <c r="A36" s="21" t="s">
        <v>74</v>
      </c>
      <c r="B36" s="31"/>
      <c r="C36" s="32"/>
      <c r="D36" s="32" t="s">
        <v>27</v>
      </c>
      <c r="E36" s="32" t="s">
        <v>32</v>
      </c>
      <c r="F36" s="32" t="n">
        <v>40</v>
      </c>
      <c r="G36" s="33" t="s">
        <v>73</v>
      </c>
      <c r="H36" s="32" t="s">
        <v>40</v>
      </c>
      <c r="I36" s="32" t="s">
        <v>29</v>
      </c>
      <c r="J36" s="32" t="n">
        <v>150</v>
      </c>
      <c r="K36" s="16" t="n">
        <v>6211710</v>
      </c>
      <c r="L36" s="34"/>
      <c r="M36" s="34"/>
    </row>
    <row r="37" customFormat="false" ht="12.5" hidden="false" customHeight="false" outlineLevel="0" collapsed="false">
      <c r="K37" s="35"/>
      <c r="L37" s="35"/>
      <c r="M37" s="35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01-30T05:17:08Z</cp:lastPrinted>
  <dcterms:modified xsi:type="dcterms:W3CDTF">2023-01-30T05:19:06Z</dcterms:modified>
  <cp:revision>0</cp:revision>
  <dc:subject/>
  <dc:title/>
</cp:coreProperties>
</file>