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риложение № 2</t>
  </si>
  <si>
    <t xml:space="preserve">к решению Совета Москаленского муниципального района Омской области</t>
  </si>
  <si>
    <t xml:space="preserve">от 25.01.2023 № 2</t>
  </si>
  <si>
    <t xml:space="preserve">Приложение № 3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;;;"/>
    <numFmt numFmtId="168" formatCode="#,##0.00"/>
  </numFmts>
  <fonts count="10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6" xfId="20"/>
    <cellStyle name="Обычный 3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E22" colorId="64" zoomScale="75" zoomScaleNormal="75" zoomScalePageLayoutView="100" workbookViewId="0">
      <selection pane="topLeft" activeCell="H36" activeCellId="0" sqref="H36"/>
    </sheetView>
  </sheetViews>
  <sheetFormatPr defaultColWidth="8.79296875" defaultRowHeight="18" zeroHeight="false" outlineLevelRow="0" outlineLevelCol="0"/>
  <cols>
    <col collapsed="false" customWidth="false" hidden="true" outlineLevel="0" max="4" min="1" style="0" width="8.79"/>
    <col collapsed="false" customWidth="true" hidden="false" outlineLevel="0" max="5" min="5" style="0" width="52.28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15.57"/>
    <col collapsed="false" customWidth="false" hidden="true" outlineLevel="0" max="9" min="9" style="0" width="8.79"/>
    <col collapsed="false" customWidth="true" hidden="false" outlineLevel="0" max="14" min="10" style="0" width="15.57"/>
    <col collapsed="false" customWidth="false" hidden="true" outlineLevel="0" max="15" min="15" style="0" width="8.7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2"/>
      <c r="J1" s="2"/>
      <c r="K1" s="2"/>
      <c r="L1" s="2"/>
      <c r="M1" s="4"/>
      <c r="N1" s="5" t="s">
        <v>0</v>
      </c>
      <c r="O1" s="4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2"/>
      <c r="J2" s="2"/>
      <c r="K2" s="2"/>
      <c r="L2" s="2"/>
      <c r="M2" s="4"/>
      <c r="N2" s="5" t="s">
        <v>1</v>
      </c>
      <c r="O2" s="4"/>
    </row>
    <row r="3" customFormat="false" ht="17" hidden="false" customHeight="true" outlineLevel="0" collapsed="false">
      <c r="A3" s="1"/>
      <c r="B3" s="1"/>
      <c r="C3" s="1"/>
      <c r="D3" s="1"/>
      <c r="E3" s="1"/>
      <c r="F3" s="1"/>
      <c r="G3" s="2"/>
      <c r="H3" s="3"/>
      <c r="I3" s="2"/>
      <c r="J3" s="2"/>
      <c r="K3" s="2"/>
      <c r="L3" s="2"/>
      <c r="M3" s="4"/>
      <c r="N3" s="5" t="s">
        <v>2</v>
      </c>
      <c r="O3" s="4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2"/>
      <c r="J4" s="2"/>
      <c r="K4" s="2"/>
      <c r="L4" s="2"/>
      <c r="M4" s="4"/>
      <c r="N4" s="4"/>
      <c r="O4" s="4"/>
    </row>
    <row r="5" customFormat="false" ht="18.5" hidden="false" customHeight="true" outlineLevel="0" collapsed="false">
      <c r="A5" s="1"/>
      <c r="B5" s="1"/>
      <c r="C5" s="1"/>
      <c r="D5" s="1"/>
      <c r="E5" s="1"/>
      <c r="F5" s="1"/>
      <c r="G5" s="2"/>
      <c r="H5" s="3"/>
      <c r="I5" s="2"/>
      <c r="J5" s="2"/>
      <c r="K5" s="2"/>
      <c r="L5" s="2"/>
      <c r="M5" s="4"/>
      <c r="N5" s="6" t="s">
        <v>3</v>
      </c>
      <c r="O5" s="4"/>
    </row>
    <row r="6" customFormat="false" ht="16" hidden="false" customHeight="true" outlineLevel="0" collapsed="false">
      <c r="A6" s="1"/>
      <c r="B6" s="1"/>
      <c r="C6" s="1"/>
      <c r="D6" s="1"/>
      <c r="E6" s="7"/>
      <c r="F6" s="7"/>
      <c r="G6" s="7"/>
      <c r="H6" s="7"/>
      <c r="I6" s="2"/>
      <c r="J6" s="4"/>
      <c r="K6" s="2"/>
      <c r="L6" s="2"/>
      <c r="M6" s="4"/>
      <c r="N6" s="8" t="s">
        <v>1</v>
      </c>
      <c r="O6" s="4"/>
    </row>
    <row r="7" customFormat="false" ht="16.5" hidden="false" customHeight="true" outlineLevel="0" collapsed="false">
      <c r="A7" s="1"/>
      <c r="B7" s="1"/>
      <c r="C7" s="1"/>
      <c r="D7" s="1"/>
      <c r="E7" s="7"/>
      <c r="F7" s="9"/>
      <c r="G7" s="9"/>
      <c r="H7" s="9"/>
      <c r="I7" s="10"/>
      <c r="J7" s="4"/>
      <c r="K7" s="2"/>
      <c r="L7" s="2"/>
      <c r="M7" s="4"/>
      <c r="N7" s="8" t="s">
        <v>4</v>
      </c>
      <c r="O7" s="4"/>
    </row>
    <row r="8" customFormat="false" ht="16.5" hidden="false" customHeight="true" outlineLevel="0" collapsed="false">
      <c r="A8" s="1"/>
      <c r="B8" s="1"/>
      <c r="C8" s="1"/>
      <c r="D8" s="1"/>
      <c r="E8" s="7"/>
      <c r="F8" s="7"/>
      <c r="G8" s="7"/>
      <c r="H8" s="7"/>
      <c r="I8" s="10"/>
      <c r="J8" s="4"/>
      <c r="K8" s="2"/>
      <c r="L8" s="2"/>
      <c r="M8" s="4"/>
      <c r="N8" s="8" t="s">
        <v>5</v>
      </c>
      <c r="O8" s="4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4"/>
    </row>
    <row r="10" customFormat="false" ht="48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4"/>
    </row>
    <row r="11" customFormat="false" ht="11.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4"/>
    </row>
    <row r="12" customFormat="false" ht="16.5" hidden="false" customHeight="true" outlineLevel="0" collapsed="false">
      <c r="A12" s="16"/>
      <c r="B12" s="16"/>
      <c r="C12" s="16"/>
      <c r="D12" s="17"/>
      <c r="E12" s="18" t="s">
        <v>7</v>
      </c>
      <c r="F12" s="19" t="s">
        <v>8</v>
      </c>
      <c r="G12" s="19"/>
      <c r="H12" s="20" t="s">
        <v>9</v>
      </c>
      <c r="I12" s="20"/>
      <c r="J12" s="20"/>
      <c r="K12" s="20"/>
      <c r="L12" s="20"/>
      <c r="M12" s="20"/>
      <c r="N12" s="20"/>
      <c r="O12" s="4"/>
    </row>
    <row r="13" customFormat="false" ht="29.25" hidden="false" customHeight="true" outlineLevel="0" collapsed="false">
      <c r="A13" s="21"/>
      <c r="B13" s="21"/>
      <c r="C13" s="21"/>
      <c r="D13" s="22"/>
      <c r="E13" s="18"/>
      <c r="F13" s="19"/>
      <c r="G13" s="19"/>
      <c r="H13" s="19" t="s">
        <v>10</v>
      </c>
      <c r="I13" s="19"/>
      <c r="J13" s="19"/>
      <c r="K13" s="23" t="s">
        <v>11</v>
      </c>
      <c r="L13" s="23"/>
      <c r="M13" s="24" t="s">
        <v>12</v>
      </c>
      <c r="N13" s="24"/>
      <c r="O13" s="4"/>
    </row>
    <row r="14" customFormat="false" ht="45" hidden="false" customHeight="true" outlineLevel="0" collapsed="false">
      <c r="A14" s="21"/>
      <c r="B14" s="21"/>
      <c r="C14" s="21"/>
      <c r="D14" s="22"/>
      <c r="E14" s="18"/>
      <c r="F14" s="19"/>
      <c r="G14" s="19"/>
      <c r="H14" s="25" t="s">
        <v>13</v>
      </c>
      <c r="I14" s="26"/>
      <c r="J14" s="27" t="s">
        <v>14</v>
      </c>
      <c r="K14" s="28" t="s">
        <v>13</v>
      </c>
      <c r="L14" s="29" t="s">
        <v>14</v>
      </c>
      <c r="M14" s="11" t="s">
        <v>13</v>
      </c>
      <c r="N14" s="29" t="s">
        <v>14</v>
      </c>
      <c r="O14" s="4"/>
    </row>
    <row r="15" customFormat="false" ht="44" hidden="false" customHeight="true" outlineLevel="0" collapsed="false">
      <c r="A15" s="30"/>
      <c r="B15" s="31" t="s">
        <v>15</v>
      </c>
      <c r="C15" s="31" t="s">
        <v>16</v>
      </c>
      <c r="D15" s="32"/>
      <c r="E15" s="18"/>
      <c r="F15" s="33" t="s">
        <v>17</v>
      </c>
      <c r="G15" s="19" t="s">
        <v>18</v>
      </c>
      <c r="H15" s="25"/>
      <c r="I15" s="26"/>
      <c r="J15" s="27"/>
      <c r="K15" s="28"/>
      <c r="L15" s="29"/>
      <c r="M15" s="11"/>
      <c r="N15" s="29"/>
      <c r="O15" s="4"/>
    </row>
    <row r="16" customFormat="false" ht="16.5" hidden="false" customHeight="true" outlineLevel="0" collapsed="false">
      <c r="A16" s="30"/>
      <c r="B16" s="34"/>
      <c r="C16" s="34"/>
      <c r="D16" s="35"/>
      <c r="E16" s="26" t="n">
        <v>1</v>
      </c>
      <c r="F16" s="36" t="n">
        <v>2</v>
      </c>
      <c r="G16" s="37" t="n">
        <v>3</v>
      </c>
      <c r="H16" s="26" t="n">
        <v>4</v>
      </c>
      <c r="I16" s="38" t="n">
        <v>5</v>
      </c>
      <c r="J16" s="24" t="n">
        <v>5</v>
      </c>
      <c r="K16" s="39" t="n">
        <v>6</v>
      </c>
      <c r="L16" s="24" t="n">
        <v>7</v>
      </c>
      <c r="M16" s="24" t="n">
        <v>8</v>
      </c>
      <c r="N16" s="24" t="n">
        <v>9</v>
      </c>
      <c r="O16" s="4"/>
    </row>
    <row r="17" customFormat="false" ht="18" hidden="false" customHeight="true" outlineLevel="0" collapsed="false">
      <c r="A17" s="30"/>
      <c r="B17" s="40" t="n">
        <v>100</v>
      </c>
      <c r="C17" s="40"/>
      <c r="D17" s="40"/>
      <c r="E17" s="41" t="s">
        <v>19</v>
      </c>
      <c r="F17" s="42" t="n">
        <v>1</v>
      </c>
      <c r="G17" s="42" t="n">
        <v>0</v>
      </c>
      <c r="H17" s="43" t="n">
        <f aca="false">73310729.25-2000</f>
        <v>73308729.25</v>
      </c>
      <c r="I17" s="44"/>
      <c r="J17" s="45" t="n">
        <v>259176.32</v>
      </c>
      <c r="K17" s="46" t="n">
        <v>67754066.25</v>
      </c>
      <c r="L17" s="46" t="n">
        <v>259713.32</v>
      </c>
      <c r="M17" s="46" t="n">
        <v>68154609.89</v>
      </c>
      <c r="N17" s="47" t="n">
        <v>260256.96</v>
      </c>
      <c r="O17" s="48"/>
    </row>
    <row r="18" customFormat="false" ht="36" hidden="false" customHeight="true" outlineLevel="0" collapsed="false">
      <c r="A18" s="30"/>
      <c r="B18" s="40"/>
      <c r="C18" s="40" t="n">
        <v>102</v>
      </c>
      <c r="D18" s="40"/>
      <c r="E18" s="41" t="s">
        <v>20</v>
      </c>
      <c r="F18" s="42" t="n">
        <v>1</v>
      </c>
      <c r="G18" s="42" t="n">
        <v>2</v>
      </c>
      <c r="H18" s="43" t="n">
        <v>3070017.04</v>
      </c>
      <c r="I18" s="44"/>
      <c r="J18" s="45"/>
      <c r="K18" s="46" t="n">
        <v>3065017.04</v>
      </c>
      <c r="L18" s="46"/>
      <c r="M18" s="46" t="n">
        <v>3065017.04</v>
      </c>
      <c r="N18" s="47"/>
      <c r="O18" s="48"/>
    </row>
    <row r="19" customFormat="false" ht="54" hidden="false" customHeight="true" outlineLevel="0" collapsed="false">
      <c r="A19" s="30"/>
      <c r="B19" s="40"/>
      <c r="C19" s="40" t="n">
        <v>103</v>
      </c>
      <c r="D19" s="40"/>
      <c r="E19" s="41" t="s">
        <v>21</v>
      </c>
      <c r="F19" s="42" t="n">
        <v>1</v>
      </c>
      <c r="G19" s="42" t="n">
        <v>3</v>
      </c>
      <c r="H19" s="43" t="n">
        <v>480000</v>
      </c>
      <c r="I19" s="44"/>
      <c r="J19" s="45"/>
      <c r="K19" s="46" t="n">
        <v>480000</v>
      </c>
      <c r="L19" s="46"/>
      <c r="M19" s="46" t="n">
        <v>480000</v>
      </c>
      <c r="N19" s="47"/>
      <c r="O19" s="48"/>
    </row>
    <row r="20" customFormat="false" ht="54" hidden="false" customHeight="true" outlineLevel="0" collapsed="false">
      <c r="A20" s="30"/>
      <c r="B20" s="40"/>
      <c r="C20" s="40" t="n">
        <v>104</v>
      </c>
      <c r="D20" s="40"/>
      <c r="E20" s="41" t="s">
        <v>22</v>
      </c>
      <c r="F20" s="42" t="n">
        <v>1</v>
      </c>
      <c r="G20" s="42" t="n">
        <v>4</v>
      </c>
      <c r="H20" s="43" t="n">
        <v>21261510.83</v>
      </c>
      <c r="I20" s="44"/>
      <c r="J20" s="45"/>
      <c r="K20" s="46" t="n">
        <v>21266510.83</v>
      </c>
      <c r="L20" s="46"/>
      <c r="M20" s="46" t="n">
        <v>21266510.83</v>
      </c>
      <c r="N20" s="47"/>
      <c r="O20" s="48"/>
    </row>
    <row r="21" customFormat="false" ht="18" hidden="false" customHeight="true" outlineLevel="0" collapsed="false">
      <c r="A21" s="30"/>
      <c r="B21" s="40"/>
      <c r="C21" s="40" t="n">
        <v>105</v>
      </c>
      <c r="D21" s="40"/>
      <c r="E21" s="41" t="s">
        <v>23</v>
      </c>
      <c r="F21" s="42" t="n">
        <v>1</v>
      </c>
      <c r="G21" s="42" t="n">
        <v>5</v>
      </c>
      <c r="H21" s="43" t="n">
        <v>72.32</v>
      </c>
      <c r="I21" s="44"/>
      <c r="J21" s="45" t="n">
        <v>72.32</v>
      </c>
      <c r="K21" s="46" t="n">
        <v>75.32</v>
      </c>
      <c r="L21" s="46" t="n">
        <v>75.32</v>
      </c>
      <c r="M21" s="46" t="n">
        <v>132.96</v>
      </c>
      <c r="N21" s="47" t="n">
        <v>132.96</v>
      </c>
      <c r="O21" s="48"/>
    </row>
    <row r="22" customFormat="false" ht="54" hidden="false" customHeight="true" outlineLevel="0" collapsed="false">
      <c r="A22" s="30"/>
      <c r="B22" s="40"/>
      <c r="C22" s="40" t="n">
        <v>106</v>
      </c>
      <c r="D22" s="40"/>
      <c r="E22" s="41" t="s">
        <v>24</v>
      </c>
      <c r="F22" s="42" t="n">
        <v>1</v>
      </c>
      <c r="G22" s="42" t="n">
        <v>6</v>
      </c>
      <c r="H22" s="43" t="n">
        <v>10693000</v>
      </c>
      <c r="I22" s="44"/>
      <c r="J22" s="45"/>
      <c r="K22" s="46" t="n">
        <v>10663000</v>
      </c>
      <c r="L22" s="46"/>
      <c r="M22" s="46" t="n">
        <v>10663000</v>
      </c>
      <c r="N22" s="47"/>
      <c r="O22" s="48"/>
    </row>
    <row r="23" customFormat="false" ht="18" hidden="false" customHeight="true" outlineLevel="0" collapsed="false">
      <c r="A23" s="30"/>
      <c r="B23" s="40"/>
      <c r="C23" s="40" t="n">
        <v>107</v>
      </c>
      <c r="D23" s="40"/>
      <c r="E23" s="41" t="s">
        <v>25</v>
      </c>
      <c r="F23" s="42" t="n">
        <v>1</v>
      </c>
      <c r="G23" s="42" t="n">
        <v>7</v>
      </c>
      <c r="H23" s="43" t="n">
        <v>100000</v>
      </c>
      <c r="I23" s="44"/>
      <c r="J23" s="45"/>
      <c r="K23" s="46" t="n">
        <v>0</v>
      </c>
      <c r="L23" s="46"/>
      <c r="M23" s="46" t="n">
        <v>0</v>
      </c>
      <c r="N23" s="47"/>
      <c r="O23" s="48"/>
    </row>
    <row r="24" customFormat="false" ht="18" hidden="false" customHeight="true" outlineLevel="0" collapsed="false">
      <c r="A24" s="30"/>
      <c r="B24" s="40"/>
      <c r="C24" s="40" t="n">
        <v>111</v>
      </c>
      <c r="D24" s="40"/>
      <c r="E24" s="41" t="s">
        <v>26</v>
      </c>
      <c r="F24" s="42" t="n">
        <v>1</v>
      </c>
      <c r="G24" s="42" t="n">
        <v>11</v>
      </c>
      <c r="H24" s="43" t="n">
        <v>4000000</v>
      </c>
      <c r="I24" s="44"/>
      <c r="J24" s="45"/>
      <c r="K24" s="46" t="n">
        <v>1000000</v>
      </c>
      <c r="L24" s="46"/>
      <c r="M24" s="46" t="n">
        <v>1000000</v>
      </c>
      <c r="N24" s="47"/>
      <c r="O24" s="48"/>
    </row>
    <row r="25" customFormat="false" ht="18" hidden="false" customHeight="true" outlineLevel="0" collapsed="false">
      <c r="A25" s="30"/>
      <c r="B25" s="40"/>
      <c r="C25" s="40" t="n">
        <v>113</v>
      </c>
      <c r="D25" s="40"/>
      <c r="E25" s="41" t="s">
        <v>27</v>
      </c>
      <c r="F25" s="42" t="n">
        <v>1</v>
      </c>
      <c r="G25" s="42" t="n">
        <v>13</v>
      </c>
      <c r="H25" s="43" t="n">
        <f aca="false">33706129.06-2000</f>
        <v>33704129.06</v>
      </c>
      <c r="I25" s="44"/>
      <c r="J25" s="45" t="n">
        <v>259104</v>
      </c>
      <c r="K25" s="46" t="n">
        <v>31279463.06</v>
      </c>
      <c r="L25" s="46" t="n">
        <v>259638</v>
      </c>
      <c r="M25" s="46" t="n">
        <v>31679949.06</v>
      </c>
      <c r="N25" s="47" t="n">
        <v>260124</v>
      </c>
      <c r="O25" s="48"/>
    </row>
    <row r="26" customFormat="false" ht="36" hidden="false" customHeight="true" outlineLevel="0" collapsed="false">
      <c r="A26" s="30"/>
      <c r="B26" s="40" t="n">
        <v>300</v>
      </c>
      <c r="C26" s="40"/>
      <c r="D26" s="40"/>
      <c r="E26" s="41" t="s">
        <v>28</v>
      </c>
      <c r="F26" s="42" t="n">
        <v>3</v>
      </c>
      <c r="G26" s="42" t="n">
        <v>0</v>
      </c>
      <c r="H26" s="43" t="n">
        <v>110000</v>
      </c>
      <c r="I26" s="44"/>
      <c r="J26" s="45"/>
      <c r="K26" s="46" t="n">
        <v>110000</v>
      </c>
      <c r="L26" s="46"/>
      <c r="M26" s="46" t="n">
        <v>110000</v>
      </c>
      <c r="N26" s="47"/>
      <c r="O26" s="48"/>
    </row>
    <row r="27" customFormat="false" ht="36" hidden="false" customHeight="true" outlineLevel="0" collapsed="false">
      <c r="A27" s="30"/>
      <c r="B27" s="40"/>
      <c r="C27" s="40" t="n">
        <v>314</v>
      </c>
      <c r="D27" s="40"/>
      <c r="E27" s="41" t="s">
        <v>29</v>
      </c>
      <c r="F27" s="42" t="n">
        <v>3</v>
      </c>
      <c r="G27" s="42" t="n">
        <v>14</v>
      </c>
      <c r="H27" s="43" t="n">
        <v>110000</v>
      </c>
      <c r="I27" s="44"/>
      <c r="J27" s="45"/>
      <c r="K27" s="46" t="n">
        <v>110000</v>
      </c>
      <c r="L27" s="46"/>
      <c r="M27" s="46" t="n">
        <v>110000</v>
      </c>
      <c r="N27" s="47"/>
      <c r="O27" s="48"/>
    </row>
    <row r="28" customFormat="false" ht="18" hidden="false" customHeight="true" outlineLevel="0" collapsed="false">
      <c r="A28" s="30"/>
      <c r="B28" s="40" t="n">
        <v>400</v>
      </c>
      <c r="C28" s="40"/>
      <c r="D28" s="40"/>
      <c r="E28" s="41" t="s">
        <v>30</v>
      </c>
      <c r="F28" s="42" t="n">
        <v>4</v>
      </c>
      <c r="G28" s="42" t="n">
        <v>0</v>
      </c>
      <c r="H28" s="43" t="n">
        <v>16602300.96</v>
      </c>
      <c r="I28" s="44"/>
      <c r="J28" s="45" t="n">
        <v>2674530.96</v>
      </c>
      <c r="K28" s="46" t="n">
        <v>11439624.38</v>
      </c>
      <c r="L28" s="46" t="n">
        <v>585564.38</v>
      </c>
      <c r="M28" s="46" t="n">
        <v>11480337.66</v>
      </c>
      <c r="N28" s="47" t="n">
        <v>472627.66</v>
      </c>
      <c r="O28" s="48"/>
    </row>
    <row r="29" customFormat="false" ht="18" hidden="false" customHeight="true" outlineLevel="0" collapsed="false">
      <c r="A29" s="30"/>
      <c r="B29" s="40"/>
      <c r="C29" s="40" t="n">
        <v>401</v>
      </c>
      <c r="D29" s="40"/>
      <c r="E29" s="41" t="s">
        <v>31</v>
      </c>
      <c r="F29" s="42" t="n">
        <v>4</v>
      </c>
      <c r="G29" s="42" t="n">
        <v>1</v>
      </c>
      <c r="H29" s="43" t="n">
        <v>1037600</v>
      </c>
      <c r="I29" s="44"/>
      <c r="J29" s="45"/>
      <c r="K29" s="46" t="n">
        <v>972500</v>
      </c>
      <c r="L29" s="46"/>
      <c r="M29" s="46" t="n">
        <v>972500</v>
      </c>
      <c r="N29" s="47"/>
      <c r="O29" s="48"/>
    </row>
    <row r="30" customFormat="false" ht="18" hidden="false" customHeight="true" outlineLevel="0" collapsed="false">
      <c r="A30" s="30"/>
      <c r="B30" s="40"/>
      <c r="C30" s="40" t="n">
        <v>405</v>
      </c>
      <c r="D30" s="40"/>
      <c r="E30" s="41" t="s">
        <v>32</v>
      </c>
      <c r="F30" s="42" t="n">
        <v>4</v>
      </c>
      <c r="G30" s="42" t="n">
        <v>5</v>
      </c>
      <c r="H30" s="43" t="n">
        <v>6457367.2</v>
      </c>
      <c r="I30" s="44"/>
      <c r="J30" s="45" t="n">
        <v>872317.2</v>
      </c>
      <c r="K30" s="46" t="n">
        <v>5864469.75</v>
      </c>
      <c r="L30" s="46" t="n">
        <v>579419.75</v>
      </c>
      <c r="M30" s="46" t="n">
        <v>5751533.03</v>
      </c>
      <c r="N30" s="47" t="n">
        <v>466483.03</v>
      </c>
      <c r="O30" s="48"/>
    </row>
    <row r="31" customFormat="false" ht="18" hidden="false" customHeight="true" outlineLevel="0" collapsed="false">
      <c r="A31" s="30"/>
      <c r="B31" s="40"/>
      <c r="C31" s="40" t="n">
        <v>406</v>
      </c>
      <c r="D31" s="40"/>
      <c r="E31" s="41" t="s">
        <v>33</v>
      </c>
      <c r="F31" s="42" t="n">
        <v>4</v>
      </c>
      <c r="G31" s="42" t="n">
        <v>6</v>
      </c>
      <c r="H31" s="43" t="n">
        <v>0</v>
      </c>
      <c r="I31" s="44"/>
      <c r="J31" s="45"/>
      <c r="K31" s="46" t="n">
        <v>20000</v>
      </c>
      <c r="L31" s="46"/>
      <c r="M31" s="46" t="n">
        <v>30000</v>
      </c>
      <c r="N31" s="47"/>
      <c r="O31" s="48"/>
    </row>
    <row r="32" customFormat="false" ht="18" hidden="false" customHeight="true" outlineLevel="0" collapsed="false">
      <c r="A32" s="30"/>
      <c r="B32" s="40"/>
      <c r="C32" s="40" t="n">
        <v>408</v>
      </c>
      <c r="D32" s="40"/>
      <c r="E32" s="41" t="s">
        <v>34</v>
      </c>
      <c r="F32" s="42" t="n">
        <v>4</v>
      </c>
      <c r="G32" s="42" t="n">
        <v>8</v>
      </c>
      <c r="H32" s="43" t="n">
        <v>3306144.63</v>
      </c>
      <c r="I32" s="44"/>
      <c r="J32" s="45" t="n">
        <v>6144.63</v>
      </c>
      <c r="K32" s="46" t="n">
        <v>406144.63</v>
      </c>
      <c r="L32" s="46" t="n">
        <v>6144.63</v>
      </c>
      <c r="M32" s="46" t="n">
        <v>406144.63</v>
      </c>
      <c r="N32" s="47" t="n">
        <v>6144.63</v>
      </c>
      <c r="O32" s="48"/>
    </row>
    <row r="33" customFormat="false" ht="18" hidden="false" customHeight="true" outlineLevel="0" collapsed="false">
      <c r="A33" s="30"/>
      <c r="B33" s="40"/>
      <c r="C33" s="40" t="n">
        <v>409</v>
      </c>
      <c r="D33" s="40"/>
      <c r="E33" s="41" t="s">
        <v>35</v>
      </c>
      <c r="F33" s="42" t="n">
        <v>4</v>
      </c>
      <c r="G33" s="42" t="n">
        <v>9</v>
      </c>
      <c r="H33" s="43" t="n">
        <v>5341189.13</v>
      </c>
      <c r="I33" s="44"/>
      <c r="J33" s="45" t="n">
        <v>1796069.13</v>
      </c>
      <c r="K33" s="46" t="n">
        <v>3816510</v>
      </c>
      <c r="L33" s="46"/>
      <c r="M33" s="46" t="n">
        <v>3960160</v>
      </c>
      <c r="N33" s="47"/>
      <c r="O33" s="48"/>
    </row>
    <row r="34" customFormat="false" ht="18" hidden="false" customHeight="true" outlineLevel="0" collapsed="false">
      <c r="A34" s="30"/>
      <c r="B34" s="40"/>
      <c r="C34" s="40" t="n">
        <v>412</v>
      </c>
      <c r="D34" s="40"/>
      <c r="E34" s="41" t="s">
        <v>36</v>
      </c>
      <c r="F34" s="42" t="n">
        <v>4</v>
      </c>
      <c r="G34" s="42" t="n">
        <v>12</v>
      </c>
      <c r="H34" s="43" t="n">
        <v>460000</v>
      </c>
      <c r="I34" s="44"/>
      <c r="J34" s="45"/>
      <c r="K34" s="46" t="n">
        <v>360000</v>
      </c>
      <c r="L34" s="46"/>
      <c r="M34" s="46" t="n">
        <v>360000</v>
      </c>
      <c r="N34" s="47"/>
      <c r="O34" s="48"/>
    </row>
    <row r="35" customFormat="false" ht="18" hidden="false" customHeight="true" outlineLevel="0" collapsed="false">
      <c r="A35" s="30"/>
      <c r="B35" s="40" t="n">
        <v>500</v>
      </c>
      <c r="C35" s="40"/>
      <c r="D35" s="40"/>
      <c r="E35" s="41" t="s">
        <v>37</v>
      </c>
      <c r="F35" s="42" t="n">
        <v>5</v>
      </c>
      <c r="G35" s="42" t="n">
        <v>0</v>
      </c>
      <c r="H35" s="43" t="n">
        <f aca="false">19168612.55+2000</f>
        <v>19170612.55</v>
      </c>
      <c r="I35" s="44"/>
      <c r="J35" s="45"/>
      <c r="K35" s="46" t="n">
        <v>1256159.11</v>
      </c>
      <c r="L35" s="46"/>
      <c r="M35" s="46" t="n">
        <v>1246159.11</v>
      </c>
      <c r="N35" s="47"/>
      <c r="O35" s="48"/>
    </row>
    <row r="36" customFormat="false" ht="18" hidden="false" customHeight="true" outlineLevel="0" collapsed="false">
      <c r="A36" s="30"/>
      <c r="B36" s="40"/>
      <c r="C36" s="40" t="n">
        <v>501</v>
      </c>
      <c r="D36" s="40"/>
      <c r="E36" s="41" t="s">
        <v>38</v>
      </c>
      <c r="F36" s="42" t="n">
        <v>5</v>
      </c>
      <c r="G36" s="42" t="n">
        <v>1</v>
      </c>
      <c r="H36" s="43" t="n">
        <v>125200</v>
      </c>
      <c r="I36" s="44"/>
      <c r="J36" s="45"/>
      <c r="K36" s="46" t="n">
        <v>125200</v>
      </c>
      <c r="L36" s="46"/>
      <c r="M36" s="46" t="n">
        <v>125200</v>
      </c>
      <c r="N36" s="47"/>
      <c r="O36" s="48"/>
    </row>
    <row r="37" customFormat="false" ht="18" hidden="false" customHeight="true" outlineLevel="0" collapsed="false">
      <c r="A37" s="30"/>
      <c r="B37" s="40"/>
      <c r="C37" s="40" t="n">
        <v>502</v>
      </c>
      <c r="D37" s="40"/>
      <c r="E37" s="41" t="s">
        <v>39</v>
      </c>
      <c r="F37" s="42" t="n">
        <v>5</v>
      </c>
      <c r="G37" s="42" t="n">
        <v>2</v>
      </c>
      <c r="H37" s="43" t="n">
        <f aca="false">18773412.55+2000</f>
        <v>18775412.55</v>
      </c>
      <c r="I37" s="44"/>
      <c r="J37" s="45"/>
      <c r="K37" s="46" t="n">
        <v>1060959.11</v>
      </c>
      <c r="L37" s="46"/>
      <c r="M37" s="46" t="n">
        <v>1050959.11</v>
      </c>
      <c r="N37" s="47"/>
      <c r="O37" s="48"/>
    </row>
    <row r="38" customFormat="false" ht="18" hidden="false" customHeight="true" outlineLevel="0" collapsed="false">
      <c r="A38" s="30"/>
      <c r="B38" s="40"/>
      <c r="C38" s="40" t="n">
        <v>503</v>
      </c>
      <c r="D38" s="40"/>
      <c r="E38" s="41" t="s">
        <v>40</v>
      </c>
      <c r="F38" s="42" t="n">
        <v>5</v>
      </c>
      <c r="G38" s="42" t="n">
        <v>3</v>
      </c>
      <c r="H38" s="43" t="n">
        <v>270000</v>
      </c>
      <c r="I38" s="44"/>
      <c r="J38" s="45"/>
      <c r="K38" s="46" t="n">
        <v>70000</v>
      </c>
      <c r="L38" s="46"/>
      <c r="M38" s="46" t="n">
        <v>70000</v>
      </c>
      <c r="N38" s="47"/>
      <c r="O38" s="48"/>
    </row>
    <row r="39" customFormat="false" ht="18" hidden="false" customHeight="true" outlineLevel="0" collapsed="false">
      <c r="A39" s="30"/>
      <c r="B39" s="40" t="n">
        <v>600</v>
      </c>
      <c r="C39" s="40"/>
      <c r="D39" s="40"/>
      <c r="E39" s="41" t="s">
        <v>41</v>
      </c>
      <c r="F39" s="42" t="n">
        <v>6</v>
      </c>
      <c r="G39" s="42" t="n">
        <v>0</v>
      </c>
      <c r="H39" s="43" t="n">
        <v>728396.68</v>
      </c>
      <c r="I39" s="44"/>
      <c r="J39" s="45"/>
      <c r="K39" s="46" t="n">
        <v>728396.68</v>
      </c>
      <c r="L39" s="46"/>
      <c r="M39" s="46" t="n">
        <v>728396.68</v>
      </c>
      <c r="N39" s="47"/>
      <c r="O39" s="48"/>
    </row>
    <row r="40" customFormat="false" ht="18" hidden="false" customHeight="true" outlineLevel="0" collapsed="false">
      <c r="A40" s="30"/>
      <c r="B40" s="40"/>
      <c r="C40" s="40" t="n">
        <v>605</v>
      </c>
      <c r="D40" s="40"/>
      <c r="E40" s="41" t="s">
        <v>42</v>
      </c>
      <c r="F40" s="42" t="n">
        <v>6</v>
      </c>
      <c r="G40" s="42" t="n">
        <v>5</v>
      </c>
      <c r="H40" s="43" t="n">
        <v>728396.68</v>
      </c>
      <c r="I40" s="44"/>
      <c r="J40" s="45"/>
      <c r="K40" s="46" t="n">
        <v>728396.68</v>
      </c>
      <c r="L40" s="46"/>
      <c r="M40" s="46" t="n">
        <v>728396.68</v>
      </c>
      <c r="N40" s="47"/>
      <c r="O40" s="48"/>
    </row>
    <row r="41" customFormat="false" ht="18" hidden="false" customHeight="true" outlineLevel="0" collapsed="false">
      <c r="A41" s="30"/>
      <c r="B41" s="40" t="n">
        <v>700</v>
      </c>
      <c r="C41" s="40"/>
      <c r="D41" s="40"/>
      <c r="E41" s="41" t="s">
        <v>43</v>
      </c>
      <c r="F41" s="42" t="n">
        <v>7</v>
      </c>
      <c r="G41" s="42" t="n">
        <v>0</v>
      </c>
      <c r="H41" s="43" t="n">
        <v>588908493.99</v>
      </c>
      <c r="I41" s="44"/>
      <c r="J41" s="45" t="n">
        <v>381970566</v>
      </c>
      <c r="K41" s="46" t="n">
        <v>534548034.43</v>
      </c>
      <c r="L41" s="46" t="n">
        <v>338118444</v>
      </c>
      <c r="M41" s="46" t="n">
        <v>550943314.45</v>
      </c>
      <c r="N41" s="47" t="n">
        <v>338118444</v>
      </c>
      <c r="O41" s="48"/>
    </row>
    <row r="42" customFormat="false" ht="18" hidden="false" customHeight="true" outlineLevel="0" collapsed="false">
      <c r="A42" s="30"/>
      <c r="B42" s="40"/>
      <c r="C42" s="40" t="n">
        <v>701</v>
      </c>
      <c r="D42" s="40"/>
      <c r="E42" s="41" t="s">
        <v>44</v>
      </c>
      <c r="F42" s="42" t="n">
        <v>7</v>
      </c>
      <c r="G42" s="42" t="n">
        <v>1</v>
      </c>
      <c r="H42" s="43" t="n">
        <v>92231169.37</v>
      </c>
      <c r="I42" s="44"/>
      <c r="J42" s="45" t="n">
        <v>39213427</v>
      </c>
      <c r="K42" s="46" t="n">
        <v>90108319.53</v>
      </c>
      <c r="L42" s="46" t="n">
        <v>39213427</v>
      </c>
      <c r="M42" s="46" t="n">
        <v>94469866.47</v>
      </c>
      <c r="N42" s="47" t="n">
        <v>39213427</v>
      </c>
      <c r="O42" s="48"/>
    </row>
    <row r="43" customFormat="false" ht="18" hidden="false" customHeight="true" outlineLevel="0" collapsed="false">
      <c r="A43" s="30"/>
      <c r="B43" s="40"/>
      <c r="C43" s="40" t="n">
        <v>702</v>
      </c>
      <c r="D43" s="40"/>
      <c r="E43" s="41" t="s">
        <v>45</v>
      </c>
      <c r="F43" s="42" t="n">
        <v>7</v>
      </c>
      <c r="G43" s="42" t="n">
        <v>2</v>
      </c>
      <c r="H43" s="43" t="n">
        <v>382005761.05</v>
      </c>
      <c r="I43" s="44"/>
      <c r="J43" s="45" t="n">
        <v>298905017</v>
      </c>
      <c r="K43" s="46" t="n">
        <v>375005164.52</v>
      </c>
      <c r="L43" s="46" t="n">
        <v>298905017</v>
      </c>
      <c r="M43" s="46" t="n">
        <v>383449298.79</v>
      </c>
      <c r="N43" s="47" t="n">
        <v>298905017</v>
      </c>
      <c r="O43" s="48"/>
    </row>
    <row r="44" customFormat="false" ht="18" hidden="false" customHeight="true" outlineLevel="0" collapsed="false">
      <c r="A44" s="30"/>
      <c r="B44" s="40"/>
      <c r="C44" s="40" t="n">
        <v>703</v>
      </c>
      <c r="D44" s="40"/>
      <c r="E44" s="41" t="s">
        <v>46</v>
      </c>
      <c r="F44" s="42" t="n">
        <v>7</v>
      </c>
      <c r="G44" s="42" t="n">
        <v>3</v>
      </c>
      <c r="H44" s="43" t="n">
        <v>57091987.48</v>
      </c>
      <c r="I44" s="44"/>
      <c r="J44" s="45" t="n">
        <v>23656549</v>
      </c>
      <c r="K44" s="46" t="n">
        <v>33025302.7</v>
      </c>
      <c r="L44" s="46"/>
      <c r="M44" s="46" t="n">
        <v>33439055.1</v>
      </c>
      <c r="N44" s="47"/>
      <c r="O44" s="48"/>
    </row>
    <row r="45" customFormat="false" ht="36" hidden="false" customHeight="true" outlineLevel="0" collapsed="false">
      <c r="A45" s="30"/>
      <c r="B45" s="40"/>
      <c r="C45" s="40" t="n">
        <v>705</v>
      </c>
      <c r="D45" s="40"/>
      <c r="E45" s="41" t="s">
        <v>47</v>
      </c>
      <c r="F45" s="42" t="n">
        <v>7</v>
      </c>
      <c r="G45" s="42" t="n">
        <v>5</v>
      </c>
      <c r="H45" s="43" t="n">
        <v>75000</v>
      </c>
      <c r="I45" s="44"/>
      <c r="J45" s="45"/>
      <c r="K45" s="46" t="n">
        <v>67000</v>
      </c>
      <c r="L45" s="46"/>
      <c r="M45" s="46" t="n">
        <v>59000</v>
      </c>
      <c r="N45" s="47"/>
      <c r="O45" s="48"/>
    </row>
    <row r="46" customFormat="false" ht="18" hidden="false" customHeight="true" outlineLevel="0" collapsed="false">
      <c r="A46" s="30"/>
      <c r="B46" s="40"/>
      <c r="C46" s="40" t="n">
        <v>707</v>
      </c>
      <c r="D46" s="40"/>
      <c r="E46" s="41" t="s">
        <v>48</v>
      </c>
      <c r="F46" s="42" t="n">
        <v>7</v>
      </c>
      <c r="G46" s="42" t="n">
        <v>7</v>
      </c>
      <c r="H46" s="43" t="n">
        <v>8201357</v>
      </c>
      <c r="I46" s="44"/>
      <c r="J46" s="45"/>
      <c r="K46" s="46" t="n">
        <v>8276507</v>
      </c>
      <c r="L46" s="46"/>
      <c r="M46" s="46" t="n">
        <v>8376357</v>
      </c>
      <c r="N46" s="47"/>
      <c r="O46" s="48"/>
    </row>
    <row r="47" customFormat="false" ht="18" hidden="false" customHeight="true" outlineLevel="0" collapsed="false">
      <c r="A47" s="30"/>
      <c r="B47" s="40"/>
      <c r="C47" s="40" t="n">
        <v>709</v>
      </c>
      <c r="D47" s="40"/>
      <c r="E47" s="41" t="s">
        <v>49</v>
      </c>
      <c r="F47" s="42" t="n">
        <v>7</v>
      </c>
      <c r="G47" s="42" t="n">
        <v>9</v>
      </c>
      <c r="H47" s="43" t="n">
        <v>49303219.09</v>
      </c>
      <c r="I47" s="44"/>
      <c r="J47" s="45" t="n">
        <v>20195573</v>
      </c>
      <c r="K47" s="46" t="n">
        <v>28065740.68</v>
      </c>
      <c r="L47" s="46"/>
      <c r="M47" s="46" t="n">
        <v>31149737.09</v>
      </c>
      <c r="N47" s="47"/>
      <c r="O47" s="48"/>
    </row>
    <row r="48" customFormat="false" ht="18" hidden="false" customHeight="true" outlineLevel="0" collapsed="false">
      <c r="A48" s="30"/>
      <c r="B48" s="40" t="n">
        <v>800</v>
      </c>
      <c r="C48" s="40"/>
      <c r="D48" s="40"/>
      <c r="E48" s="41" t="s">
        <v>50</v>
      </c>
      <c r="F48" s="42" t="n">
        <v>8</v>
      </c>
      <c r="G48" s="42" t="n">
        <v>0</v>
      </c>
      <c r="H48" s="43" t="n">
        <v>59785143.6</v>
      </c>
      <c r="I48" s="44"/>
      <c r="J48" s="45" t="n">
        <v>17762306.2</v>
      </c>
      <c r="K48" s="46" t="n">
        <v>41202837.4</v>
      </c>
      <c r="L48" s="46"/>
      <c r="M48" s="46" t="n">
        <v>42321965.38</v>
      </c>
      <c r="N48" s="47"/>
      <c r="O48" s="48"/>
    </row>
    <row r="49" customFormat="false" ht="18" hidden="false" customHeight="true" outlineLevel="0" collapsed="false">
      <c r="A49" s="30"/>
      <c r="B49" s="40"/>
      <c r="C49" s="40" t="n">
        <v>801</v>
      </c>
      <c r="D49" s="40"/>
      <c r="E49" s="41" t="s">
        <v>51</v>
      </c>
      <c r="F49" s="42" t="n">
        <v>8</v>
      </c>
      <c r="G49" s="42" t="n">
        <v>1</v>
      </c>
      <c r="H49" s="43" t="n">
        <v>37371537.7</v>
      </c>
      <c r="I49" s="44"/>
      <c r="J49" s="45" t="n">
        <v>11520702.2</v>
      </c>
      <c r="K49" s="46" t="n">
        <v>25054835.5</v>
      </c>
      <c r="L49" s="46"/>
      <c r="M49" s="46" t="n">
        <v>26114821.91</v>
      </c>
      <c r="N49" s="47"/>
      <c r="O49" s="48"/>
    </row>
    <row r="50" customFormat="false" ht="18" hidden="false" customHeight="true" outlineLevel="0" collapsed="false">
      <c r="A50" s="30"/>
      <c r="B50" s="40"/>
      <c r="C50" s="40" t="n">
        <v>804</v>
      </c>
      <c r="D50" s="40"/>
      <c r="E50" s="41" t="s">
        <v>52</v>
      </c>
      <c r="F50" s="42" t="n">
        <v>8</v>
      </c>
      <c r="G50" s="42" t="n">
        <v>4</v>
      </c>
      <c r="H50" s="43" t="n">
        <v>22413605.9</v>
      </c>
      <c r="I50" s="44"/>
      <c r="J50" s="45" t="n">
        <v>6241604</v>
      </c>
      <c r="K50" s="46" t="n">
        <v>16148001.9</v>
      </c>
      <c r="L50" s="46"/>
      <c r="M50" s="46" t="n">
        <v>16207143.47</v>
      </c>
      <c r="N50" s="47"/>
      <c r="O50" s="48"/>
    </row>
    <row r="51" customFormat="false" ht="18" hidden="false" customHeight="true" outlineLevel="0" collapsed="false">
      <c r="A51" s="30"/>
      <c r="B51" s="40" t="n">
        <v>1000</v>
      </c>
      <c r="C51" s="40"/>
      <c r="D51" s="40"/>
      <c r="E51" s="41" t="s">
        <v>53</v>
      </c>
      <c r="F51" s="42" t="n">
        <v>10</v>
      </c>
      <c r="G51" s="42" t="n">
        <v>0</v>
      </c>
      <c r="H51" s="43" t="n">
        <v>25509412</v>
      </c>
      <c r="I51" s="44"/>
      <c r="J51" s="45" t="n">
        <v>20052972</v>
      </c>
      <c r="K51" s="46" t="n">
        <v>24278972</v>
      </c>
      <c r="L51" s="46" t="n">
        <v>20052972</v>
      </c>
      <c r="M51" s="46" t="n">
        <v>24278972</v>
      </c>
      <c r="N51" s="47" t="n">
        <v>20052972</v>
      </c>
      <c r="O51" s="48"/>
    </row>
    <row r="52" customFormat="false" ht="18" hidden="false" customHeight="true" outlineLevel="0" collapsed="false">
      <c r="A52" s="30"/>
      <c r="B52" s="40"/>
      <c r="C52" s="40" t="n">
        <v>1001</v>
      </c>
      <c r="D52" s="40"/>
      <c r="E52" s="41" t="s">
        <v>54</v>
      </c>
      <c r="F52" s="42" t="n">
        <v>10</v>
      </c>
      <c r="G52" s="42" t="n">
        <v>1</v>
      </c>
      <c r="H52" s="43" t="n">
        <v>2900000</v>
      </c>
      <c r="I52" s="44"/>
      <c r="J52" s="45"/>
      <c r="K52" s="46" t="n">
        <v>2700000</v>
      </c>
      <c r="L52" s="46"/>
      <c r="M52" s="46" t="n">
        <v>2700000</v>
      </c>
      <c r="N52" s="47"/>
      <c r="O52" s="48"/>
    </row>
    <row r="53" customFormat="false" ht="18" hidden="false" customHeight="true" outlineLevel="0" collapsed="false">
      <c r="A53" s="30"/>
      <c r="B53" s="40"/>
      <c r="C53" s="40" t="n">
        <v>1003</v>
      </c>
      <c r="D53" s="40"/>
      <c r="E53" s="41" t="s">
        <v>55</v>
      </c>
      <c r="F53" s="42" t="n">
        <v>10</v>
      </c>
      <c r="G53" s="42" t="n">
        <v>3</v>
      </c>
      <c r="H53" s="43" t="n">
        <v>226000</v>
      </c>
      <c r="I53" s="44"/>
      <c r="J53" s="45"/>
      <c r="K53" s="46" t="n">
        <v>226000</v>
      </c>
      <c r="L53" s="46"/>
      <c r="M53" s="46" t="n">
        <v>226000</v>
      </c>
      <c r="N53" s="47"/>
      <c r="O53" s="48"/>
    </row>
    <row r="54" customFormat="false" ht="18" hidden="false" customHeight="true" outlineLevel="0" collapsed="false">
      <c r="A54" s="30"/>
      <c r="B54" s="40"/>
      <c r="C54" s="40" t="n">
        <v>1004</v>
      </c>
      <c r="D54" s="40"/>
      <c r="E54" s="41" t="s">
        <v>56</v>
      </c>
      <c r="F54" s="42" t="n">
        <v>10</v>
      </c>
      <c r="G54" s="42" t="n">
        <v>4</v>
      </c>
      <c r="H54" s="43" t="n">
        <v>18569509</v>
      </c>
      <c r="I54" s="44"/>
      <c r="J54" s="45" t="n">
        <v>17319509</v>
      </c>
      <c r="K54" s="46" t="n">
        <v>18519509</v>
      </c>
      <c r="L54" s="46" t="n">
        <v>17319509</v>
      </c>
      <c r="M54" s="46" t="n">
        <v>18519509</v>
      </c>
      <c r="N54" s="47" t="n">
        <v>17319509</v>
      </c>
      <c r="O54" s="48"/>
    </row>
    <row r="55" customFormat="false" ht="18" hidden="false" customHeight="true" outlineLevel="0" collapsed="false">
      <c r="A55" s="30"/>
      <c r="B55" s="40"/>
      <c r="C55" s="40" t="n">
        <v>1006</v>
      </c>
      <c r="D55" s="40"/>
      <c r="E55" s="41" t="s">
        <v>57</v>
      </c>
      <c r="F55" s="42" t="n">
        <v>10</v>
      </c>
      <c r="G55" s="42" t="n">
        <v>6</v>
      </c>
      <c r="H55" s="43" t="n">
        <v>3813903</v>
      </c>
      <c r="I55" s="44"/>
      <c r="J55" s="45" t="n">
        <v>2733463</v>
      </c>
      <c r="K55" s="46" t="n">
        <v>2833463</v>
      </c>
      <c r="L55" s="46" t="n">
        <v>2733463</v>
      </c>
      <c r="M55" s="46" t="n">
        <v>2833463</v>
      </c>
      <c r="N55" s="47" t="n">
        <v>2733463</v>
      </c>
      <c r="O55" s="48"/>
    </row>
    <row r="56" customFormat="false" ht="18" hidden="false" customHeight="true" outlineLevel="0" collapsed="false">
      <c r="A56" s="30"/>
      <c r="B56" s="40" t="n">
        <v>1100</v>
      </c>
      <c r="C56" s="40"/>
      <c r="D56" s="40"/>
      <c r="E56" s="41" t="s">
        <v>58</v>
      </c>
      <c r="F56" s="42" t="n">
        <v>11</v>
      </c>
      <c r="G56" s="42" t="n">
        <v>0</v>
      </c>
      <c r="H56" s="43" t="n">
        <v>14772835.36</v>
      </c>
      <c r="I56" s="44"/>
      <c r="J56" s="45" t="n">
        <v>355985</v>
      </c>
      <c r="K56" s="46" t="n">
        <v>12322835.36</v>
      </c>
      <c r="L56" s="46"/>
      <c r="M56" s="46" t="n">
        <v>12822835.36</v>
      </c>
      <c r="N56" s="47"/>
      <c r="O56" s="48"/>
    </row>
    <row r="57" customFormat="false" ht="18" hidden="false" customHeight="true" outlineLevel="0" collapsed="false">
      <c r="A57" s="30"/>
      <c r="B57" s="40"/>
      <c r="C57" s="40" t="n">
        <v>1101</v>
      </c>
      <c r="D57" s="40"/>
      <c r="E57" s="41" t="s">
        <v>59</v>
      </c>
      <c r="F57" s="42" t="n">
        <v>11</v>
      </c>
      <c r="G57" s="42" t="n">
        <v>1</v>
      </c>
      <c r="H57" s="43" t="n">
        <v>1150000</v>
      </c>
      <c r="I57" s="44"/>
      <c r="J57" s="45"/>
      <c r="K57" s="46" t="n">
        <v>1200000</v>
      </c>
      <c r="L57" s="46"/>
      <c r="M57" s="46" t="n">
        <v>1200000</v>
      </c>
      <c r="N57" s="47"/>
      <c r="O57" s="48"/>
    </row>
    <row r="58" customFormat="false" ht="18" hidden="false" customHeight="true" outlineLevel="0" collapsed="false">
      <c r="A58" s="30"/>
      <c r="B58" s="40"/>
      <c r="C58" s="40" t="n">
        <v>1102</v>
      </c>
      <c r="D58" s="40"/>
      <c r="E58" s="41" t="s">
        <v>60</v>
      </c>
      <c r="F58" s="42" t="n">
        <v>11</v>
      </c>
      <c r="G58" s="42" t="n">
        <v>2</v>
      </c>
      <c r="H58" s="43" t="n">
        <v>13622835.36</v>
      </c>
      <c r="I58" s="44"/>
      <c r="J58" s="45" t="n">
        <v>355985</v>
      </c>
      <c r="K58" s="46" t="n">
        <v>11122835.36</v>
      </c>
      <c r="L58" s="46"/>
      <c r="M58" s="46" t="n">
        <v>11622835.36</v>
      </c>
      <c r="N58" s="47"/>
      <c r="O58" s="48"/>
    </row>
    <row r="59" customFormat="false" ht="18" hidden="false" customHeight="true" outlineLevel="0" collapsed="false">
      <c r="A59" s="30"/>
      <c r="B59" s="40" t="n">
        <v>1300</v>
      </c>
      <c r="C59" s="40"/>
      <c r="D59" s="40"/>
      <c r="E59" s="41" t="s">
        <v>61</v>
      </c>
      <c r="F59" s="42" t="n">
        <v>13</v>
      </c>
      <c r="G59" s="42" t="n">
        <v>0</v>
      </c>
      <c r="H59" s="43" t="n">
        <v>10000</v>
      </c>
      <c r="I59" s="44"/>
      <c r="J59" s="45"/>
      <c r="K59" s="46" t="n">
        <v>5000</v>
      </c>
      <c r="L59" s="46"/>
      <c r="M59" s="46" t="n">
        <v>0</v>
      </c>
      <c r="N59" s="47"/>
      <c r="O59" s="48"/>
    </row>
    <row r="60" customFormat="false" ht="36" hidden="false" customHeight="true" outlineLevel="0" collapsed="false">
      <c r="A60" s="30"/>
      <c r="B60" s="40"/>
      <c r="C60" s="40" t="n">
        <v>1301</v>
      </c>
      <c r="D60" s="40"/>
      <c r="E60" s="41" t="s">
        <v>62</v>
      </c>
      <c r="F60" s="42" t="n">
        <v>13</v>
      </c>
      <c r="G60" s="42" t="n">
        <v>1</v>
      </c>
      <c r="H60" s="43" t="n">
        <v>10000</v>
      </c>
      <c r="I60" s="44"/>
      <c r="J60" s="45"/>
      <c r="K60" s="46" t="n">
        <v>5000</v>
      </c>
      <c r="L60" s="46"/>
      <c r="M60" s="46" t="n">
        <v>0</v>
      </c>
      <c r="N60" s="47"/>
      <c r="O60" s="48"/>
    </row>
    <row r="61" customFormat="false" ht="36" hidden="false" customHeight="true" outlineLevel="0" collapsed="false">
      <c r="A61" s="30"/>
      <c r="B61" s="40" t="n">
        <v>1400</v>
      </c>
      <c r="C61" s="40"/>
      <c r="D61" s="40"/>
      <c r="E61" s="41" t="s">
        <v>63</v>
      </c>
      <c r="F61" s="42" t="n">
        <v>14</v>
      </c>
      <c r="G61" s="42" t="n">
        <v>0</v>
      </c>
      <c r="H61" s="43" t="n">
        <v>44286538</v>
      </c>
      <c r="I61" s="44"/>
      <c r="J61" s="45" t="n">
        <v>44286538</v>
      </c>
      <c r="K61" s="46" t="n">
        <v>35429230</v>
      </c>
      <c r="L61" s="46" t="n">
        <v>35429230</v>
      </c>
      <c r="M61" s="46" t="n">
        <v>35429230</v>
      </c>
      <c r="N61" s="47" t="n">
        <v>35429230</v>
      </c>
      <c r="O61" s="48"/>
    </row>
    <row r="62" customFormat="false" ht="54" hidden="false" customHeight="true" outlineLevel="0" collapsed="false">
      <c r="A62" s="30"/>
      <c r="B62" s="40"/>
      <c r="C62" s="40" t="n">
        <v>1401</v>
      </c>
      <c r="D62" s="40"/>
      <c r="E62" s="41" t="s">
        <v>64</v>
      </c>
      <c r="F62" s="42" t="n">
        <v>14</v>
      </c>
      <c r="G62" s="42" t="n">
        <v>1</v>
      </c>
      <c r="H62" s="43" t="n">
        <v>44286538</v>
      </c>
      <c r="I62" s="44"/>
      <c r="J62" s="45" t="n">
        <v>44286538</v>
      </c>
      <c r="K62" s="46" t="n">
        <v>35429230</v>
      </c>
      <c r="L62" s="46" t="n">
        <v>35429230</v>
      </c>
      <c r="M62" s="46" t="n">
        <v>35429230</v>
      </c>
      <c r="N62" s="47" t="n">
        <v>35429230</v>
      </c>
      <c r="O62" s="48"/>
    </row>
    <row r="63" customFormat="false" ht="25.5" hidden="false" customHeight="true" outlineLevel="0" collapsed="false">
      <c r="A63" s="30"/>
      <c r="B63" s="49"/>
      <c r="C63" s="49"/>
      <c r="D63" s="49"/>
      <c r="E63" s="50" t="s">
        <v>65</v>
      </c>
      <c r="F63" s="51"/>
      <c r="G63" s="24"/>
      <c r="H63" s="52" t="n">
        <v>843192462.39</v>
      </c>
      <c r="I63" s="52" t="n">
        <v>0</v>
      </c>
      <c r="J63" s="53" t="n">
        <v>467362074.48</v>
      </c>
      <c r="K63" s="54" t="n">
        <v>729075155.61</v>
      </c>
      <c r="L63" s="54" t="n">
        <v>394445923.7</v>
      </c>
      <c r="M63" s="54" t="n">
        <v>747515820.53</v>
      </c>
      <c r="N63" s="55" t="n">
        <v>394333530.62</v>
      </c>
      <c r="O63" s="4"/>
    </row>
  </sheetData>
  <mergeCells count="61">
    <mergeCell ref="A9:N9"/>
    <mergeCell ref="A10:N10"/>
    <mergeCell ref="E11:J11"/>
    <mergeCell ref="E12:E15"/>
    <mergeCell ref="F12:G14"/>
    <mergeCell ref="H12:N12"/>
    <mergeCell ref="H13:J13"/>
    <mergeCell ref="K13:L13"/>
    <mergeCell ref="M13:N13"/>
    <mergeCell ref="H14:H15"/>
    <mergeCell ref="J14:J15"/>
    <mergeCell ref="K14:K15"/>
    <mergeCell ref="L14:L15"/>
    <mergeCell ref="M14:M15"/>
    <mergeCell ref="N14:N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B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B39:D39"/>
    <mergeCell ref="C40:D40"/>
    <mergeCell ref="B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0:D50"/>
    <mergeCell ref="B51:D51"/>
    <mergeCell ref="C52:D52"/>
    <mergeCell ref="C53:D53"/>
    <mergeCell ref="C54:D54"/>
    <mergeCell ref="C55:D55"/>
    <mergeCell ref="B56:D56"/>
    <mergeCell ref="C57:D57"/>
    <mergeCell ref="C58:D58"/>
    <mergeCell ref="B59:D59"/>
    <mergeCell ref="C60:D60"/>
    <mergeCell ref="B61:D61"/>
    <mergeCell ref="C62:D6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1-30T04:47:39Z</cp:lastPrinted>
  <dcterms:modified xsi:type="dcterms:W3CDTF">2023-01-30T09:36:32Z</dcterms:modified>
  <cp:revision>0</cp:revision>
  <dc:subject/>
  <dc:title/>
</cp:coreProperties>
</file>