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4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7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7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Мероприятие 1.1 "Предоставление субсидий гражданам, ведущим личное подсобное хозяйство, на производство молока"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прошедших повышение квалификации, а также прошедшие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не менее 75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3" activeCellId="0" sqref="O43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5" min="15" style="0" width="12.28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6.28"/>
    <col collapsed="false" customWidth="true" hidden="false" outlineLevel="0" max="21" min="20" style="0" width="6.13"/>
    <col collapsed="false" customWidth="true" hidden="false" outlineLevel="0" max="23" min="22" style="0" width="5.99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5"/>
      <c r="P2" s="4" t="s">
        <v>1</v>
      </c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5"/>
      <c r="P3" s="4" t="s">
        <v>2</v>
      </c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5"/>
      <c r="O4" s="6"/>
      <c r="P4" s="4" t="s">
        <v>3</v>
      </c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12"/>
      <c r="S7" s="12"/>
      <c r="T7" s="12"/>
      <c r="U7" s="12"/>
      <c r="V7" s="13"/>
      <c r="W7" s="13"/>
      <c r="X7" s="13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4"/>
      <c r="W8" s="14"/>
      <c r="X8" s="14"/>
    </row>
    <row r="9" customFormat="false" ht="26.25" hidden="false" customHeight="true" outlineLevel="0" collapsed="false">
      <c r="A9" s="15" t="s">
        <v>7</v>
      </c>
      <c r="B9" s="16" t="s">
        <v>8</v>
      </c>
      <c r="C9" s="16" t="s">
        <v>9</v>
      </c>
      <c r="D9" s="16"/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7" t="s">
        <v>12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96.75" hidden="false" customHeight="true" outlineLevel="0" collapsed="false">
      <c r="A10" s="15"/>
      <c r="B10" s="16"/>
      <c r="C10" s="16" t="s">
        <v>13</v>
      </c>
      <c r="D10" s="16" t="s">
        <v>14</v>
      </c>
      <c r="E10" s="17"/>
      <c r="F10" s="16" t="s">
        <v>15</v>
      </c>
      <c r="G10" s="18" t="s">
        <v>16</v>
      </c>
      <c r="H10" s="18"/>
      <c r="I10" s="18"/>
      <c r="J10" s="18"/>
      <c r="K10" s="18"/>
      <c r="L10" s="18"/>
      <c r="M10" s="18"/>
      <c r="N10" s="18"/>
      <c r="O10" s="17" t="s">
        <v>17</v>
      </c>
      <c r="P10" s="17" t="s">
        <v>18</v>
      </c>
      <c r="Q10" s="18" t="s">
        <v>19</v>
      </c>
      <c r="R10" s="18"/>
      <c r="S10" s="18"/>
      <c r="T10" s="18"/>
      <c r="U10" s="18"/>
      <c r="V10" s="18"/>
      <c r="W10" s="18"/>
      <c r="X10" s="18"/>
    </row>
    <row r="11" customFormat="false" ht="23.25" hidden="false" customHeight="true" outlineLevel="0" collapsed="false">
      <c r="A11" s="15"/>
      <c r="B11" s="15"/>
      <c r="C11" s="15"/>
      <c r="D11" s="15"/>
      <c r="E11" s="15"/>
      <c r="F11" s="15"/>
      <c r="G11" s="19" t="s">
        <v>20</v>
      </c>
      <c r="H11" s="18" t="s">
        <v>21</v>
      </c>
      <c r="I11" s="18"/>
      <c r="J11" s="18"/>
      <c r="K11" s="18"/>
      <c r="L11" s="18"/>
      <c r="M11" s="18"/>
      <c r="N11" s="18"/>
      <c r="O11" s="17"/>
      <c r="P11" s="17"/>
      <c r="Q11" s="18" t="s">
        <v>22</v>
      </c>
      <c r="R11" s="17" t="s">
        <v>21</v>
      </c>
      <c r="S11" s="17"/>
      <c r="T11" s="17"/>
      <c r="U11" s="17"/>
      <c r="V11" s="17"/>
      <c r="W11" s="17"/>
      <c r="X11" s="17"/>
    </row>
    <row r="12" customFormat="false" ht="33.75" hidden="false" customHeight="true" outlineLevel="0" collapsed="false">
      <c r="A12" s="15"/>
      <c r="B12" s="15"/>
      <c r="C12" s="15"/>
      <c r="D12" s="15"/>
      <c r="E12" s="15"/>
      <c r="F12" s="15"/>
      <c r="G12" s="19"/>
      <c r="H12" s="20" t="n">
        <v>2021</v>
      </c>
      <c r="I12" s="20" t="n">
        <v>2022</v>
      </c>
      <c r="J12" s="20" t="n">
        <v>2023</v>
      </c>
      <c r="K12" s="20" t="n">
        <v>2024</v>
      </c>
      <c r="L12" s="20" t="n">
        <v>2025</v>
      </c>
      <c r="M12" s="20" t="n">
        <v>2026</v>
      </c>
      <c r="N12" s="20" t="n">
        <v>2027</v>
      </c>
      <c r="O12" s="17"/>
      <c r="P12" s="17"/>
      <c r="Q12" s="18"/>
      <c r="R12" s="18" t="n">
        <v>2021</v>
      </c>
      <c r="S12" s="18" t="n">
        <v>2022</v>
      </c>
      <c r="T12" s="18" t="n">
        <v>2023</v>
      </c>
      <c r="U12" s="18" t="n">
        <v>2024</v>
      </c>
      <c r="V12" s="18" t="n">
        <v>2025</v>
      </c>
      <c r="W12" s="18" t="n">
        <v>2026</v>
      </c>
      <c r="X12" s="18" t="n">
        <v>2027</v>
      </c>
    </row>
    <row r="13" customFormat="false" ht="12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18" t="n">
        <v>17</v>
      </c>
      <c r="R13" s="18" t="n">
        <v>18</v>
      </c>
      <c r="S13" s="18" t="n">
        <v>19</v>
      </c>
      <c r="T13" s="18" t="n">
        <v>20</v>
      </c>
      <c r="U13" s="18" t="n">
        <v>21</v>
      </c>
      <c r="V13" s="18" t="n">
        <v>22</v>
      </c>
      <c r="W13" s="18" t="n">
        <v>23</v>
      </c>
      <c r="X13" s="18" t="n">
        <v>24</v>
      </c>
    </row>
    <row r="14" customFormat="false" ht="56.25" hidden="false" customHeight="true" outlineLevel="0" collapsed="false">
      <c r="A14" s="16" t="s">
        <v>23</v>
      </c>
      <c r="B14" s="16"/>
      <c r="C14" s="16" t="s">
        <v>24</v>
      </c>
      <c r="D14" s="16" t="s">
        <v>25</v>
      </c>
      <c r="E14" s="18" t="s">
        <v>26</v>
      </c>
      <c r="F14" s="18" t="s">
        <v>26</v>
      </c>
      <c r="G14" s="18" t="s">
        <v>26</v>
      </c>
      <c r="H14" s="18" t="s">
        <v>26</v>
      </c>
      <c r="I14" s="18" t="s">
        <v>26</v>
      </c>
      <c r="J14" s="18" t="s">
        <v>26</v>
      </c>
      <c r="K14" s="18" t="s">
        <v>26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s">
        <v>26</v>
      </c>
      <c r="S14" s="18" t="s">
        <v>26</v>
      </c>
      <c r="T14" s="18" t="s">
        <v>26</v>
      </c>
      <c r="U14" s="18" t="s">
        <v>26</v>
      </c>
      <c r="V14" s="18" t="s">
        <v>26</v>
      </c>
      <c r="W14" s="18" t="s">
        <v>26</v>
      </c>
      <c r="X14" s="18" t="s">
        <v>26</v>
      </c>
    </row>
    <row r="15" customFormat="false" ht="111.75" hidden="false" customHeight="true" outlineLevel="0" collapsed="false">
      <c r="A15" s="16" t="s">
        <v>27</v>
      </c>
      <c r="B15" s="16"/>
      <c r="C15" s="16" t="s">
        <v>24</v>
      </c>
      <c r="D15" s="16" t="s">
        <v>25</v>
      </c>
      <c r="E15" s="18" t="s">
        <v>26</v>
      </c>
      <c r="F15" s="18" t="s">
        <v>26</v>
      </c>
      <c r="G15" s="18" t="s">
        <v>26</v>
      </c>
      <c r="H15" s="18" t="s">
        <v>26</v>
      </c>
      <c r="I15" s="18" t="s">
        <v>26</v>
      </c>
      <c r="J15" s="18" t="s">
        <v>26</v>
      </c>
      <c r="K15" s="18" t="s">
        <v>26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  <c r="W15" s="18" t="s">
        <v>26</v>
      </c>
      <c r="X15" s="18" t="s">
        <v>26</v>
      </c>
    </row>
    <row r="16" customFormat="false" ht="113.25" hidden="false" customHeight="true" outlineLevel="0" collapsed="false">
      <c r="A16" s="16" t="s">
        <v>28</v>
      </c>
      <c r="B16" s="16"/>
      <c r="C16" s="16" t="s">
        <v>24</v>
      </c>
      <c r="D16" s="16" t="s">
        <v>25</v>
      </c>
      <c r="E16" s="18" t="s">
        <v>26</v>
      </c>
      <c r="F16" s="18" t="s">
        <v>26</v>
      </c>
      <c r="G16" s="18" t="s">
        <v>26</v>
      </c>
      <c r="H16" s="18" t="s">
        <v>26</v>
      </c>
      <c r="I16" s="18" t="s">
        <v>26</v>
      </c>
      <c r="J16" s="18" t="s">
        <v>26</v>
      </c>
      <c r="K16" s="18" t="s">
        <v>26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s">
        <v>26</v>
      </c>
      <c r="S16" s="18" t="s">
        <v>26</v>
      </c>
      <c r="T16" s="18" t="s">
        <v>26</v>
      </c>
      <c r="U16" s="18" t="s">
        <v>26</v>
      </c>
      <c r="V16" s="18" t="s">
        <v>26</v>
      </c>
      <c r="W16" s="18" t="s">
        <v>26</v>
      </c>
      <c r="X16" s="18" t="s">
        <v>26</v>
      </c>
    </row>
    <row r="17" customFormat="false" ht="132" hidden="false" customHeight="true" outlineLevel="0" collapsed="false">
      <c r="A17" s="18" t="s">
        <v>29</v>
      </c>
      <c r="B17" s="21" t="s">
        <v>30</v>
      </c>
      <c r="C17" s="22" t="s">
        <v>24</v>
      </c>
      <c r="D17" s="22" t="s">
        <v>25</v>
      </c>
      <c r="E17" s="22" t="s">
        <v>31</v>
      </c>
      <c r="F17" s="23" t="s">
        <v>32</v>
      </c>
      <c r="G17" s="24" t="n">
        <f aca="false">H17+I17+J17+K17+L17+M17+N17</f>
        <v>90168994.69</v>
      </c>
      <c r="H17" s="24" t="n">
        <f aca="false">H18+H19</f>
        <v>14558489.4</v>
      </c>
      <c r="I17" s="24" t="n">
        <f aca="false">I18+I19</f>
        <v>17152267.6</v>
      </c>
      <c r="J17" s="24" t="n">
        <f aca="false">J18+J19</f>
        <v>18040898.2</v>
      </c>
      <c r="K17" s="24" t="n">
        <f aca="false">K18+K19</f>
        <v>24116439.6</v>
      </c>
      <c r="L17" s="24" t="n">
        <f aca="false">L18+L19</f>
        <v>16300899.89</v>
      </c>
      <c r="M17" s="24" t="n">
        <f aca="false">M18+M19</f>
        <v>0</v>
      </c>
      <c r="N17" s="24" t="n">
        <f aca="false">N18+N19</f>
        <v>0</v>
      </c>
      <c r="O17" s="25" t="s">
        <v>26</v>
      </c>
      <c r="P17" s="25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s">
        <v>26</v>
      </c>
      <c r="X17" s="25" t="s">
        <v>26</v>
      </c>
    </row>
    <row r="18" customFormat="false" ht="12.75" hidden="false" customHeight="false" outlineLevel="0" collapsed="false">
      <c r="A18" s="18"/>
      <c r="B18" s="21"/>
      <c r="C18" s="22"/>
      <c r="D18" s="22"/>
      <c r="E18" s="22"/>
      <c r="F18" s="23" t="s">
        <v>33</v>
      </c>
      <c r="G18" s="24" t="n">
        <f aca="false">H18+I18+J18+K18+L18+M18+N18</f>
        <v>1038686.5</v>
      </c>
      <c r="H18" s="24" t="n">
        <f aca="false">H21</f>
        <v>145587.24</v>
      </c>
      <c r="I18" s="24" t="n">
        <f aca="false">I21</f>
        <v>171522.68</v>
      </c>
      <c r="J18" s="24" t="n">
        <f aca="false">J21</f>
        <v>180408.98</v>
      </c>
      <c r="K18" s="24" t="n">
        <f aca="false">K21</f>
        <v>241167.6</v>
      </c>
      <c r="L18" s="24" t="n">
        <f aca="false">L21</f>
        <v>300000</v>
      </c>
      <c r="M18" s="24" t="n">
        <f aca="false">M21</f>
        <v>0</v>
      </c>
      <c r="N18" s="24" t="n">
        <f aca="false">N21</f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8"/>
      <c r="B19" s="21"/>
      <c r="C19" s="22"/>
      <c r="D19" s="22"/>
      <c r="E19" s="22"/>
      <c r="F19" s="23" t="s">
        <v>34</v>
      </c>
      <c r="G19" s="24" t="n">
        <f aca="false">H19+I19+J19+K19+L19+M19+N19</f>
        <v>89130308.19</v>
      </c>
      <c r="H19" s="24" t="n">
        <f aca="false">H22</f>
        <v>14412902.16</v>
      </c>
      <c r="I19" s="24" t="n">
        <f aca="false">I22</f>
        <v>16980744.92</v>
      </c>
      <c r="J19" s="24" t="n">
        <f aca="false">J22</f>
        <v>17860489.22</v>
      </c>
      <c r="K19" s="24" t="n">
        <f aca="false">K22</f>
        <v>23875272</v>
      </c>
      <c r="L19" s="24" t="n">
        <f aca="false">L22</f>
        <v>16000899.89</v>
      </c>
      <c r="M19" s="24" t="n">
        <f aca="false">M22</f>
        <v>0</v>
      </c>
      <c r="N19" s="24" t="n">
        <f aca="false">N22</f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33" hidden="false" customHeight="true" outlineLevel="0" collapsed="false">
      <c r="A20" s="26" t="s">
        <v>35</v>
      </c>
      <c r="B20" s="21" t="s">
        <v>36</v>
      </c>
      <c r="C20" s="22" t="s">
        <v>24</v>
      </c>
      <c r="D20" s="22" t="s">
        <v>25</v>
      </c>
      <c r="E20" s="22" t="s">
        <v>31</v>
      </c>
      <c r="F20" s="23" t="s">
        <v>32</v>
      </c>
      <c r="G20" s="24" t="n">
        <f aca="false">H20+I20+J20+K20+L20+M20+N20</f>
        <v>90168994.69</v>
      </c>
      <c r="H20" s="24" t="n">
        <f aca="false">H21+H22</f>
        <v>14558489.4</v>
      </c>
      <c r="I20" s="24" t="n">
        <f aca="false">I21+I22</f>
        <v>17152267.6</v>
      </c>
      <c r="J20" s="24" t="n">
        <f aca="false">J21+J22</f>
        <v>18040898.2</v>
      </c>
      <c r="K20" s="24" t="n">
        <f aca="false">K21+K22</f>
        <v>24116439.6</v>
      </c>
      <c r="L20" s="24" t="n">
        <f aca="false">L21+L22</f>
        <v>16300899.89</v>
      </c>
      <c r="M20" s="24" t="n">
        <f aca="false">M21+M22</f>
        <v>0</v>
      </c>
      <c r="N20" s="24" t="n">
        <f aca="false">N21+N22</f>
        <v>0</v>
      </c>
      <c r="O20" s="25" t="s">
        <v>26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5" t="s">
        <v>26</v>
      </c>
      <c r="X20" s="25" t="s">
        <v>26</v>
      </c>
    </row>
    <row r="21" customFormat="false" ht="12.75" hidden="false" customHeight="false" outlineLevel="0" collapsed="false">
      <c r="A21" s="26"/>
      <c r="B21" s="21"/>
      <c r="C21" s="22"/>
      <c r="D21" s="22"/>
      <c r="E21" s="22"/>
      <c r="F21" s="23" t="s">
        <v>33</v>
      </c>
      <c r="G21" s="24" t="n">
        <f aca="false">H21+I21+J21+K21+L21+M21+N21</f>
        <v>1038686.5</v>
      </c>
      <c r="H21" s="24" t="n">
        <f aca="false">H24+H27</f>
        <v>145587.24</v>
      </c>
      <c r="I21" s="24" t="n">
        <f aca="false">I24+I27</f>
        <v>171522.68</v>
      </c>
      <c r="J21" s="24" t="n">
        <f aca="false">J24+J27</f>
        <v>180408.98</v>
      </c>
      <c r="K21" s="24" t="n">
        <f aca="false">K24+K27</f>
        <v>241167.6</v>
      </c>
      <c r="L21" s="24" t="n">
        <f aca="false">L24+L27</f>
        <v>300000</v>
      </c>
      <c r="M21" s="24" t="n">
        <f aca="false">M24+M27</f>
        <v>0</v>
      </c>
      <c r="N21" s="24" t="n">
        <f aca="false">N24+N27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26"/>
      <c r="B22" s="21"/>
      <c r="C22" s="22"/>
      <c r="D22" s="22"/>
      <c r="E22" s="22"/>
      <c r="F22" s="23" t="s">
        <v>34</v>
      </c>
      <c r="G22" s="24" t="n">
        <f aca="false">H22+I22+J22+K22+L22+M22+N22</f>
        <v>89130308.19</v>
      </c>
      <c r="H22" s="24" t="n">
        <f aca="false">H25+H28</f>
        <v>14412902.16</v>
      </c>
      <c r="I22" s="24" t="n">
        <f aca="false">I25+I28</f>
        <v>16980744.92</v>
      </c>
      <c r="J22" s="24" t="n">
        <f aca="false">J25+J28</f>
        <v>17860489.22</v>
      </c>
      <c r="K22" s="24" t="n">
        <f aca="false">K25+K28</f>
        <v>23875272</v>
      </c>
      <c r="L22" s="24" t="n">
        <f aca="false">L25+L28</f>
        <v>16000899.89</v>
      </c>
      <c r="M22" s="24" t="n">
        <f aca="false">M25+M28</f>
        <v>0</v>
      </c>
      <c r="N22" s="24" t="n">
        <f aca="false">N25+N28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84.75" hidden="false" customHeight="true" outlineLevel="0" collapsed="false">
      <c r="A23" s="27" t="s">
        <v>37</v>
      </c>
      <c r="B23" s="28" t="s">
        <v>38</v>
      </c>
      <c r="C23" s="22" t="s">
        <v>24</v>
      </c>
      <c r="D23" s="22" t="s">
        <v>25</v>
      </c>
      <c r="E23" s="22" t="s">
        <v>31</v>
      </c>
      <c r="F23" s="23" t="s">
        <v>32</v>
      </c>
      <c r="G23" s="24" t="n">
        <f aca="false">H23+I23+J23+K23+L23+M23+N23</f>
        <v>49751655.2</v>
      </c>
      <c r="H23" s="24" t="n">
        <f aca="false">H24+H25</f>
        <v>14558489.4</v>
      </c>
      <c r="I23" s="24" t="n">
        <f aca="false">I24+I25</f>
        <v>17152267.6</v>
      </c>
      <c r="J23" s="24" t="n">
        <f aca="false">J24+J25</f>
        <v>18040898.2</v>
      </c>
      <c r="K23" s="24" t="n">
        <f aca="false">K24+K25</f>
        <v>0</v>
      </c>
      <c r="L23" s="24" t="n">
        <f aca="false">L24+L25</f>
        <v>0</v>
      </c>
      <c r="M23" s="24" t="n">
        <f aca="false">M24+M25</f>
        <v>0</v>
      </c>
      <c r="N23" s="24" t="n">
        <f aca="false">N24+N25</f>
        <v>0</v>
      </c>
      <c r="O23" s="17" t="s">
        <v>39</v>
      </c>
      <c r="P23" s="22" t="s">
        <v>40</v>
      </c>
      <c r="Q23" s="25" t="s">
        <v>41</v>
      </c>
      <c r="R23" s="25" t="n">
        <v>92</v>
      </c>
      <c r="S23" s="25" t="n">
        <v>92</v>
      </c>
      <c r="T23" s="25" t="n">
        <v>92</v>
      </c>
      <c r="U23" s="25" t="n">
        <v>0</v>
      </c>
      <c r="V23" s="25" t="n">
        <v>0</v>
      </c>
      <c r="W23" s="25" t="n">
        <v>0</v>
      </c>
      <c r="X23" s="25" t="n">
        <v>0</v>
      </c>
    </row>
    <row r="24" customFormat="false" ht="75.75" hidden="false" customHeight="true" outlineLevel="0" collapsed="false">
      <c r="A24" s="27"/>
      <c r="B24" s="28"/>
      <c r="C24" s="22"/>
      <c r="D24" s="22"/>
      <c r="E24" s="22"/>
      <c r="F24" s="23" t="s">
        <v>33</v>
      </c>
      <c r="G24" s="24" t="n">
        <f aca="false">H24+I24+J24+K24+L24+M24+N24</f>
        <v>497518.9</v>
      </c>
      <c r="H24" s="24" t="n">
        <v>145587.24</v>
      </c>
      <c r="I24" s="24" t="n">
        <v>171522.68</v>
      </c>
      <c r="J24" s="24" t="n">
        <v>180408.98</v>
      </c>
      <c r="K24" s="24" t="n">
        <v>0</v>
      </c>
      <c r="L24" s="24" t="n">
        <v>0</v>
      </c>
      <c r="M24" s="24" t="n">
        <v>0</v>
      </c>
      <c r="N24" s="24" t="n">
        <v>0</v>
      </c>
      <c r="O24" s="17"/>
      <c r="P24" s="22"/>
      <c r="Q24" s="25"/>
      <c r="R24" s="25"/>
      <c r="S24" s="25"/>
      <c r="T24" s="25"/>
      <c r="U24" s="25"/>
      <c r="V24" s="25"/>
      <c r="W24" s="25"/>
      <c r="X24" s="25"/>
    </row>
    <row r="25" customFormat="false" ht="78" hidden="false" customHeight="true" outlineLevel="0" collapsed="false">
      <c r="A25" s="27"/>
      <c r="B25" s="28"/>
      <c r="C25" s="22"/>
      <c r="D25" s="22"/>
      <c r="E25" s="22"/>
      <c r="F25" s="23" t="s">
        <v>34</v>
      </c>
      <c r="G25" s="24" t="n">
        <f aca="false">H25+I25+J25+K25+L25+M25+N25</f>
        <v>49254136.3</v>
      </c>
      <c r="H25" s="24" t="n">
        <v>14412902.16</v>
      </c>
      <c r="I25" s="24" t="n">
        <v>16980744.92</v>
      </c>
      <c r="J25" s="24" t="n">
        <v>17860489.22</v>
      </c>
      <c r="K25" s="24" t="n">
        <v>0</v>
      </c>
      <c r="L25" s="24" t="n">
        <v>0</v>
      </c>
      <c r="M25" s="24" t="n">
        <v>0</v>
      </c>
      <c r="N25" s="24" t="n">
        <v>0</v>
      </c>
      <c r="O25" s="22" t="s">
        <v>42</v>
      </c>
      <c r="P25" s="22" t="s">
        <v>43</v>
      </c>
      <c r="Q25" s="29" t="n">
        <f aca="false">R25+S25+T25+U25+V25+X25</f>
        <v>19.135419</v>
      </c>
      <c r="R25" s="30" t="n">
        <v>5.599419</v>
      </c>
      <c r="S25" s="31" t="n">
        <v>6.597</v>
      </c>
      <c r="T25" s="25" t="n">
        <v>6.939</v>
      </c>
      <c r="U25" s="25" t="n">
        <v>0</v>
      </c>
      <c r="V25" s="25" t="n">
        <v>0</v>
      </c>
      <c r="W25" s="25" t="n">
        <v>0</v>
      </c>
      <c r="X25" s="25" t="n">
        <v>0</v>
      </c>
    </row>
    <row r="26" customFormat="false" ht="78" hidden="false" customHeight="true" outlineLevel="0" collapsed="false">
      <c r="A26" s="27"/>
      <c r="B26" s="28" t="s">
        <v>44</v>
      </c>
      <c r="C26" s="22" t="s">
        <v>24</v>
      </c>
      <c r="D26" s="22" t="s">
        <v>25</v>
      </c>
      <c r="E26" s="22" t="s">
        <v>31</v>
      </c>
      <c r="F26" s="23" t="s">
        <v>32</v>
      </c>
      <c r="G26" s="24" t="n">
        <f aca="false">H26+I26+J26+K26+L26+M26+N26</f>
        <v>40417339.49</v>
      </c>
      <c r="H26" s="24" t="n">
        <f aca="false">H27+H28</f>
        <v>0</v>
      </c>
      <c r="I26" s="24" t="n">
        <f aca="false">I27+I28</f>
        <v>0</v>
      </c>
      <c r="J26" s="24" t="n">
        <f aca="false">J27+J28</f>
        <v>0</v>
      </c>
      <c r="K26" s="24" t="n">
        <f aca="false">K27+K28</f>
        <v>24116439.6</v>
      </c>
      <c r="L26" s="24" t="n">
        <f aca="false">L27+L28</f>
        <v>16300899.89</v>
      </c>
      <c r="M26" s="24" t="n">
        <f aca="false">M27+M28</f>
        <v>0</v>
      </c>
      <c r="N26" s="24" t="n">
        <f aca="false">N27+N28</f>
        <v>0</v>
      </c>
      <c r="O26" s="17" t="s">
        <v>39</v>
      </c>
      <c r="P26" s="22" t="s">
        <v>40</v>
      </c>
      <c r="Q26" s="25" t="s">
        <v>41</v>
      </c>
      <c r="R26" s="25" t="n">
        <v>0</v>
      </c>
      <c r="S26" s="25" t="n">
        <v>0</v>
      </c>
      <c r="T26" s="25" t="n">
        <v>0</v>
      </c>
      <c r="U26" s="25" t="n">
        <v>92</v>
      </c>
      <c r="V26" s="25" t="n">
        <v>92</v>
      </c>
      <c r="W26" s="25" t="n">
        <v>92</v>
      </c>
      <c r="X26" s="25" t="n">
        <v>92</v>
      </c>
    </row>
    <row r="27" customFormat="false" ht="78" hidden="false" customHeight="true" outlineLevel="0" collapsed="false">
      <c r="A27" s="27"/>
      <c r="B27" s="28"/>
      <c r="C27" s="22"/>
      <c r="D27" s="22"/>
      <c r="E27" s="22"/>
      <c r="F27" s="23" t="s">
        <v>33</v>
      </c>
      <c r="G27" s="24" t="n">
        <f aca="false">H27+I27+J27+K27+L27+M27+N27</f>
        <v>541167.6</v>
      </c>
      <c r="H27" s="24" t="n">
        <v>0</v>
      </c>
      <c r="I27" s="24" t="n">
        <v>0</v>
      </c>
      <c r="J27" s="24" t="n">
        <v>0</v>
      </c>
      <c r="K27" s="24" t="n">
        <v>241167.6</v>
      </c>
      <c r="L27" s="24" t="n">
        <v>300000</v>
      </c>
      <c r="M27" s="24" t="n">
        <v>0</v>
      </c>
      <c r="N27" s="24" t="n">
        <v>0</v>
      </c>
      <c r="O27" s="17"/>
      <c r="P27" s="22"/>
      <c r="Q27" s="25"/>
      <c r="R27" s="25"/>
      <c r="S27" s="25"/>
      <c r="T27" s="25"/>
      <c r="U27" s="25"/>
      <c r="V27" s="25"/>
      <c r="W27" s="25"/>
      <c r="X27" s="25"/>
    </row>
    <row r="28" customFormat="false" ht="78" hidden="false" customHeight="true" outlineLevel="0" collapsed="false">
      <c r="A28" s="27"/>
      <c r="B28" s="28"/>
      <c r="C28" s="22"/>
      <c r="D28" s="22"/>
      <c r="E28" s="22"/>
      <c r="F28" s="23" t="s">
        <v>34</v>
      </c>
      <c r="G28" s="24" t="n">
        <f aca="false">H28+I28+J28+K28+L28+M28+N28</f>
        <v>39876171.89</v>
      </c>
      <c r="H28" s="24" t="n">
        <v>0</v>
      </c>
      <c r="I28" s="24" t="n">
        <v>0</v>
      </c>
      <c r="J28" s="24" t="n">
        <v>0</v>
      </c>
      <c r="K28" s="24" t="n">
        <v>23875272</v>
      </c>
      <c r="L28" s="24" t="n">
        <v>16000899.89</v>
      </c>
      <c r="M28" s="24" t="n">
        <v>0</v>
      </c>
      <c r="N28" s="24" t="n">
        <v>0</v>
      </c>
      <c r="O28" s="22" t="s">
        <v>42</v>
      </c>
      <c r="P28" s="22" t="s">
        <v>43</v>
      </c>
      <c r="Q28" s="31" t="n">
        <f aca="false">R28+S28+T28+U28+V28+X28</f>
        <v>20.699</v>
      </c>
      <c r="R28" s="32" t="n">
        <v>0</v>
      </c>
      <c r="S28" s="32" t="n">
        <v>0</v>
      </c>
      <c r="T28" s="25" t="n">
        <v>0</v>
      </c>
      <c r="U28" s="31" t="n">
        <v>6.699</v>
      </c>
      <c r="V28" s="25" t="n">
        <v>7</v>
      </c>
      <c r="W28" s="25" t="n">
        <v>7</v>
      </c>
      <c r="X28" s="25" t="n">
        <v>7</v>
      </c>
    </row>
    <row r="29" customFormat="false" ht="21.75" hidden="false" customHeight="true" outlineLevel="0" collapsed="false">
      <c r="A29" s="33" t="s">
        <v>45</v>
      </c>
      <c r="B29" s="33"/>
      <c r="C29" s="33" t="s">
        <v>24</v>
      </c>
      <c r="D29" s="33" t="s">
        <v>25</v>
      </c>
      <c r="E29" s="22" t="s">
        <v>31</v>
      </c>
      <c r="F29" s="23" t="s">
        <v>32</v>
      </c>
      <c r="G29" s="24" t="n">
        <f aca="false">H29+I29+J29+K29+L29+M29+N29</f>
        <v>90168994.69</v>
      </c>
      <c r="H29" s="24" t="n">
        <f aca="false">H30+H31</f>
        <v>14558489.4</v>
      </c>
      <c r="I29" s="24" t="n">
        <f aca="false">I30+I31</f>
        <v>17152267.6</v>
      </c>
      <c r="J29" s="24" t="n">
        <f aca="false">J30+J31</f>
        <v>18040898.2</v>
      </c>
      <c r="K29" s="24" t="n">
        <f aca="false">K30+K31</f>
        <v>24116439.6</v>
      </c>
      <c r="L29" s="24" t="n">
        <f aca="false">L30+L31</f>
        <v>16300899.89</v>
      </c>
      <c r="M29" s="24" t="n">
        <f aca="false">M30+M31</f>
        <v>0</v>
      </c>
      <c r="N29" s="24" t="n">
        <f aca="false">N30+N31</f>
        <v>0</v>
      </c>
      <c r="O29" s="25" t="s">
        <v>26</v>
      </c>
      <c r="P29" s="25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s">
        <v>26</v>
      </c>
      <c r="V29" s="25" t="s">
        <v>26</v>
      </c>
      <c r="W29" s="25" t="s">
        <v>26</v>
      </c>
      <c r="X29" s="25" t="s">
        <v>26</v>
      </c>
    </row>
    <row r="30" customFormat="false" ht="12.75" hidden="false" customHeight="false" outlineLevel="0" collapsed="false">
      <c r="A30" s="33"/>
      <c r="B30" s="33"/>
      <c r="C30" s="33"/>
      <c r="D30" s="33"/>
      <c r="E30" s="22"/>
      <c r="F30" s="23" t="s">
        <v>33</v>
      </c>
      <c r="G30" s="24" t="n">
        <f aca="false">H30+I30+J30+K30+L30+M30+N30</f>
        <v>1038686.5</v>
      </c>
      <c r="H30" s="24" t="n">
        <f aca="false">H18</f>
        <v>145587.24</v>
      </c>
      <c r="I30" s="24" t="n">
        <f aca="false">I18</f>
        <v>171522.68</v>
      </c>
      <c r="J30" s="24" t="n">
        <f aca="false">J18</f>
        <v>180408.98</v>
      </c>
      <c r="K30" s="24" t="n">
        <f aca="false">K18</f>
        <v>241167.6</v>
      </c>
      <c r="L30" s="24" t="n">
        <f aca="false">L18</f>
        <v>300000</v>
      </c>
      <c r="M30" s="24" t="n">
        <f aca="false">M18</f>
        <v>0</v>
      </c>
      <c r="N30" s="24" t="n">
        <f aca="false">N18</f>
        <v>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6.5" hidden="false" customHeight="true" outlineLevel="0" collapsed="false">
      <c r="A31" s="33"/>
      <c r="B31" s="33"/>
      <c r="C31" s="33"/>
      <c r="D31" s="33"/>
      <c r="E31" s="22"/>
      <c r="F31" s="23" t="s">
        <v>34</v>
      </c>
      <c r="G31" s="24" t="n">
        <f aca="false">H31+I31+J31+K31+L31+M31+N31</f>
        <v>89130308.19</v>
      </c>
      <c r="H31" s="24" t="n">
        <f aca="false">H19</f>
        <v>14412902.16</v>
      </c>
      <c r="I31" s="24" t="n">
        <f aca="false">I19</f>
        <v>16980744.92</v>
      </c>
      <c r="J31" s="24" t="n">
        <f aca="false">J19</f>
        <v>17860489.22</v>
      </c>
      <c r="K31" s="24" t="n">
        <f aca="false">K19</f>
        <v>23875272</v>
      </c>
      <c r="L31" s="24" t="n">
        <f aca="false">L19</f>
        <v>16000899.89</v>
      </c>
      <c r="M31" s="24" t="n">
        <f aca="false">M19</f>
        <v>0</v>
      </c>
      <c r="N31" s="24" t="n">
        <f aca="false">N19</f>
        <v>0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33.75" hidden="false" customHeight="true" outlineLevel="0" collapsed="false">
      <c r="A32" s="16" t="s">
        <v>46</v>
      </c>
      <c r="B32" s="16"/>
      <c r="C32" s="16" t="s">
        <v>24</v>
      </c>
      <c r="D32" s="16" t="s">
        <v>25</v>
      </c>
      <c r="E32" s="18" t="s">
        <v>26</v>
      </c>
      <c r="F32" s="18" t="s">
        <v>26</v>
      </c>
      <c r="G32" s="18" t="s">
        <v>26</v>
      </c>
      <c r="H32" s="18" t="s">
        <v>26</v>
      </c>
      <c r="I32" s="18" t="s">
        <v>26</v>
      </c>
      <c r="J32" s="18" t="s">
        <v>26</v>
      </c>
      <c r="K32" s="18" t="s">
        <v>26</v>
      </c>
      <c r="L32" s="18" t="s">
        <v>26</v>
      </c>
      <c r="M32" s="18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  <c r="W32" s="18" t="s">
        <v>26</v>
      </c>
      <c r="X32" s="18" t="s">
        <v>26</v>
      </c>
    </row>
    <row r="33" customFormat="false" ht="57.75" hidden="false" customHeight="true" outlineLevel="0" collapsed="false">
      <c r="A33" s="16" t="s">
        <v>47</v>
      </c>
      <c r="B33" s="16"/>
      <c r="C33" s="16" t="s">
        <v>24</v>
      </c>
      <c r="D33" s="16" t="s">
        <v>25</v>
      </c>
      <c r="E33" s="18" t="s">
        <v>26</v>
      </c>
      <c r="F33" s="18" t="s">
        <v>26</v>
      </c>
      <c r="G33" s="18" t="s">
        <v>26</v>
      </c>
      <c r="H33" s="18" t="s">
        <v>26</v>
      </c>
      <c r="I33" s="18" t="s">
        <v>26</v>
      </c>
      <c r="J33" s="18" t="s">
        <v>26</v>
      </c>
      <c r="K33" s="18" t="s">
        <v>26</v>
      </c>
      <c r="L33" s="18" t="s">
        <v>26</v>
      </c>
      <c r="M33" s="18" t="s">
        <v>26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  <c r="W33" s="18" t="s">
        <v>26</v>
      </c>
      <c r="X33" s="18" t="s">
        <v>26</v>
      </c>
    </row>
    <row r="34" customFormat="false" ht="83.25" hidden="false" customHeight="true" outlineLevel="0" collapsed="false">
      <c r="A34" s="22" t="n">
        <v>1</v>
      </c>
      <c r="B34" s="34" t="s">
        <v>48</v>
      </c>
      <c r="C34" s="22" t="s">
        <v>24</v>
      </c>
      <c r="D34" s="22" t="s">
        <v>25</v>
      </c>
      <c r="E34" s="22" t="s">
        <v>31</v>
      </c>
      <c r="F34" s="23" t="s">
        <v>32</v>
      </c>
      <c r="G34" s="24" t="n">
        <f aca="false">H34+I34+J34+K34+L34+M34+N34</f>
        <v>4260314.5</v>
      </c>
      <c r="H34" s="24" t="n">
        <f aca="false">H35+H36</f>
        <v>417310</v>
      </c>
      <c r="I34" s="24" t="n">
        <f aca="false">I35+I36</f>
        <v>450184</v>
      </c>
      <c r="J34" s="24" t="n">
        <f aca="false">J35+J36</f>
        <v>541937</v>
      </c>
      <c r="K34" s="24" t="n">
        <f aca="false">K35+K36</f>
        <v>688656</v>
      </c>
      <c r="L34" s="24" t="n">
        <f aca="false">L35+L36</f>
        <v>722227.5</v>
      </c>
      <c r="M34" s="24" t="n">
        <f aca="false">M35+M36</f>
        <v>720000</v>
      </c>
      <c r="N34" s="24" t="n">
        <f aca="false">N35+N36</f>
        <v>720000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</row>
    <row r="35" customFormat="false" ht="15" hidden="false" customHeight="true" outlineLevel="0" collapsed="false">
      <c r="A35" s="22"/>
      <c r="B35" s="34"/>
      <c r="C35" s="22"/>
      <c r="D35" s="22"/>
      <c r="E35" s="22"/>
      <c r="F35" s="23" t="s">
        <v>33</v>
      </c>
      <c r="G35" s="24" t="n">
        <f aca="false">H35+I35+J35+K35+L35+M35+N35</f>
        <v>4232871.7</v>
      </c>
      <c r="H35" s="24" t="n">
        <f aca="false">H38</f>
        <v>411964</v>
      </c>
      <c r="I35" s="24" t="n">
        <f aca="false">I38</f>
        <v>435928</v>
      </c>
      <c r="J35" s="24" t="n">
        <f aca="false">J38</f>
        <v>539887.7</v>
      </c>
      <c r="K35" s="24" t="n">
        <f aca="false">K38</f>
        <v>685092</v>
      </c>
      <c r="L35" s="24" t="n">
        <f aca="false">L38</f>
        <v>720000</v>
      </c>
      <c r="M35" s="24" t="n">
        <f aca="false">M38</f>
        <v>720000</v>
      </c>
      <c r="N35" s="24" t="n">
        <f aca="false">N38</f>
        <v>720000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.75" hidden="false" customHeight="true" outlineLevel="0" collapsed="false">
      <c r="A36" s="22"/>
      <c r="B36" s="34"/>
      <c r="C36" s="22"/>
      <c r="D36" s="22"/>
      <c r="E36" s="22"/>
      <c r="F36" s="23" t="s">
        <v>34</v>
      </c>
      <c r="G36" s="24" t="n">
        <f aca="false">H36+I36+J36+K36+L36+M36+N36</f>
        <v>27442.8</v>
      </c>
      <c r="H36" s="24" t="n">
        <f aca="false">H39</f>
        <v>5346</v>
      </c>
      <c r="I36" s="24" t="n">
        <f aca="false">I39</f>
        <v>14256</v>
      </c>
      <c r="J36" s="24" t="n">
        <f aca="false">J39</f>
        <v>2049.3</v>
      </c>
      <c r="K36" s="24" t="n">
        <f aca="false">K39</f>
        <v>3564</v>
      </c>
      <c r="L36" s="24" t="n">
        <f aca="false">L39</f>
        <v>2227.5</v>
      </c>
      <c r="M36" s="24" t="n">
        <f aca="false">M39</f>
        <v>0</v>
      </c>
      <c r="N36" s="24" t="n">
        <f aca="false">N39</f>
        <v>0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32.25" hidden="false" customHeight="true" outlineLevel="0" collapsed="false">
      <c r="A37" s="26" t="s">
        <v>35</v>
      </c>
      <c r="B37" s="34" t="s">
        <v>49</v>
      </c>
      <c r="C37" s="22" t="s">
        <v>24</v>
      </c>
      <c r="D37" s="22" t="s">
        <v>25</v>
      </c>
      <c r="E37" s="22" t="s">
        <v>31</v>
      </c>
      <c r="F37" s="35" t="s">
        <v>32</v>
      </c>
      <c r="G37" s="24" t="n">
        <f aca="false">H37+I37+J37+K37+L37+M37+N37</f>
        <v>4260314.5</v>
      </c>
      <c r="H37" s="24" t="n">
        <f aca="false">H38+H39</f>
        <v>417310</v>
      </c>
      <c r="I37" s="24" t="n">
        <f aca="false">I38+I39</f>
        <v>450184</v>
      </c>
      <c r="J37" s="24" t="n">
        <f aca="false">J38+J39</f>
        <v>541937</v>
      </c>
      <c r="K37" s="24" t="n">
        <f aca="false">K38+K39</f>
        <v>688656</v>
      </c>
      <c r="L37" s="24" t="n">
        <f aca="false">L38+L39</f>
        <v>722227.5</v>
      </c>
      <c r="M37" s="24" t="n">
        <f aca="false">M38+M39</f>
        <v>720000</v>
      </c>
      <c r="N37" s="24" t="n">
        <f aca="false">N38+N39</f>
        <v>720000</v>
      </c>
      <c r="O37" s="25" t="s">
        <v>26</v>
      </c>
      <c r="P37" s="25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25" t="s">
        <v>26</v>
      </c>
      <c r="X37" s="25" t="s">
        <v>26</v>
      </c>
    </row>
    <row r="38" customFormat="false" ht="12" hidden="false" customHeight="true" outlineLevel="0" collapsed="false">
      <c r="A38" s="26"/>
      <c r="B38" s="34"/>
      <c r="C38" s="22"/>
      <c r="D38" s="22"/>
      <c r="E38" s="22"/>
      <c r="F38" s="23" t="s">
        <v>33</v>
      </c>
      <c r="G38" s="24" t="n">
        <f aca="false">H38+I38+J38+K38+L38+M38+N38</f>
        <v>4232871.7</v>
      </c>
      <c r="H38" s="24" t="n">
        <f aca="false">H41+H47+H50+H44</f>
        <v>411964</v>
      </c>
      <c r="I38" s="24" t="n">
        <f aca="false">I41+I47+I50+I44</f>
        <v>435928</v>
      </c>
      <c r="J38" s="24" t="n">
        <f aca="false">J41+J47+J50+J44</f>
        <v>539887.7</v>
      </c>
      <c r="K38" s="24" t="n">
        <f aca="false">K41+K47+K50+K44</f>
        <v>685092</v>
      </c>
      <c r="L38" s="24" t="n">
        <f aca="false">L41+L47+L50+L44</f>
        <v>720000</v>
      </c>
      <c r="M38" s="24" t="n">
        <f aca="false">M41+M47+M50+M44</f>
        <v>720000</v>
      </c>
      <c r="N38" s="24" t="n">
        <f aca="false">N41+N47+N50+N44</f>
        <v>720000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" hidden="false" customHeight="true" outlineLevel="0" collapsed="false">
      <c r="A39" s="26"/>
      <c r="B39" s="34"/>
      <c r="C39" s="22"/>
      <c r="D39" s="22"/>
      <c r="E39" s="22"/>
      <c r="F39" s="23" t="s">
        <v>34</v>
      </c>
      <c r="G39" s="24" t="n">
        <f aca="false">H39+I39+J39+K39+L39+M39+N39</f>
        <v>27442.8</v>
      </c>
      <c r="H39" s="24" t="n">
        <f aca="false">H42+H48+H51+H45</f>
        <v>5346</v>
      </c>
      <c r="I39" s="24" t="n">
        <f aca="false">I42+I48+I51+I45</f>
        <v>14256</v>
      </c>
      <c r="J39" s="24" t="n">
        <f aca="false">J42+J48+J51+J45</f>
        <v>2049.3</v>
      </c>
      <c r="K39" s="24" t="n">
        <f aca="false">K42+K48+K51+K45</f>
        <v>3564</v>
      </c>
      <c r="L39" s="24" t="n">
        <f aca="false">L42+L48+L51+L45</f>
        <v>2227.5</v>
      </c>
      <c r="M39" s="24" t="n">
        <f aca="false">M42+M48+M51+M45</f>
        <v>0</v>
      </c>
      <c r="N39" s="24" t="n">
        <f aca="false">N42+N48+N51+N45</f>
        <v>0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81.75" hidden="false" customHeight="true" outlineLevel="0" collapsed="false">
      <c r="A40" s="27" t="s">
        <v>37</v>
      </c>
      <c r="B40" s="34" t="s">
        <v>50</v>
      </c>
      <c r="C40" s="17" t="s">
        <v>24</v>
      </c>
      <c r="D40" s="17" t="s">
        <v>25</v>
      </c>
      <c r="E40" s="17" t="s">
        <v>31</v>
      </c>
      <c r="F40" s="35" t="s">
        <v>32</v>
      </c>
      <c r="G40" s="24" t="n">
        <f aca="false">H40+I40+J40+K40+L40+M40+N40</f>
        <v>23670</v>
      </c>
      <c r="H40" s="24" t="n">
        <f aca="false">H41+H42</f>
        <v>7200</v>
      </c>
      <c r="I40" s="24" t="n">
        <f aca="false">I41+I42</f>
        <v>14400</v>
      </c>
      <c r="J40" s="24" t="n">
        <f aca="false">J41+J42</f>
        <v>207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  <c r="O40" s="17" t="s">
        <v>51</v>
      </c>
      <c r="P40" s="17" t="s">
        <v>52</v>
      </c>
      <c r="Q40" s="36" t="n">
        <f aca="false">R40+S40+T40+U40+V40+X40</f>
        <v>10</v>
      </c>
      <c r="R40" s="36" t="n">
        <v>2</v>
      </c>
      <c r="S40" s="36" t="n">
        <v>4</v>
      </c>
      <c r="T40" s="36" t="n">
        <v>4</v>
      </c>
      <c r="U40" s="36" t="n">
        <v>0</v>
      </c>
      <c r="V40" s="36" t="n">
        <v>0</v>
      </c>
      <c r="W40" s="36" t="n">
        <v>0</v>
      </c>
      <c r="X40" s="36" t="n">
        <v>0</v>
      </c>
    </row>
    <row r="41" customFormat="false" ht="17.25" hidden="false" customHeight="true" outlineLevel="0" collapsed="false">
      <c r="A41" s="27"/>
      <c r="B41" s="34"/>
      <c r="C41" s="17"/>
      <c r="D41" s="17"/>
      <c r="E41" s="17"/>
      <c r="F41" s="23" t="s">
        <v>33</v>
      </c>
      <c r="G41" s="24" t="n">
        <f aca="false">H41+I41+J41+K41+L41+M41+N41</f>
        <v>2018.7</v>
      </c>
      <c r="H41" s="24" t="n">
        <v>1854</v>
      </c>
      <c r="I41" s="24" t="n">
        <v>144</v>
      </c>
      <c r="J41" s="24" t="n">
        <v>20.7</v>
      </c>
      <c r="K41" s="24" t="n">
        <v>0</v>
      </c>
      <c r="L41" s="24" t="n">
        <v>0</v>
      </c>
      <c r="M41" s="24" t="n">
        <v>0</v>
      </c>
      <c r="N41" s="24" t="n">
        <v>0</v>
      </c>
      <c r="O41" s="17"/>
      <c r="P41" s="17"/>
      <c r="Q41" s="36"/>
      <c r="R41" s="36"/>
      <c r="S41" s="36"/>
      <c r="T41" s="36"/>
      <c r="U41" s="36"/>
      <c r="V41" s="36"/>
      <c r="W41" s="36"/>
      <c r="X41" s="36"/>
    </row>
    <row r="42" customFormat="false" ht="18" hidden="false" customHeight="true" outlineLevel="0" collapsed="false">
      <c r="A42" s="27"/>
      <c r="B42" s="34"/>
      <c r="C42" s="17"/>
      <c r="D42" s="17"/>
      <c r="E42" s="17"/>
      <c r="F42" s="23" t="s">
        <v>34</v>
      </c>
      <c r="G42" s="24" t="n">
        <f aca="false">H42+I42+J42+K42+L42+M42+N42</f>
        <v>21651.3</v>
      </c>
      <c r="H42" s="24" t="n">
        <v>5346</v>
      </c>
      <c r="I42" s="24" t="n">
        <v>14256</v>
      </c>
      <c r="J42" s="24" t="n">
        <v>2049.3</v>
      </c>
      <c r="K42" s="24" t="n">
        <v>0</v>
      </c>
      <c r="L42" s="24" t="n">
        <v>0</v>
      </c>
      <c r="M42" s="24" t="n">
        <v>0</v>
      </c>
      <c r="N42" s="24" t="n">
        <v>0</v>
      </c>
      <c r="O42" s="17"/>
      <c r="P42" s="17"/>
      <c r="Q42" s="36"/>
      <c r="R42" s="36"/>
      <c r="S42" s="36"/>
      <c r="T42" s="36"/>
      <c r="U42" s="36"/>
      <c r="V42" s="36"/>
      <c r="W42" s="36"/>
      <c r="X42" s="36"/>
    </row>
    <row r="43" customFormat="false" ht="112.5" hidden="false" customHeight="true" outlineLevel="0" collapsed="false">
      <c r="A43" s="27"/>
      <c r="B43" s="34" t="s">
        <v>53</v>
      </c>
      <c r="C43" s="19" t="s">
        <v>24</v>
      </c>
      <c r="D43" s="19" t="s">
        <v>25</v>
      </c>
      <c r="E43" s="19" t="s">
        <v>31</v>
      </c>
      <c r="F43" s="37" t="s">
        <v>32</v>
      </c>
      <c r="G43" s="24" t="n">
        <f aca="false">H43+I43+J43+K43+L43+M43+N43</f>
        <v>20827.5</v>
      </c>
      <c r="H43" s="24" t="n">
        <f aca="false">H44+H45</f>
        <v>0</v>
      </c>
      <c r="I43" s="24" t="n">
        <f aca="false">I44+I45</f>
        <v>0</v>
      </c>
      <c r="J43" s="24" t="n">
        <f aca="false">J44+J45</f>
        <v>0</v>
      </c>
      <c r="K43" s="24" t="n">
        <f aca="false">K44+K45</f>
        <v>3600</v>
      </c>
      <c r="L43" s="24" t="n">
        <f aca="false">L44+L45</f>
        <v>7227.5</v>
      </c>
      <c r="M43" s="24" t="n">
        <f aca="false">M44+M45</f>
        <v>5000</v>
      </c>
      <c r="N43" s="24" t="n">
        <f aca="false">N44+N45</f>
        <v>5000</v>
      </c>
      <c r="O43" s="17" t="s">
        <v>54</v>
      </c>
      <c r="P43" s="17" t="s">
        <v>52</v>
      </c>
      <c r="Q43" s="36" t="n">
        <v>10</v>
      </c>
      <c r="R43" s="36" t="n">
        <v>0</v>
      </c>
      <c r="S43" s="36" t="n">
        <v>0</v>
      </c>
      <c r="T43" s="36" t="n">
        <v>0</v>
      </c>
      <c r="U43" s="36" t="n">
        <v>1</v>
      </c>
      <c r="V43" s="36" t="n">
        <v>1</v>
      </c>
      <c r="W43" s="36" t="n">
        <v>1</v>
      </c>
      <c r="X43" s="36" t="n">
        <v>1</v>
      </c>
    </row>
    <row r="44" customFormat="false" ht="127.5" hidden="false" customHeight="true" outlineLevel="0" collapsed="false">
      <c r="A44" s="27"/>
      <c r="B44" s="34"/>
      <c r="C44" s="19"/>
      <c r="D44" s="19"/>
      <c r="E44" s="19"/>
      <c r="F44" s="37" t="s">
        <v>33</v>
      </c>
      <c r="G44" s="24" t="n">
        <f aca="false">H44+I44+J44+K44+L44+M44+N44</f>
        <v>15036</v>
      </c>
      <c r="H44" s="24" t="n">
        <v>0</v>
      </c>
      <c r="I44" s="24" t="n">
        <v>0</v>
      </c>
      <c r="J44" s="24" t="n">
        <v>0</v>
      </c>
      <c r="K44" s="24" t="n">
        <v>36</v>
      </c>
      <c r="L44" s="24" t="n">
        <v>5000</v>
      </c>
      <c r="M44" s="24" t="n">
        <v>5000</v>
      </c>
      <c r="N44" s="24" t="n">
        <v>5000</v>
      </c>
      <c r="O44" s="17"/>
      <c r="P44" s="17"/>
      <c r="Q44" s="36"/>
      <c r="R44" s="36"/>
      <c r="S44" s="36"/>
      <c r="T44" s="36"/>
      <c r="U44" s="36"/>
      <c r="V44" s="36"/>
      <c r="W44" s="36"/>
      <c r="X44" s="36"/>
    </row>
    <row r="45" customFormat="false" ht="144" hidden="false" customHeight="true" outlineLevel="0" collapsed="false">
      <c r="A45" s="27"/>
      <c r="B45" s="34"/>
      <c r="C45" s="19"/>
      <c r="D45" s="19"/>
      <c r="E45" s="19"/>
      <c r="F45" s="37" t="s">
        <v>34</v>
      </c>
      <c r="G45" s="24" t="n">
        <f aca="false">H45+I45+J45+K45+L45+M45+N45</f>
        <v>5791.5</v>
      </c>
      <c r="H45" s="24" t="n">
        <v>0</v>
      </c>
      <c r="I45" s="24" t="n">
        <v>0</v>
      </c>
      <c r="J45" s="24" t="n">
        <v>0</v>
      </c>
      <c r="K45" s="24" t="n">
        <v>3564</v>
      </c>
      <c r="L45" s="24" t="n">
        <v>2227.5</v>
      </c>
      <c r="M45" s="24" t="n">
        <v>0</v>
      </c>
      <c r="N45" s="24" t="n">
        <v>0</v>
      </c>
      <c r="O45" s="17"/>
      <c r="P45" s="17"/>
      <c r="Q45" s="36"/>
      <c r="R45" s="36"/>
      <c r="S45" s="36"/>
      <c r="T45" s="36"/>
      <c r="U45" s="36"/>
      <c r="V45" s="36"/>
      <c r="W45" s="36"/>
      <c r="X45" s="36"/>
    </row>
    <row r="46" customFormat="false" ht="53.25" hidden="false" customHeight="true" outlineLevel="0" collapsed="false">
      <c r="A46" s="27" t="s">
        <v>55</v>
      </c>
      <c r="B46" s="34" t="s">
        <v>56</v>
      </c>
      <c r="C46" s="22" t="s">
        <v>24</v>
      </c>
      <c r="D46" s="22" t="s">
        <v>25</v>
      </c>
      <c r="E46" s="22" t="s">
        <v>31</v>
      </c>
      <c r="F46" s="35" t="s">
        <v>32</v>
      </c>
      <c r="G46" s="24" t="n">
        <f aca="false">H46+I46+J46+K46+L46+M46+N46</f>
        <v>90000</v>
      </c>
      <c r="H46" s="24" t="n">
        <f aca="false">H47+H48</f>
        <v>0</v>
      </c>
      <c r="I46" s="24" t="n">
        <f aca="false">I47+I48</f>
        <v>0</v>
      </c>
      <c r="J46" s="24" t="n">
        <f aca="false">J47+J48</f>
        <v>0</v>
      </c>
      <c r="K46" s="24" t="n">
        <f aca="false">K47+K48</f>
        <v>0</v>
      </c>
      <c r="L46" s="24" t="n">
        <f aca="false">L47+L48</f>
        <v>30000</v>
      </c>
      <c r="M46" s="24" t="n">
        <f aca="false">M47+M48</f>
        <v>30000</v>
      </c>
      <c r="N46" s="24" t="n">
        <f aca="false">N47+N48</f>
        <v>30000</v>
      </c>
      <c r="O46" s="22" t="s">
        <v>57</v>
      </c>
      <c r="P46" s="22" t="s">
        <v>52</v>
      </c>
      <c r="Q46" s="32" t="n">
        <f aca="false">R46+S46+T46+U46+V46+X46</f>
        <v>2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1</v>
      </c>
      <c r="W46" s="32" t="n">
        <v>1</v>
      </c>
      <c r="X46" s="32" t="n">
        <v>1</v>
      </c>
    </row>
    <row r="47" customFormat="false" ht="13.5" hidden="false" customHeight="true" outlineLevel="0" collapsed="false">
      <c r="A47" s="27"/>
      <c r="B47" s="34"/>
      <c r="C47" s="22"/>
      <c r="D47" s="22"/>
      <c r="E47" s="22"/>
      <c r="F47" s="23" t="s">
        <v>33</v>
      </c>
      <c r="G47" s="24" t="n">
        <f aca="false">H47+I47+J47+K47+L47+M47+N47</f>
        <v>9000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30000</v>
      </c>
      <c r="M47" s="24" t="n">
        <v>30000</v>
      </c>
      <c r="N47" s="24" t="n">
        <v>30000</v>
      </c>
      <c r="O47" s="22"/>
      <c r="P47" s="22"/>
      <c r="Q47" s="32"/>
      <c r="R47" s="32"/>
      <c r="S47" s="32"/>
      <c r="T47" s="32"/>
      <c r="U47" s="32"/>
      <c r="V47" s="32"/>
      <c r="W47" s="32"/>
      <c r="X47" s="32"/>
    </row>
    <row r="48" customFormat="false" ht="14.25" hidden="false" customHeight="true" outlineLevel="0" collapsed="false">
      <c r="A48" s="27"/>
      <c r="B48" s="34"/>
      <c r="C48" s="22"/>
      <c r="D48" s="22"/>
      <c r="E48" s="22"/>
      <c r="F48" s="23" t="s">
        <v>34</v>
      </c>
      <c r="G48" s="24" t="n">
        <f aca="false">H48+I48+J48+K48+L48+M48+N48</f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2"/>
      <c r="P48" s="22"/>
      <c r="Q48" s="32"/>
      <c r="R48" s="32"/>
      <c r="S48" s="32"/>
      <c r="T48" s="32"/>
      <c r="U48" s="32"/>
      <c r="V48" s="32"/>
      <c r="W48" s="32"/>
      <c r="X48" s="32"/>
    </row>
    <row r="49" customFormat="false" ht="87.75" hidden="false" customHeight="true" outlineLevel="0" collapsed="false">
      <c r="A49" s="27" t="s">
        <v>58</v>
      </c>
      <c r="B49" s="34" t="s">
        <v>59</v>
      </c>
      <c r="C49" s="22" t="s">
        <v>24</v>
      </c>
      <c r="D49" s="22" t="s">
        <v>25</v>
      </c>
      <c r="E49" s="22" t="s">
        <v>31</v>
      </c>
      <c r="F49" s="35" t="s">
        <v>32</v>
      </c>
      <c r="G49" s="24" t="n">
        <f aca="false">H49+I49+J49+K49+L49+M49+N49</f>
        <v>4125817</v>
      </c>
      <c r="H49" s="24" t="n">
        <f aca="false">H50+H51</f>
        <v>410110</v>
      </c>
      <c r="I49" s="24" t="n">
        <f aca="false">I50+I51</f>
        <v>435784</v>
      </c>
      <c r="J49" s="24" t="n">
        <f aca="false">J50+J51</f>
        <v>539867</v>
      </c>
      <c r="K49" s="24" t="n">
        <f aca="false">K50+K51</f>
        <v>685056</v>
      </c>
      <c r="L49" s="24" t="n">
        <f aca="false">L50+L51</f>
        <v>685000</v>
      </c>
      <c r="M49" s="24" t="n">
        <f aca="false">M50+M51</f>
        <v>685000</v>
      </c>
      <c r="N49" s="24" t="n">
        <f aca="false">N50+N51</f>
        <v>685000</v>
      </c>
      <c r="O49" s="22" t="s">
        <v>60</v>
      </c>
      <c r="P49" s="22" t="s">
        <v>61</v>
      </c>
      <c r="Q49" s="32" t="n">
        <f aca="false">R49+S49+T49+U49+V49+X49</f>
        <v>6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</row>
    <row r="50" customFormat="false" ht="12.75" hidden="false" customHeight="false" outlineLevel="0" collapsed="false">
      <c r="A50" s="27"/>
      <c r="B50" s="34"/>
      <c r="C50" s="22"/>
      <c r="D50" s="22"/>
      <c r="E50" s="22"/>
      <c r="F50" s="23" t="s">
        <v>33</v>
      </c>
      <c r="G50" s="24" t="n">
        <f aca="false">H50+I50+J50+K50+L50+M50+N50</f>
        <v>4125817</v>
      </c>
      <c r="H50" s="24" t="n">
        <v>410110</v>
      </c>
      <c r="I50" s="24" t="n">
        <v>435784</v>
      </c>
      <c r="J50" s="24" t="n">
        <v>539867</v>
      </c>
      <c r="K50" s="24" t="n">
        <v>685056</v>
      </c>
      <c r="L50" s="24" t="n">
        <v>685000</v>
      </c>
      <c r="M50" s="24" t="n">
        <v>685000</v>
      </c>
      <c r="N50" s="24" t="n">
        <v>685000</v>
      </c>
      <c r="O50" s="22"/>
      <c r="P50" s="2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A51" s="27"/>
      <c r="B51" s="34"/>
      <c r="C51" s="22"/>
      <c r="D51" s="22"/>
      <c r="E51" s="22"/>
      <c r="F51" s="23" t="s">
        <v>34</v>
      </c>
      <c r="G51" s="24" t="n">
        <f aca="false">H51+I51+J51+K51+L51+M51+N51</f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2"/>
      <c r="P51" s="22"/>
      <c r="Q51" s="32"/>
      <c r="R51" s="32"/>
      <c r="S51" s="32"/>
      <c r="T51" s="32"/>
      <c r="U51" s="32"/>
      <c r="V51" s="32"/>
      <c r="W51" s="32"/>
      <c r="X51" s="32"/>
    </row>
    <row r="52" customFormat="false" ht="21.75" hidden="false" customHeight="true" outlineLevel="0" collapsed="false">
      <c r="A52" s="33" t="s">
        <v>62</v>
      </c>
      <c r="B52" s="33"/>
      <c r="C52" s="33" t="s">
        <v>24</v>
      </c>
      <c r="D52" s="33" t="s">
        <v>25</v>
      </c>
      <c r="E52" s="22" t="s">
        <v>31</v>
      </c>
      <c r="F52" s="23" t="s">
        <v>32</v>
      </c>
      <c r="G52" s="24" t="n">
        <f aca="false">H52+I52+J52+K52+L52+M52+N52</f>
        <v>4260314.5</v>
      </c>
      <c r="H52" s="24" t="n">
        <f aca="false">H53+H54</f>
        <v>417310</v>
      </c>
      <c r="I52" s="24" t="n">
        <f aca="false">I53+I54</f>
        <v>450184</v>
      </c>
      <c r="J52" s="24" t="n">
        <f aca="false">J53+J54</f>
        <v>541937</v>
      </c>
      <c r="K52" s="24" t="n">
        <f aca="false">K53+K54</f>
        <v>688656</v>
      </c>
      <c r="L52" s="24" t="n">
        <f aca="false">L53+L54</f>
        <v>722227.5</v>
      </c>
      <c r="M52" s="24" t="n">
        <f aca="false">M53+M54</f>
        <v>720000</v>
      </c>
      <c r="N52" s="24" t="n">
        <f aca="false">N53+N54</f>
        <v>720000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s">
        <v>26</v>
      </c>
      <c r="V52" s="25" t="s">
        <v>26</v>
      </c>
      <c r="W52" s="25" t="s">
        <v>26</v>
      </c>
      <c r="X52" s="25" t="s">
        <v>26</v>
      </c>
    </row>
    <row r="53" customFormat="false" ht="14.25" hidden="false" customHeight="true" outlineLevel="0" collapsed="false">
      <c r="A53" s="33"/>
      <c r="B53" s="33"/>
      <c r="C53" s="33"/>
      <c r="D53" s="33"/>
      <c r="E53" s="22"/>
      <c r="F53" s="23" t="s">
        <v>33</v>
      </c>
      <c r="G53" s="24" t="n">
        <f aca="false">H53+I53+J53+K53+L53+M53+N53</f>
        <v>4232871.7</v>
      </c>
      <c r="H53" s="24" t="n">
        <f aca="false">H35</f>
        <v>411964</v>
      </c>
      <c r="I53" s="24" t="n">
        <f aca="false">I35</f>
        <v>435928</v>
      </c>
      <c r="J53" s="24" t="n">
        <f aca="false">J35</f>
        <v>539887.7</v>
      </c>
      <c r="K53" s="24" t="n">
        <f aca="false">K35</f>
        <v>685092</v>
      </c>
      <c r="L53" s="24" t="n">
        <f aca="false">L35</f>
        <v>720000</v>
      </c>
      <c r="M53" s="24" t="n">
        <f aca="false">M35</f>
        <v>720000</v>
      </c>
      <c r="N53" s="24" t="n">
        <f aca="false">N35</f>
        <v>720000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4.25" hidden="false" customHeight="true" outlineLevel="0" collapsed="false">
      <c r="A54" s="33"/>
      <c r="B54" s="33"/>
      <c r="C54" s="33"/>
      <c r="D54" s="33"/>
      <c r="E54" s="22"/>
      <c r="F54" s="23" t="s">
        <v>34</v>
      </c>
      <c r="G54" s="24" t="n">
        <f aca="false">H54+I54+J54+K54+L54+M54+N54</f>
        <v>27442.8</v>
      </c>
      <c r="H54" s="24" t="n">
        <f aca="false">H36</f>
        <v>5346</v>
      </c>
      <c r="I54" s="24" t="n">
        <f aca="false">I36</f>
        <v>14256</v>
      </c>
      <c r="J54" s="24" t="n">
        <f aca="false">J36</f>
        <v>2049.3</v>
      </c>
      <c r="K54" s="24" t="n">
        <f aca="false">K36</f>
        <v>3564</v>
      </c>
      <c r="L54" s="24" t="n">
        <f aca="false">L36</f>
        <v>2227.5</v>
      </c>
      <c r="M54" s="24" t="n">
        <f aca="false">M36</f>
        <v>0</v>
      </c>
      <c r="N54" s="24" t="n">
        <f aca="false">N36</f>
        <v>0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66" hidden="false" customHeight="true" outlineLevel="0" collapsed="false">
      <c r="A55" s="16" t="s">
        <v>63</v>
      </c>
      <c r="B55" s="16"/>
      <c r="C55" s="16" t="s">
        <v>24</v>
      </c>
      <c r="D55" s="16" t="s">
        <v>25</v>
      </c>
      <c r="E55" s="18" t="s">
        <v>26</v>
      </c>
      <c r="F55" s="18" t="s">
        <v>26</v>
      </c>
      <c r="G55" s="18" t="s">
        <v>26</v>
      </c>
      <c r="H55" s="18" t="s">
        <v>26</v>
      </c>
      <c r="I55" s="18" t="s">
        <v>26</v>
      </c>
      <c r="J55" s="18" t="s">
        <v>26</v>
      </c>
      <c r="K55" s="18" t="s">
        <v>26</v>
      </c>
      <c r="L55" s="18" t="s">
        <v>26</v>
      </c>
      <c r="M55" s="18" t="s">
        <v>26</v>
      </c>
      <c r="N55" s="18" t="s">
        <v>26</v>
      </c>
      <c r="O55" s="18" t="s">
        <v>26</v>
      </c>
      <c r="P55" s="18" t="s">
        <v>26</v>
      </c>
      <c r="Q55" s="18" t="s">
        <v>26</v>
      </c>
      <c r="R55" s="18" t="s">
        <v>26</v>
      </c>
      <c r="S55" s="18" t="s">
        <v>26</v>
      </c>
      <c r="T55" s="18" t="s">
        <v>26</v>
      </c>
      <c r="U55" s="18" t="s">
        <v>26</v>
      </c>
      <c r="V55" s="18" t="s">
        <v>26</v>
      </c>
      <c r="W55" s="18" t="s">
        <v>26</v>
      </c>
      <c r="X55" s="18" t="s">
        <v>26</v>
      </c>
    </row>
    <row r="56" customFormat="false" ht="78.75" hidden="false" customHeight="true" outlineLevel="0" collapsed="false">
      <c r="A56" s="16" t="s">
        <v>64</v>
      </c>
      <c r="B56" s="16"/>
      <c r="C56" s="16" t="s">
        <v>24</v>
      </c>
      <c r="D56" s="16" t="s">
        <v>25</v>
      </c>
      <c r="E56" s="18" t="s">
        <v>26</v>
      </c>
      <c r="F56" s="18" t="s">
        <v>26</v>
      </c>
      <c r="G56" s="18" t="s">
        <v>26</v>
      </c>
      <c r="H56" s="18" t="s">
        <v>26</v>
      </c>
      <c r="I56" s="18" t="s">
        <v>26</v>
      </c>
      <c r="J56" s="18" t="s">
        <v>26</v>
      </c>
      <c r="K56" s="18" t="s">
        <v>26</v>
      </c>
      <c r="L56" s="18" t="s">
        <v>26</v>
      </c>
      <c r="M56" s="18" t="s">
        <v>26</v>
      </c>
      <c r="N56" s="18" t="s">
        <v>26</v>
      </c>
      <c r="O56" s="18" t="s">
        <v>26</v>
      </c>
      <c r="P56" s="18" t="s">
        <v>26</v>
      </c>
      <c r="Q56" s="18" t="s">
        <v>26</v>
      </c>
      <c r="R56" s="18" t="s">
        <v>26</v>
      </c>
      <c r="S56" s="18" t="s">
        <v>26</v>
      </c>
      <c r="T56" s="18" t="s">
        <v>26</v>
      </c>
      <c r="U56" s="18" t="s">
        <v>26</v>
      </c>
      <c r="V56" s="18" t="s">
        <v>26</v>
      </c>
      <c r="W56" s="18" t="s">
        <v>26</v>
      </c>
      <c r="X56" s="18" t="s">
        <v>26</v>
      </c>
    </row>
    <row r="57" customFormat="false" ht="84" hidden="false" customHeight="true" outlineLevel="0" collapsed="false">
      <c r="A57" s="26" t="s">
        <v>65</v>
      </c>
      <c r="B57" s="34" t="s">
        <v>66</v>
      </c>
      <c r="C57" s="22" t="s">
        <v>24</v>
      </c>
      <c r="D57" s="22" t="s">
        <v>25</v>
      </c>
      <c r="E57" s="22" t="s">
        <v>31</v>
      </c>
      <c r="F57" s="35" t="s">
        <v>32</v>
      </c>
      <c r="G57" s="24" t="n">
        <f aca="false">H57+I57+J57+K57+L57+M57+N57</f>
        <v>47422470.39</v>
      </c>
      <c r="H57" s="24" t="n">
        <f aca="false">H58+H59</f>
        <v>5032142.5</v>
      </c>
      <c r="I57" s="24" t="n">
        <f aca="false">I58+I59</f>
        <v>5615440.4</v>
      </c>
      <c r="J57" s="24" t="n">
        <f aca="false">J58+J59</f>
        <v>6641903.7</v>
      </c>
      <c r="K57" s="24" t="n">
        <f aca="false">K58+K59</f>
        <v>7945823.35</v>
      </c>
      <c r="L57" s="24" t="n">
        <f aca="false">L58+L59</f>
        <v>7426112.24</v>
      </c>
      <c r="M57" s="24" t="n">
        <f aca="false">M58+M59</f>
        <v>7396147.97</v>
      </c>
      <c r="N57" s="24" t="n">
        <f aca="false">N58+N59</f>
        <v>7364900.23</v>
      </c>
      <c r="O57" s="25" t="s">
        <v>26</v>
      </c>
      <c r="P57" s="25" t="s">
        <v>26</v>
      </c>
      <c r="Q57" s="25" t="s">
        <v>26</v>
      </c>
      <c r="R57" s="25" t="s">
        <v>26</v>
      </c>
      <c r="S57" s="25" t="s">
        <v>26</v>
      </c>
      <c r="T57" s="25" t="s">
        <v>26</v>
      </c>
      <c r="U57" s="25" t="s">
        <v>26</v>
      </c>
      <c r="V57" s="25" t="s">
        <v>26</v>
      </c>
      <c r="W57" s="25" t="s">
        <v>26</v>
      </c>
      <c r="X57" s="25" t="s">
        <v>26</v>
      </c>
    </row>
    <row r="58" customFormat="false" ht="14.25" hidden="false" customHeight="true" outlineLevel="0" collapsed="false">
      <c r="A58" s="26"/>
      <c r="B58" s="34"/>
      <c r="C58" s="22"/>
      <c r="D58" s="22"/>
      <c r="E58" s="22"/>
      <c r="F58" s="23" t="s">
        <v>33</v>
      </c>
      <c r="G58" s="24" t="n">
        <f aca="false">H58+I58+J58+K58+L58+M58+N58</f>
        <v>41710214.27</v>
      </c>
      <c r="H58" s="24" t="n">
        <f aca="false">H61</f>
        <v>4567027.22</v>
      </c>
      <c r="I58" s="24" t="n">
        <f aca="false">I61</f>
        <v>4892291.11</v>
      </c>
      <c r="J58" s="24" t="n">
        <f aca="false">J61</f>
        <v>5661254.31</v>
      </c>
      <c r="K58" s="24" t="n">
        <f aca="false">K61</f>
        <v>6868241.63</v>
      </c>
      <c r="L58" s="24" t="n">
        <f aca="false">L61</f>
        <v>6573800</v>
      </c>
      <c r="M58" s="24" t="n">
        <f aca="false">M61</f>
        <v>6573800</v>
      </c>
      <c r="N58" s="24" t="n">
        <f aca="false">N61</f>
        <v>6573800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6.5" hidden="false" customHeight="true" outlineLevel="0" collapsed="false">
      <c r="A59" s="26"/>
      <c r="B59" s="34"/>
      <c r="C59" s="22"/>
      <c r="D59" s="22"/>
      <c r="E59" s="22"/>
      <c r="F59" s="23" t="s">
        <v>34</v>
      </c>
      <c r="G59" s="24" t="n">
        <f aca="false">H59+I59+J59+K59+L59+M59+N59</f>
        <v>5712256.12</v>
      </c>
      <c r="H59" s="24" t="n">
        <f aca="false">H62</f>
        <v>465115.28</v>
      </c>
      <c r="I59" s="24" t="n">
        <f aca="false">I62</f>
        <v>723149.29</v>
      </c>
      <c r="J59" s="24" t="n">
        <f aca="false">J62</f>
        <v>980649.39</v>
      </c>
      <c r="K59" s="24" t="n">
        <f aca="false">K62</f>
        <v>1077581.72</v>
      </c>
      <c r="L59" s="24" t="n">
        <f aca="false">L62</f>
        <v>852312.24</v>
      </c>
      <c r="M59" s="24" t="n">
        <f aca="false">M62</f>
        <v>822347.97</v>
      </c>
      <c r="N59" s="24" t="n">
        <f aca="false">N62</f>
        <v>791100.23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67.5" hidden="false" customHeight="true" outlineLevel="0" collapsed="false">
      <c r="A60" s="26" t="s">
        <v>35</v>
      </c>
      <c r="B60" s="34" t="s">
        <v>67</v>
      </c>
      <c r="C60" s="22" t="s">
        <v>24</v>
      </c>
      <c r="D60" s="22" t="s">
        <v>25</v>
      </c>
      <c r="E60" s="22" t="s">
        <v>31</v>
      </c>
      <c r="F60" s="35" t="s">
        <v>32</v>
      </c>
      <c r="G60" s="24" t="n">
        <f aca="false">H60+I60+J60+K60+L60+M60+N60</f>
        <v>47422470.39</v>
      </c>
      <c r="H60" s="24" t="n">
        <f aca="false">H61+H62</f>
        <v>5032142.5</v>
      </c>
      <c r="I60" s="24" t="n">
        <f aca="false">I61+I62</f>
        <v>5615440.4</v>
      </c>
      <c r="J60" s="24" t="n">
        <f aca="false">J61+J62</f>
        <v>6641903.7</v>
      </c>
      <c r="K60" s="24" t="n">
        <f aca="false">K61+K62</f>
        <v>7945823.35</v>
      </c>
      <c r="L60" s="24" t="n">
        <f aca="false">L61+L62</f>
        <v>7426112.24</v>
      </c>
      <c r="M60" s="24" t="n">
        <f aca="false">M61+M62</f>
        <v>7396147.97</v>
      </c>
      <c r="N60" s="24" t="n">
        <f aca="false">N61+N62</f>
        <v>7364900.23</v>
      </c>
      <c r="O60" s="25" t="s">
        <v>26</v>
      </c>
      <c r="P60" s="25" t="s">
        <v>26</v>
      </c>
      <c r="Q60" s="25" t="s">
        <v>26</v>
      </c>
      <c r="R60" s="25" t="s">
        <v>26</v>
      </c>
      <c r="S60" s="25" t="s">
        <v>26</v>
      </c>
      <c r="T60" s="25" t="s">
        <v>26</v>
      </c>
      <c r="U60" s="25" t="s">
        <v>26</v>
      </c>
      <c r="V60" s="25" t="s">
        <v>26</v>
      </c>
      <c r="W60" s="25" t="s">
        <v>26</v>
      </c>
      <c r="X60" s="25" t="s">
        <v>26</v>
      </c>
    </row>
    <row r="61" customFormat="false" ht="12.75" hidden="false" customHeight="true" outlineLevel="0" collapsed="false">
      <c r="A61" s="26"/>
      <c r="B61" s="34"/>
      <c r="C61" s="22"/>
      <c r="D61" s="22"/>
      <c r="E61" s="22"/>
      <c r="F61" s="23" t="s">
        <v>33</v>
      </c>
      <c r="G61" s="24" t="n">
        <f aca="false">H61+I61+J61+K61+L61+M61+N61</f>
        <v>41710214.27</v>
      </c>
      <c r="H61" s="24" t="n">
        <f aca="false">H65+H69+H72+H75</f>
        <v>4567027.22</v>
      </c>
      <c r="I61" s="24" t="n">
        <f aca="false">I65+I69+I72+I75</f>
        <v>4892291.11</v>
      </c>
      <c r="J61" s="24" t="n">
        <f aca="false">J65+J69+J72+J75</f>
        <v>5661254.31</v>
      </c>
      <c r="K61" s="24" t="n">
        <f aca="false">K65+K69+K72+K75</f>
        <v>6868241.63</v>
      </c>
      <c r="L61" s="24" t="n">
        <f aca="false">L65+L69+L72+L75</f>
        <v>6573800</v>
      </c>
      <c r="M61" s="24" t="n">
        <f aca="false">M65+M69+M72+M75</f>
        <v>6573800</v>
      </c>
      <c r="N61" s="24" t="n">
        <f aca="false">N65+N69+N72+N75</f>
        <v>6573800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" hidden="false" customHeight="true" outlineLevel="0" collapsed="false">
      <c r="A62" s="26"/>
      <c r="B62" s="34"/>
      <c r="C62" s="22"/>
      <c r="D62" s="22"/>
      <c r="E62" s="22"/>
      <c r="F62" s="23" t="s">
        <v>34</v>
      </c>
      <c r="G62" s="24" t="n">
        <f aca="false">H62+I62+J62+K62+L62+M62+N62</f>
        <v>5712256.12</v>
      </c>
      <c r="H62" s="24" t="n">
        <f aca="false">H66+H70+H73+H76</f>
        <v>465115.28</v>
      </c>
      <c r="I62" s="24" t="n">
        <f aca="false">I66+I70+I73+I76</f>
        <v>723149.29</v>
      </c>
      <c r="J62" s="24" t="n">
        <f aca="false">J66+J70+J73+J76</f>
        <v>980649.39</v>
      </c>
      <c r="K62" s="24" t="n">
        <f aca="false">K66+K70+K73+K76</f>
        <v>1077581.72</v>
      </c>
      <c r="L62" s="24" t="n">
        <f aca="false">L66+L70+L73+L76</f>
        <v>852312.24</v>
      </c>
      <c r="M62" s="24" t="n">
        <f aca="false">M66+M70+M73+M76</f>
        <v>822347.97</v>
      </c>
      <c r="N62" s="24" t="n">
        <f aca="false">N66+N70+N73+N76</f>
        <v>791100.23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1.5" hidden="false" customHeight="true" outlineLevel="0" collapsed="false">
      <c r="A63" s="27" t="s">
        <v>37</v>
      </c>
      <c r="B63" s="38" t="s">
        <v>68</v>
      </c>
      <c r="C63" s="17" t="s">
        <v>24</v>
      </c>
      <c r="D63" s="17" t="s">
        <v>25</v>
      </c>
      <c r="E63" s="17" t="s">
        <v>31</v>
      </c>
      <c r="F63" s="39" t="s">
        <v>32</v>
      </c>
      <c r="G63" s="24" t="n">
        <f aca="false">H63+I63+J63+K63+L63+M63+N63</f>
        <v>41601114.27</v>
      </c>
      <c r="H63" s="24" t="n">
        <f aca="false">H65+H66</f>
        <v>4567027.22</v>
      </c>
      <c r="I63" s="24" t="n">
        <f aca="false">I65+I66</f>
        <v>4892291.11</v>
      </c>
      <c r="J63" s="24" t="n">
        <f aca="false">J65+J66</f>
        <v>5643654.31</v>
      </c>
      <c r="K63" s="24" t="n">
        <f aca="false">K65+K66</f>
        <v>6851741.63</v>
      </c>
      <c r="L63" s="24" t="n">
        <f aca="false">L65+L66</f>
        <v>6548800</v>
      </c>
      <c r="M63" s="24" t="n">
        <f aca="false">M65+M66</f>
        <v>6548800</v>
      </c>
      <c r="N63" s="24" t="n">
        <f aca="false">N65+N66</f>
        <v>6548800</v>
      </c>
      <c r="O63" s="22" t="s">
        <v>69</v>
      </c>
      <c r="P63" s="17" t="s">
        <v>40</v>
      </c>
      <c r="Q63" s="36" t="s">
        <v>41</v>
      </c>
      <c r="R63" s="36" t="n">
        <v>100</v>
      </c>
      <c r="S63" s="36" t="n">
        <v>100</v>
      </c>
      <c r="T63" s="36" t="n">
        <v>100</v>
      </c>
      <c r="U63" s="36" t="n">
        <v>100</v>
      </c>
      <c r="V63" s="36" t="n">
        <v>100</v>
      </c>
      <c r="W63" s="36" t="n">
        <v>100</v>
      </c>
      <c r="X63" s="36" t="n">
        <v>100</v>
      </c>
    </row>
    <row r="64" customFormat="false" ht="123.75" hidden="false" customHeight="false" outlineLevel="0" collapsed="false">
      <c r="A64" s="27"/>
      <c r="B64" s="38"/>
      <c r="C64" s="17"/>
      <c r="D64" s="17"/>
      <c r="E64" s="17"/>
      <c r="F64" s="39"/>
      <c r="G64" s="24"/>
      <c r="H64" s="24"/>
      <c r="I64" s="24"/>
      <c r="J64" s="24"/>
      <c r="K64" s="24"/>
      <c r="L64" s="24"/>
      <c r="M64" s="24"/>
      <c r="N64" s="24"/>
      <c r="O64" s="17" t="s">
        <v>70</v>
      </c>
      <c r="P64" s="20" t="s">
        <v>40</v>
      </c>
      <c r="Q64" s="20" t="s">
        <v>41</v>
      </c>
      <c r="R64" s="20" t="n">
        <v>10</v>
      </c>
      <c r="S64" s="20" t="n">
        <v>6.4</v>
      </c>
      <c r="T64" s="20" t="n">
        <v>6.4</v>
      </c>
      <c r="U64" s="20" t="n">
        <v>6.4</v>
      </c>
      <c r="V64" s="20" t="n">
        <v>6.4</v>
      </c>
      <c r="W64" s="20" t="n">
        <v>6.4</v>
      </c>
      <c r="X64" s="20" t="n">
        <v>6.4</v>
      </c>
    </row>
    <row r="65" customFormat="false" ht="89.25" hidden="false" customHeight="true" outlineLevel="0" collapsed="false">
      <c r="A65" s="27"/>
      <c r="B65" s="38"/>
      <c r="C65" s="17"/>
      <c r="D65" s="17"/>
      <c r="E65" s="17"/>
      <c r="F65" s="40" t="s">
        <v>33</v>
      </c>
      <c r="G65" s="41" t="n">
        <f aca="false">H65+I65+J65+K65+L65+M65+N65</f>
        <v>41601114.27</v>
      </c>
      <c r="H65" s="41" t="n">
        <v>4567027.22</v>
      </c>
      <c r="I65" s="41" t="n">
        <v>4892291.11</v>
      </c>
      <c r="J65" s="41" t="n">
        <v>5643654.31</v>
      </c>
      <c r="K65" s="41" t="n">
        <v>6851741.63</v>
      </c>
      <c r="L65" s="41" t="n">
        <v>6548800</v>
      </c>
      <c r="M65" s="41" t="n">
        <v>6548800</v>
      </c>
      <c r="N65" s="41" t="n">
        <v>6548800</v>
      </c>
      <c r="O65" s="17" t="s">
        <v>71</v>
      </c>
      <c r="P65" s="18" t="s">
        <v>40</v>
      </c>
      <c r="Q65" s="18" t="s">
        <v>41</v>
      </c>
      <c r="R65" s="17" t="s">
        <v>72</v>
      </c>
      <c r="S65" s="17" t="s">
        <v>72</v>
      </c>
      <c r="T65" s="17" t="s">
        <v>72</v>
      </c>
      <c r="U65" s="17" t="s">
        <v>72</v>
      </c>
      <c r="V65" s="17" t="s">
        <v>72</v>
      </c>
      <c r="W65" s="17" t="s">
        <v>72</v>
      </c>
      <c r="X65" s="17" t="s">
        <v>72</v>
      </c>
    </row>
    <row r="66" customFormat="false" ht="66.75" hidden="false" customHeight="true" outlineLevel="0" collapsed="false">
      <c r="A66" s="27"/>
      <c r="B66" s="38"/>
      <c r="C66" s="17"/>
      <c r="D66" s="17"/>
      <c r="E66" s="17"/>
      <c r="F66" s="42" t="s">
        <v>34</v>
      </c>
      <c r="G66" s="24" t="n">
        <f aca="false">H66+I66+J66+K66+L66+M66+N66</f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17" t="s">
        <v>73</v>
      </c>
      <c r="P66" s="18" t="s">
        <v>61</v>
      </c>
      <c r="Q66" s="18" t="s">
        <v>41</v>
      </c>
      <c r="R66" s="17" t="s">
        <v>74</v>
      </c>
      <c r="S66" s="17" t="s">
        <v>74</v>
      </c>
      <c r="T66" s="17" t="s">
        <v>74</v>
      </c>
      <c r="U66" s="17" t="s">
        <v>74</v>
      </c>
      <c r="V66" s="17" t="s">
        <v>74</v>
      </c>
      <c r="W66" s="17" t="s">
        <v>74</v>
      </c>
      <c r="X66" s="17" t="s">
        <v>74</v>
      </c>
    </row>
    <row r="67" customFormat="false" ht="67.5" hidden="false" customHeight="false" outlineLevel="0" collapsed="false">
      <c r="A67" s="27"/>
      <c r="B67" s="38"/>
      <c r="C67" s="17"/>
      <c r="D67" s="17"/>
      <c r="E67" s="17"/>
      <c r="F67" s="42"/>
      <c r="G67" s="24"/>
      <c r="H67" s="24"/>
      <c r="I67" s="24"/>
      <c r="J67" s="24"/>
      <c r="K67" s="24"/>
      <c r="L67" s="24"/>
      <c r="M67" s="24"/>
      <c r="N67" s="24"/>
      <c r="O67" s="17" t="s">
        <v>75</v>
      </c>
      <c r="P67" s="18" t="s">
        <v>52</v>
      </c>
      <c r="Q67" s="18" t="s">
        <v>41</v>
      </c>
      <c r="R67" s="17" t="s">
        <v>76</v>
      </c>
      <c r="S67" s="17" t="s">
        <v>76</v>
      </c>
      <c r="T67" s="17" t="s">
        <v>76</v>
      </c>
      <c r="U67" s="17" t="s">
        <v>76</v>
      </c>
      <c r="V67" s="17" t="s">
        <v>76</v>
      </c>
      <c r="W67" s="17" t="s">
        <v>76</v>
      </c>
      <c r="X67" s="17" t="s">
        <v>76</v>
      </c>
    </row>
    <row r="68" customFormat="false" ht="34.5" hidden="false" customHeight="true" outlineLevel="0" collapsed="false">
      <c r="A68" s="27" t="s">
        <v>55</v>
      </c>
      <c r="B68" s="34" t="s">
        <v>77</v>
      </c>
      <c r="C68" s="22" t="s">
        <v>24</v>
      </c>
      <c r="D68" s="22" t="s">
        <v>25</v>
      </c>
      <c r="E68" s="22" t="s">
        <v>31</v>
      </c>
      <c r="F68" s="35" t="s">
        <v>32</v>
      </c>
      <c r="G68" s="24" t="n">
        <f aca="false">H68+I68+J68+K68+L68+M68+N68</f>
        <v>505143.8</v>
      </c>
      <c r="H68" s="24" t="n">
        <f aca="false">H69+H70</f>
        <v>128704</v>
      </c>
      <c r="I68" s="24" t="n">
        <f aca="false">I69+I70</f>
        <v>131689.3</v>
      </c>
      <c r="J68" s="24" t="n">
        <f aca="false">J69+J70</f>
        <v>108332.19</v>
      </c>
      <c r="K68" s="24" t="n">
        <f aca="false">K69+K70</f>
        <v>136418.31</v>
      </c>
      <c r="L68" s="24" t="n">
        <f aca="false">L69+L70</f>
        <v>0</v>
      </c>
      <c r="M68" s="24" t="n">
        <f aca="false">M69+M70</f>
        <v>0</v>
      </c>
      <c r="N68" s="24" t="n">
        <f aca="false">N69+N70</f>
        <v>0</v>
      </c>
      <c r="O68" s="17" t="s">
        <v>78</v>
      </c>
      <c r="P68" s="17" t="s">
        <v>40</v>
      </c>
      <c r="Q68" s="36" t="s">
        <v>41</v>
      </c>
      <c r="R68" s="43" t="s">
        <v>79</v>
      </c>
      <c r="S68" s="43" t="s">
        <v>79</v>
      </c>
      <c r="T68" s="43" t="s">
        <v>79</v>
      </c>
      <c r="U68" s="43" t="s">
        <v>79</v>
      </c>
      <c r="V68" s="43" t="s">
        <v>79</v>
      </c>
      <c r="W68" s="43" t="s">
        <v>79</v>
      </c>
      <c r="X68" s="43" t="s">
        <v>79</v>
      </c>
    </row>
    <row r="69" customFormat="false" ht="29.25" hidden="false" customHeight="true" outlineLevel="0" collapsed="false">
      <c r="A69" s="27"/>
      <c r="B69" s="34"/>
      <c r="C69" s="22"/>
      <c r="D69" s="22"/>
      <c r="E69" s="22"/>
      <c r="F69" s="23" t="s">
        <v>33</v>
      </c>
      <c r="G69" s="24" t="n">
        <f aca="false">H69+I69+J69+K69+L69+M69+N69</f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17"/>
      <c r="P69" s="17"/>
      <c r="Q69" s="36"/>
      <c r="R69" s="43"/>
      <c r="S69" s="43"/>
      <c r="T69" s="43"/>
      <c r="U69" s="43"/>
      <c r="V69" s="43"/>
      <c r="W69" s="43"/>
      <c r="X69" s="43"/>
    </row>
    <row r="70" customFormat="false" ht="29.25" hidden="false" customHeight="true" outlineLevel="0" collapsed="false">
      <c r="A70" s="27"/>
      <c r="B70" s="34"/>
      <c r="C70" s="22"/>
      <c r="D70" s="22"/>
      <c r="E70" s="22"/>
      <c r="F70" s="23" t="s">
        <v>34</v>
      </c>
      <c r="G70" s="24" t="n">
        <f aca="false">H70+I70+J70+K70+L70+M70+N70</f>
        <v>505143.8</v>
      </c>
      <c r="H70" s="24" t="n">
        <v>128704</v>
      </c>
      <c r="I70" s="24" t="n">
        <v>131689.3</v>
      </c>
      <c r="J70" s="24" t="n">
        <v>108332.19</v>
      </c>
      <c r="K70" s="24" t="n">
        <v>136418.31</v>
      </c>
      <c r="L70" s="24" t="n">
        <v>0</v>
      </c>
      <c r="M70" s="24" t="n">
        <v>0</v>
      </c>
      <c r="N70" s="24" t="n">
        <v>0</v>
      </c>
      <c r="O70" s="17"/>
      <c r="P70" s="17"/>
      <c r="Q70" s="36"/>
      <c r="R70" s="43"/>
      <c r="S70" s="43"/>
      <c r="T70" s="43"/>
      <c r="U70" s="43"/>
      <c r="V70" s="43"/>
      <c r="W70" s="43"/>
      <c r="X70" s="43"/>
    </row>
    <row r="71" customFormat="false" ht="110.25" hidden="false" customHeight="true" outlineLevel="0" collapsed="false">
      <c r="A71" s="27" t="s">
        <v>58</v>
      </c>
      <c r="B71" s="34" t="s">
        <v>80</v>
      </c>
      <c r="C71" s="22" t="s">
        <v>24</v>
      </c>
      <c r="D71" s="22" t="s">
        <v>25</v>
      </c>
      <c r="E71" s="22" t="s">
        <v>31</v>
      </c>
      <c r="F71" s="35" t="s">
        <v>32</v>
      </c>
      <c r="G71" s="24" t="n">
        <f aca="false">H71+I71+J71+K71+L71+M71+N71</f>
        <v>5207112.32</v>
      </c>
      <c r="H71" s="24" t="n">
        <f aca="false">H72+H73</f>
        <v>336411.28</v>
      </c>
      <c r="I71" s="24" t="n">
        <f aca="false">I72+I73</f>
        <v>591459.99</v>
      </c>
      <c r="J71" s="24" t="n">
        <f aca="false">J72+J73</f>
        <v>872317.2</v>
      </c>
      <c r="K71" s="24" t="n">
        <f aca="false">K72+K73</f>
        <v>941163.41</v>
      </c>
      <c r="L71" s="24" t="n">
        <f aca="false">L72+L73</f>
        <v>852312.24</v>
      </c>
      <c r="M71" s="24" t="n">
        <f aca="false">M72+M73</f>
        <v>822347.97</v>
      </c>
      <c r="N71" s="24" t="n">
        <f aca="false">N72+N73</f>
        <v>791100.23</v>
      </c>
      <c r="O71" s="22" t="s">
        <v>81</v>
      </c>
      <c r="P71" s="22" t="s">
        <v>82</v>
      </c>
      <c r="Q71" s="32" t="s">
        <v>41</v>
      </c>
      <c r="R71" s="43" t="s">
        <v>83</v>
      </c>
      <c r="S71" s="43" t="s">
        <v>84</v>
      </c>
      <c r="T71" s="43" t="s">
        <v>84</v>
      </c>
      <c r="U71" s="43" t="s">
        <v>84</v>
      </c>
      <c r="V71" s="43" t="s">
        <v>85</v>
      </c>
      <c r="W71" s="43" t="s">
        <v>85</v>
      </c>
      <c r="X71" s="43" t="s">
        <v>86</v>
      </c>
    </row>
    <row r="72" customFormat="false" ht="12.75" hidden="false" customHeight="false" outlineLevel="0" collapsed="false">
      <c r="A72" s="27"/>
      <c r="B72" s="34"/>
      <c r="C72" s="22"/>
      <c r="D72" s="22"/>
      <c r="E72" s="22"/>
      <c r="F72" s="23" t="s">
        <v>33</v>
      </c>
      <c r="G72" s="24" t="n">
        <f aca="false">H72+I72+J72+K72+L72+M72+N72</f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2"/>
      <c r="P72" s="22"/>
      <c r="Q72" s="32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A73" s="27"/>
      <c r="B73" s="34"/>
      <c r="C73" s="22"/>
      <c r="D73" s="22"/>
      <c r="E73" s="22"/>
      <c r="F73" s="23" t="s">
        <v>34</v>
      </c>
      <c r="G73" s="24" t="n">
        <f aca="false">H73+I73+J73+K73+L73+M73+N73</f>
        <v>5207112.32</v>
      </c>
      <c r="H73" s="24" t="n">
        <v>336411.28</v>
      </c>
      <c r="I73" s="24" t="n">
        <v>591459.99</v>
      </c>
      <c r="J73" s="24" t="n">
        <v>872317.2</v>
      </c>
      <c r="K73" s="24" t="n">
        <v>941163.41</v>
      </c>
      <c r="L73" s="24" t="n">
        <v>852312.24</v>
      </c>
      <c r="M73" s="24" t="n">
        <v>822347.97</v>
      </c>
      <c r="N73" s="24" t="n">
        <v>791100.23</v>
      </c>
      <c r="O73" s="22"/>
      <c r="P73" s="22"/>
      <c r="Q73" s="32"/>
      <c r="R73" s="43"/>
      <c r="S73" s="43"/>
      <c r="T73" s="43"/>
      <c r="U73" s="43"/>
      <c r="V73" s="43"/>
      <c r="W73" s="43"/>
      <c r="X73" s="43"/>
    </row>
    <row r="74" customFormat="false" ht="88.5" hidden="false" customHeight="true" outlineLevel="0" collapsed="false">
      <c r="A74" s="27" t="s">
        <v>87</v>
      </c>
      <c r="B74" s="34" t="s">
        <v>88</v>
      </c>
      <c r="C74" s="22" t="s">
        <v>24</v>
      </c>
      <c r="D74" s="22" t="s">
        <v>25</v>
      </c>
      <c r="E74" s="22" t="s">
        <v>31</v>
      </c>
      <c r="F74" s="35" t="s">
        <v>32</v>
      </c>
      <c r="G74" s="24" t="n">
        <f aca="false">H74+I74+J74+K74+L74+M74+N74</f>
        <v>109100</v>
      </c>
      <c r="H74" s="24" t="n">
        <f aca="false">H75+H76</f>
        <v>0</v>
      </c>
      <c r="I74" s="24" t="n">
        <f aca="false">I75+I76</f>
        <v>0</v>
      </c>
      <c r="J74" s="24" t="n">
        <f aca="false">J75+J76</f>
        <v>17600</v>
      </c>
      <c r="K74" s="24" t="n">
        <f aca="false">K75+K76</f>
        <v>16500</v>
      </c>
      <c r="L74" s="24" t="n">
        <f aca="false">L75+L76</f>
        <v>25000</v>
      </c>
      <c r="M74" s="24" t="n">
        <f aca="false">M75+M76</f>
        <v>25000</v>
      </c>
      <c r="N74" s="24" t="n">
        <f aca="false">N75+N76</f>
        <v>25000</v>
      </c>
      <c r="O74" s="22" t="s">
        <v>89</v>
      </c>
      <c r="P74" s="22" t="s">
        <v>52</v>
      </c>
      <c r="Q74" s="32" t="s">
        <v>41</v>
      </c>
      <c r="R74" s="43" t="n">
        <v>0</v>
      </c>
      <c r="S74" s="43" t="n">
        <v>0</v>
      </c>
      <c r="T74" s="43" t="s">
        <v>76</v>
      </c>
      <c r="U74" s="43" t="s">
        <v>76</v>
      </c>
      <c r="V74" s="43" t="s">
        <v>76</v>
      </c>
      <c r="W74" s="43" t="s">
        <v>76</v>
      </c>
      <c r="X74" s="43" t="s">
        <v>76</v>
      </c>
      <c r="Y74" s="44"/>
    </row>
    <row r="75" customFormat="false" ht="12.75" hidden="false" customHeight="false" outlineLevel="0" collapsed="false">
      <c r="A75" s="27"/>
      <c r="B75" s="34"/>
      <c r="C75" s="22"/>
      <c r="D75" s="22"/>
      <c r="E75" s="22"/>
      <c r="F75" s="23" t="s">
        <v>33</v>
      </c>
      <c r="G75" s="24" t="n">
        <f aca="false">H75+I75+J75+K75+L75+M75+N75</f>
        <v>109100</v>
      </c>
      <c r="H75" s="24" t="n">
        <v>0</v>
      </c>
      <c r="I75" s="24" t="n">
        <v>0</v>
      </c>
      <c r="J75" s="24" t="n">
        <v>17600</v>
      </c>
      <c r="K75" s="24" t="n">
        <v>16500</v>
      </c>
      <c r="L75" s="24" t="n">
        <v>25000</v>
      </c>
      <c r="M75" s="24" t="n">
        <v>25000</v>
      </c>
      <c r="N75" s="24" t="n">
        <v>25000</v>
      </c>
      <c r="O75" s="22"/>
      <c r="P75" s="22"/>
      <c r="Q75" s="32"/>
      <c r="R75" s="43"/>
      <c r="S75" s="43"/>
      <c r="T75" s="43"/>
      <c r="U75" s="43"/>
      <c r="V75" s="43"/>
      <c r="W75" s="43"/>
      <c r="X75" s="43"/>
      <c r="Y75" s="44"/>
    </row>
    <row r="76" customFormat="false" ht="12.75" hidden="false" customHeight="false" outlineLevel="0" collapsed="false">
      <c r="A76" s="27"/>
      <c r="B76" s="34"/>
      <c r="C76" s="22"/>
      <c r="D76" s="22"/>
      <c r="E76" s="22"/>
      <c r="F76" s="23" t="s">
        <v>34</v>
      </c>
      <c r="G76" s="24" t="n">
        <f aca="false">H76+I76+J76+K76+L76+M76+N76</f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2"/>
      <c r="P76" s="22"/>
      <c r="Q76" s="32"/>
      <c r="R76" s="43"/>
      <c r="S76" s="43"/>
      <c r="T76" s="43"/>
      <c r="U76" s="43"/>
      <c r="V76" s="43"/>
      <c r="W76" s="43"/>
      <c r="X76" s="43"/>
      <c r="Y76" s="44"/>
    </row>
    <row r="77" customFormat="false" ht="21" hidden="false" customHeight="true" outlineLevel="0" collapsed="false">
      <c r="A77" s="39" t="s">
        <v>90</v>
      </c>
      <c r="B77" s="39"/>
      <c r="C77" s="39" t="s">
        <v>24</v>
      </c>
      <c r="D77" s="39" t="s">
        <v>25</v>
      </c>
      <c r="E77" s="22" t="s">
        <v>26</v>
      </c>
      <c r="F77" s="16" t="s">
        <v>32</v>
      </c>
      <c r="G77" s="24" t="n">
        <f aca="false">H77+I77+J77+K77+L77+M77+N77</f>
        <v>47422470.39</v>
      </c>
      <c r="H77" s="24" t="n">
        <f aca="false">H78+H79</f>
        <v>5032142.5</v>
      </c>
      <c r="I77" s="24" t="n">
        <f aca="false">I78+I79</f>
        <v>5615440.4</v>
      </c>
      <c r="J77" s="24" t="n">
        <f aca="false">J78+J79</f>
        <v>6641903.7</v>
      </c>
      <c r="K77" s="24" t="n">
        <f aca="false">K78+K79</f>
        <v>7945823.35</v>
      </c>
      <c r="L77" s="24" t="n">
        <f aca="false">L78+L79</f>
        <v>7426112.24</v>
      </c>
      <c r="M77" s="24" t="n">
        <f aca="false">M78+M79</f>
        <v>7396147.97</v>
      </c>
      <c r="N77" s="24" t="n">
        <f aca="false">N78+N79</f>
        <v>7364900.23</v>
      </c>
      <c r="O77" s="22" t="s">
        <v>26</v>
      </c>
      <c r="P77" s="25" t="s">
        <v>26</v>
      </c>
      <c r="Q77" s="22" t="s">
        <v>26</v>
      </c>
      <c r="R77" s="25" t="s">
        <v>26</v>
      </c>
      <c r="S77" s="22" t="s">
        <v>26</v>
      </c>
      <c r="T77" s="25" t="s">
        <v>26</v>
      </c>
      <c r="U77" s="22" t="s">
        <v>26</v>
      </c>
      <c r="V77" s="25" t="s">
        <v>26</v>
      </c>
      <c r="W77" s="22" t="s">
        <v>26</v>
      </c>
      <c r="X77" s="22" t="s">
        <v>26</v>
      </c>
    </row>
    <row r="78" customFormat="false" ht="12.75" hidden="false" customHeight="false" outlineLevel="0" collapsed="false">
      <c r="A78" s="39"/>
      <c r="B78" s="39"/>
      <c r="C78" s="39"/>
      <c r="D78" s="39"/>
      <c r="E78" s="22"/>
      <c r="F78" s="42" t="s">
        <v>91</v>
      </c>
      <c r="G78" s="24" t="n">
        <f aca="false">H78+I78+J78+K78+L78+M78+N78</f>
        <v>41710214.27</v>
      </c>
      <c r="H78" s="24" t="n">
        <f aca="false">H58</f>
        <v>4567027.22</v>
      </c>
      <c r="I78" s="24" t="n">
        <f aca="false">I58</f>
        <v>4892291.11</v>
      </c>
      <c r="J78" s="24" t="n">
        <f aca="false">J58</f>
        <v>5661254.31</v>
      </c>
      <c r="K78" s="24" t="n">
        <f aca="false">K58</f>
        <v>6868241.63</v>
      </c>
      <c r="L78" s="24" t="n">
        <f aca="false">L58</f>
        <v>6573800</v>
      </c>
      <c r="M78" s="24" t="n">
        <f aca="false">M58</f>
        <v>6573800</v>
      </c>
      <c r="N78" s="24" t="n">
        <f aca="false">N58</f>
        <v>6573800</v>
      </c>
      <c r="O78" s="22"/>
      <c r="P78" s="25"/>
      <c r="Q78" s="22"/>
      <c r="R78" s="25"/>
      <c r="S78" s="22"/>
      <c r="T78" s="25"/>
      <c r="U78" s="22"/>
      <c r="V78" s="25"/>
      <c r="W78" s="22"/>
      <c r="X78" s="22"/>
    </row>
    <row r="79" customFormat="false" ht="12.75" hidden="false" customHeight="true" outlineLevel="0" collapsed="false">
      <c r="A79" s="39"/>
      <c r="B79" s="39"/>
      <c r="C79" s="39"/>
      <c r="D79" s="39"/>
      <c r="E79" s="22"/>
      <c r="F79" s="23" t="s">
        <v>92</v>
      </c>
      <c r="G79" s="24" t="n">
        <f aca="false">H79+I79+J79+K79+L79+M79+N79</f>
        <v>5712256.12</v>
      </c>
      <c r="H79" s="41" t="n">
        <f aca="false">H59</f>
        <v>465115.28</v>
      </c>
      <c r="I79" s="41" t="n">
        <f aca="false">I59</f>
        <v>723149.29</v>
      </c>
      <c r="J79" s="41" t="n">
        <f aca="false">J59</f>
        <v>980649.39</v>
      </c>
      <c r="K79" s="41" t="n">
        <f aca="false">K59</f>
        <v>1077581.72</v>
      </c>
      <c r="L79" s="41" t="n">
        <f aca="false">L59</f>
        <v>852312.24</v>
      </c>
      <c r="M79" s="41" t="n">
        <f aca="false">M59</f>
        <v>822347.97</v>
      </c>
      <c r="N79" s="41" t="n">
        <f aca="false">N59</f>
        <v>791100.23</v>
      </c>
      <c r="O79" s="22"/>
      <c r="P79" s="25"/>
      <c r="Q79" s="22"/>
      <c r="R79" s="25"/>
      <c r="S79" s="22"/>
      <c r="T79" s="25"/>
      <c r="U79" s="22"/>
      <c r="V79" s="25"/>
      <c r="W79" s="22"/>
      <c r="X79" s="22"/>
    </row>
    <row r="80" customFormat="false" ht="22.5" hidden="false" customHeight="true" outlineLevel="0" collapsed="false">
      <c r="A80" s="16" t="s">
        <v>93</v>
      </c>
      <c r="B80" s="16"/>
      <c r="C80" s="16"/>
      <c r="D80" s="16"/>
      <c r="E80" s="16"/>
      <c r="F80" s="16" t="s">
        <v>32</v>
      </c>
      <c r="G80" s="24" t="n">
        <f aca="false">H80+I80+J80+K80+L80+M80+N80</f>
        <v>141851779.58</v>
      </c>
      <c r="H80" s="24" t="n">
        <f aca="false">H81+H82</f>
        <v>20007941.9</v>
      </c>
      <c r="I80" s="24" t="n">
        <f aca="false">I81+I82</f>
        <v>23217892</v>
      </c>
      <c r="J80" s="24" t="n">
        <f aca="false">J81+J82</f>
        <v>25224738.9</v>
      </c>
      <c r="K80" s="24" t="n">
        <f aca="false">K81+K82</f>
        <v>32750918.95</v>
      </c>
      <c r="L80" s="24" t="n">
        <f aca="false">L81+L82</f>
        <v>24449239.63</v>
      </c>
      <c r="M80" s="24" t="n">
        <f aca="false">M81+M82</f>
        <v>8116147.97</v>
      </c>
      <c r="N80" s="24" t="n">
        <f aca="false">N81+N82</f>
        <v>8084900.23</v>
      </c>
      <c r="O80" s="17" t="s">
        <v>26</v>
      </c>
      <c r="P80" s="18" t="s">
        <v>26</v>
      </c>
      <c r="Q80" s="17" t="s">
        <v>26</v>
      </c>
      <c r="R80" s="18" t="s">
        <v>26</v>
      </c>
      <c r="S80" s="17" t="s">
        <v>26</v>
      </c>
      <c r="T80" s="18" t="s">
        <v>26</v>
      </c>
      <c r="U80" s="17" t="s">
        <v>26</v>
      </c>
      <c r="V80" s="18" t="s">
        <v>26</v>
      </c>
      <c r="W80" s="17" t="s">
        <v>26</v>
      </c>
      <c r="X80" s="17" t="s">
        <v>26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23" t="s">
        <v>91</v>
      </c>
      <c r="G81" s="24" t="n">
        <f aca="false">H81+I81+J81+K81+L81+M81+N81</f>
        <v>46981772.47</v>
      </c>
      <c r="H81" s="24" t="n">
        <f aca="false">H30+H53+H78</f>
        <v>5124578.46</v>
      </c>
      <c r="I81" s="24" t="n">
        <f aca="false">I30+I53+I78</f>
        <v>5499741.79</v>
      </c>
      <c r="J81" s="24" t="n">
        <f aca="false">J30+J53+J78</f>
        <v>6381550.99</v>
      </c>
      <c r="K81" s="24" t="n">
        <f aca="false">K30+K53+K78</f>
        <v>7794501.23</v>
      </c>
      <c r="L81" s="24" t="n">
        <f aca="false">L30+L53+L78</f>
        <v>7593800</v>
      </c>
      <c r="M81" s="24" t="n">
        <f aca="false">M30+M53+M78</f>
        <v>7293800</v>
      </c>
      <c r="N81" s="24" t="n">
        <f aca="false">N30+N53+N78</f>
        <v>7293800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23" t="s">
        <v>92</v>
      </c>
      <c r="G82" s="24" t="n">
        <f aca="false">H82+I82+J82+K82+L82+M82+N82</f>
        <v>94870007.11</v>
      </c>
      <c r="H82" s="24" t="n">
        <f aca="false">H31+H54+H79</f>
        <v>14883363.44</v>
      </c>
      <c r="I82" s="24" t="n">
        <f aca="false">I31+I54+I79</f>
        <v>17718150.21</v>
      </c>
      <c r="J82" s="24" t="n">
        <f aca="false">J31+J54+J79</f>
        <v>18843187.91</v>
      </c>
      <c r="K82" s="24" t="n">
        <f aca="false">K31+K54+K79</f>
        <v>24956417.72</v>
      </c>
      <c r="L82" s="24" t="n">
        <f aca="false">L31+L54+L79</f>
        <v>16855439.63</v>
      </c>
      <c r="M82" s="24" t="n">
        <f aca="false">M31+M54+M79</f>
        <v>822347.97</v>
      </c>
      <c r="N82" s="24" t="n">
        <f aca="false">N31+N54+N79</f>
        <v>791100.23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6"/>
      <c r="G83" s="47"/>
      <c r="H83" s="48"/>
      <c r="I83" s="48"/>
      <c r="J83" s="48"/>
      <c r="K83" s="48"/>
      <c r="L83" s="48"/>
      <c r="M83" s="48"/>
      <c r="N83" s="48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</sheetData>
  <mergeCells count="329">
    <mergeCell ref="P1:X1"/>
    <mergeCell ref="P2:X2"/>
    <mergeCell ref="P3:X3"/>
    <mergeCell ref="P4:X4"/>
    <mergeCell ref="E6:M6"/>
    <mergeCell ref="E7:M7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B15"/>
    <mergeCell ref="A16:B16"/>
    <mergeCell ref="A17:A19"/>
    <mergeCell ref="B17:B19"/>
    <mergeCell ref="C17:C19"/>
    <mergeCell ref="D17:D19"/>
    <mergeCell ref="E17:E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8"/>
    <mergeCell ref="B23:B25"/>
    <mergeCell ref="C23:C25"/>
    <mergeCell ref="D23:D25"/>
    <mergeCell ref="E23:E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B26:B28"/>
    <mergeCell ref="C26:C28"/>
    <mergeCell ref="D26:D28"/>
    <mergeCell ref="E26:E28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9:B31"/>
    <mergeCell ref="C29:C31"/>
    <mergeCell ref="D29:D31"/>
    <mergeCell ref="E29:E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A32:B32"/>
    <mergeCell ref="A33:B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5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7"/>
    <mergeCell ref="B63:B67"/>
    <mergeCell ref="C63:C67"/>
    <mergeCell ref="D63:D67"/>
    <mergeCell ref="E63:E67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6"/>
    <mergeCell ref="B74:B76"/>
    <mergeCell ref="C74:C76"/>
    <mergeCell ref="D74:D76"/>
    <mergeCell ref="E74:E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77:B79"/>
    <mergeCell ref="C77:C79"/>
    <mergeCell ref="D77:D79"/>
    <mergeCell ref="E77:E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A80:E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10T03:14:51Z</cp:lastPrinted>
  <dcterms:modified xsi:type="dcterms:W3CDTF">2025-04-03T09:02:55Z</dcterms:modified>
  <cp:revision>0</cp:revision>
  <dc:subject/>
  <dc:title/>
</cp:coreProperties>
</file>