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Приложение №6</t>
  </si>
  <si>
    <t xml:space="preserve">к решению Совета Москаленского района Омской области № 93 от 30.04.2025г.</t>
  </si>
  <si>
    <t xml:space="preserve">"О внесении изменений в решение Совета Звездинского сельского поселения</t>
  </si>
  <si>
    <t xml:space="preserve">"О бюджете поселения на 2025 год и на плановый период 2026 и 2027 годов"</t>
  </si>
  <si>
    <t xml:space="preserve">к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"О  бюджете поселения на 2025 год и на плановый период 2026 и 2027 годов"</t>
  </si>
  <si>
    <t xml:space="preserve">ИСТОЧНИКИ</t>
  </si>
  <si>
    <t xml:space="preserve"> финансирования дефицита местного бюджета на 2025 год и на плановый период 2026 и 2027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 рублей
 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 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[RED]\-0.0\ "/>
    <numFmt numFmtId="166" formatCode="#\ ##0.0_ ;[RED]\-#\ ##0.0\ "/>
    <numFmt numFmtId="167" formatCode="@"/>
    <numFmt numFmtId="168" formatCode="0.00"/>
    <numFmt numFmtId="169" formatCode="#\ ##0.00_ ;\-#\ ##0.00\ "/>
    <numFmt numFmtId="170" formatCode="#,##0.00"/>
    <numFmt numFmtId="171" formatCode="#\ ##0.0_ ;\-#\ ##0.0\ "/>
  </numFmts>
  <fonts count="9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6.1015625" defaultRowHeight="15.75" zeroHeight="false" outlineLevelRow="0" outlineLevelCol="0"/>
  <cols>
    <col collapsed="false" customWidth="true" hidden="false" outlineLevel="0" max="1" min="1" style="1" width="47.44"/>
    <col collapsed="false" customWidth="true" hidden="false" outlineLevel="0" max="2" min="2" style="2" width="6.77"/>
    <col collapsed="false" customWidth="true" hidden="false" outlineLevel="0" max="3" min="3" style="2" width="8.66"/>
    <col collapsed="false" customWidth="true" hidden="false" outlineLevel="0" max="4" min="4" style="2" width="2.88"/>
    <col collapsed="false" customWidth="true" hidden="false" outlineLevel="0" max="5" min="5" style="2" width="3.32"/>
    <col collapsed="false" customWidth="true" hidden="false" outlineLevel="0" max="6" min="6" style="2" width="2.88"/>
    <col collapsed="false" customWidth="true" hidden="false" outlineLevel="0" max="7" min="7" style="2" width="8.99"/>
    <col collapsed="false" customWidth="true" hidden="false" outlineLevel="0" max="8" min="8" style="2" width="9.44"/>
    <col collapsed="false" customWidth="true" hidden="false" outlineLevel="0" max="9" min="9" style="2" width="12.77"/>
    <col collapsed="false" customWidth="true" hidden="false" outlineLevel="0" max="10" min="10" style="1" width="12.32"/>
    <col collapsed="false" customWidth="true" hidden="false" outlineLevel="0" max="11" min="11" style="1" width="11.77"/>
    <col collapsed="false" customWidth="false" hidden="false" outlineLevel="0" max="257" min="12" style="1" width="6.1"/>
  </cols>
  <sheetData>
    <row r="2" customFormat="false" ht="0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.75" hidden="tru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0</v>
      </c>
      <c r="I4" s="5"/>
      <c r="J4" s="5"/>
      <c r="K4" s="5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4"/>
      <c r="B8" s="5" t="s">
        <v>0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4</v>
      </c>
      <c r="I9" s="5"/>
      <c r="J9" s="5"/>
      <c r="K9" s="5"/>
    </row>
    <row r="10" customFormat="false" ht="15.75" hidden="false" customHeight="false" outlineLevel="0" collapsed="false">
      <c r="A10" s="4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0.5" hidden="false" customHeight="true" outlineLevel="0" collapsed="false">
      <c r="A15" s="6" t="s">
        <v>8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3" hidden="false" customHeight="true" outlineLevel="0" collapsed="false">
      <c r="A16" s="2"/>
    </row>
    <row r="17" customFormat="false" ht="95.25" hidden="false" customHeight="true" outlineLevel="0" collapsed="false">
      <c r="A17" s="7" t="s">
        <v>9</v>
      </c>
      <c r="B17" s="8" t="s">
        <v>10</v>
      </c>
      <c r="C17" s="8"/>
      <c r="D17" s="8"/>
      <c r="E17" s="8"/>
      <c r="F17" s="8"/>
      <c r="G17" s="8"/>
      <c r="H17" s="8"/>
      <c r="I17" s="9" t="s">
        <v>11</v>
      </c>
      <c r="J17" s="9"/>
      <c r="K17" s="9"/>
    </row>
    <row r="18" s="14" customFormat="true" ht="125.25" hidden="false" customHeight="true" outlineLevel="0" collapsed="false">
      <c r="A18" s="7"/>
      <c r="B18" s="10" t="s">
        <v>12</v>
      </c>
      <c r="C18" s="10" t="s">
        <v>13</v>
      </c>
      <c r="D18" s="11" t="s">
        <v>14</v>
      </c>
      <c r="E18" s="11"/>
      <c r="F18" s="11"/>
      <c r="G18" s="12" t="s">
        <v>15</v>
      </c>
      <c r="H18" s="12"/>
      <c r="I18" s="13" t="s">
        <v>16</v>
      </c>
      <c r="J18" s="13" t="s">
        <v>17</v>
      </c>
      <c r="K18" s="13" t="s">
        <v>18</v>
      </c>
    </row>
    <row r="19" s="18" customFormat="true" ht="141.75" hidden="false" customHeight="false" outlineLevel="0" collapsed="false">
      <c r="A19" s="7"/>
      <c r="B19" s="10"/>
      <c r="C19" s="10"/>
      <c r="D19" s="15"/>
      <c r="E19" s="16" t="s">
        <v>19</v>
      </c>
      <c r="F19" s="17" t="s">
        <v>20</v>
      </c>
      <c r="G19" s="12" t="s">
        <v>21</v>
      </c>
      <c r="H19" s="12" t="s">
        <v>22</v>
      </c>
      <c r="I19" s="13"/>
      <c r="J19" s="13"/>
      <c r="K19" s="13"/>
    </row>
    <row r="20" s="18" customFormat="true" ht="18.75" hidden="false" customHeight="false" outlineLevel="0" collapsed="false">
      <c r="A20" s="19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0" t="n">
        <v>6</v>
      </c>
      <c r="G20" s="20" t="n">
        <v>7</v>
      </c>
      <c r="H20" s="20" t="n">
        <v>8</v>
      </c>
      <c r="I20" s="20" t="n">
        <v>9</v>
      </c>
      <c r="J20" s="20" t="n">
        <v>10</v>
      </c>
      <c r="K20" s="20" t="n">
        <v>11</v>
      </c>
    </row>
    <row r="21" s="18" customFormat="true" ht="32.25" hidden="false" customHeight="false" outlineLevel="0" collapsed="false">
      <c r="A21" s="21" t="s">
        <v>23</v>
      </c>
      <c r="B21" s="22" t="s">
        <v>24</v>
      </c>
      <c r="C21" s="22" t="s">
        <v>25</v>
      </c>
      <c r="D21" s="22" t="s">
        <v>25</v>
      </c>
      <c r="E21" s="22" t="s">
        <v>25</v>
      </c>
      <c r="F21" s="22" t="s">
        <v>25</v>
      </c>
      <c r="G21" s="22" t="s">
        <v>26</v>
      </c>
      <c r="H21" s="22" t="s">
        <v>27</v>
      </c>
      <c r="I21" s="20" t="n">
        <f aca="false">I22</f>
        <v>-226000</v>
      </c>
      <c r="J21" s="23" t="n">
        <v>0</v>
      </c>
      <c r="K21" s="23" t="n">
        <v>0</v>
      </c>
    </row>
    <row r="22" s="18" customFormat="true" ht="32.25" hidden="false" customHeight="false" outlineLevel="0" collapsed="false">
      <c r="A22" s="21" t="s">
        <v>28</v>
      </c>
      <c r="B22" s="22" t="s">
        <v>24</v>
      </c>
      <c r="C22" s="22" t="s">
        <v>29</v>
      </c>
      <c r="D22" s="22" t="s">
        <v>25</v>
      </c>
      <c r="E22" s="22" t="s">
        <v>25</v>
      </c>
      <c r="F22" s="22" t="s">
        <v>25</v>
      </c>
      <c r="G22" s="22" t="s">
        <v>26</v>
      </c>
      <c r="H22" s="22" t="s">
        <v>27</v>
      </c>
      <c r="I22" s="20" t="n">
        <f aca="false">-I24</f>
        <v>-226000</v>
      </c>
      <c r="J22" s="23" t="n">
        <v>0</v>
      </c>
      <c r="K22" s="23" t="n">
        <v>0</v>
      </c>
    </row>
    <row r="23" s="18" customFormat="true" ht="48" hidden="false" customHeight="false" outlineLevel="0" collapsed="false">
      <c r="A23" s="21" t="s">
        <v>30</v>
      </c>
      <c r="B23" s="22" t="s">
        <v>24</v>
      </c>
      <c r="C23" s="22" t="s">
        <v>29</v>
      </c>
      <c r="D23" s="22" t="s">
        <v>24</v>
      </c>
      <c r="E23" s="22" t="s">
        <v>25</v>
      </c>
      <c r="F23" s="22" t="s">
        <v>25</v>
      </c>
      <c r="G23" s="22" t="s">
        <v>26</v>
      </c>
      <c r="H23" s="22" t="s">
        <v>27</v>
      </c>
      <c r="I23" s="20" t="n">
        <v>-226000</v>
      </c>
      <c r="J23" s="23" t="n">
        <v>0</v>
      </c>
      <c r="K23" s="23" t="n">
        <v>0</v>
      </c>
    </row>
    <row r="24" s="18" customFormat="true" ht="48" hidden="false" customHeight="false" outlineLevel="0" collapsed="false">
      <c r="A24" s="21" t="s">
        <v>31</v>
      </c>
      <c r="B24" s="22" t="s">
        <v>24</v>
      </c>
      <c r="C24" s="22" t="s">
        <v>29</v>
      </c>
      <c r="D24" s="22" t="s">
        <v>24</v>
      </c>
      <c r="E24" s="22" t="s">
        <v>25</v>
      </c>
      <c r="F24" s="22" t="s">
        <v>25</v>
      </c>
      <c r="G24" s="22" t="s">
        <v>26</v>
      </c>
      <c r="H24" s="22" t="s">
        <v>32</v>
      </c>
      <c r="I24" s="20" t="n">
        <v>226000</v>
      </c>
      <c r="J24" s="23" t="n">
        <v>0</v>
      </c>
      <c r="K24" s="23" t="n">
        <v>0</v>
      </c>
    </row>
    <row r="25" s="14" customFormat="true" ht="47.25" hidden="false" customHeight="false" outlineLevel="0" collapsed="false">
      <c r="A25" s="21" t="s">
        <v>33</v>
      </c>
      <c r="B25" s="22" t="s">
        <v>24</v>
      </c>
      <c r="C25" s="22" t="s">
        <v>29</v>
      </c>
      <c r="D25" s="22" t="s">
        <v>24</v>
      </c>
      <c r="E25" s="22" t="s">
        <v>25</v>
      </c>
      <c r="F25" s="22" t="s">
        <v>34</v>
      </c>
      <c r="G25" s="22" t="s">
        <v>26</v>
      </c>
      <c r="H25" s="20" t="n">
        <v>810</v>
      </c>
      <c r="I25" s="20" t="n">
        <v>226000</v>
      </c>
      <c r="J25" s="23" t="n">
        <v>0</v>
      </c>
      <c r="K25" s="23" t="n">
        <v>0</v>
      </c>
    </row>
    <row r="26" s="14" customFormat="true" ht="31.5" hidden="false" customHeight="false" outlineLevel="0" collapsed="false">
      <c r="A26" s="16" t="s">
        <v>35</v>
      </c>
      <c r="B26" s="22" t="s">
        <v>24</v>
      </c>
      <c r="C26" s="22" t="s">
        <v>36</v>
      </c>
      <c r="D26" s="22" t="s">
        <v>25</v>
      </c>
      <c r="E26" s="22" t="s">
        <v>25</v>
      </c>
      <c r="F26" s="22" t="s">
        <v>25</v>
      </c>
      <c r="G26" s="22" t="s">
        <v>26</v>
      </c>
      <c r="H26" s="22" t="s">
        <v>27</v>
      </c>
      <c r="I26" s="23" t="n">
        <v>1122368.34</v>
      </c>
      <c r="J26" s="23" t="n">
        <v>0</v>
      </c>
      <c r="K26" s="23" t="n">
        <v>0</v>
      </c>
    </row>
    <row r="27" s="14" customFormat="true" ht="15.75" hidden="false" customHeight="false" outlineLevel="0" collapsed="false">
      <c r="A27" s="16" t="s">
        <v>37</v>
      </c>
      <c r="B27" s="22" t="s">
        <v>24</v>
      </c>
      <c r="C27" s="22" t="s">
        <v>36</v>
      </c>
      <c r="D27" s="22" t="s">
        <v>25</v>
      </c>
      <c r="E27" s="22" t="s">
        <v>25</v>
      </c>
      <c r="F27" s="22" t="s">
        <v>25</v>
      </c>
      <c r="G27" s="22" t="s">
        <v>26</v>
      </c>
      <c r="H27" s="22" t="s">
        <v>38</v>
      </c>
      <c r="I27" s="24" t="n">
        <f aca="false">I28</f>
        <v>-25310686.69</v>
      </c>
      <c r="J27" s="25" t="n">
        <f aca="false">J28</f>
        <v>-12875688.42</v>
      </c>
      <c r="K27" s="25" t="n">
        <f aca="false">K28</f>
        <v>-13483333.33</v>
      </c>
    </row>
    <row r="28" s="14" customFormat="true" ht="15.75" hidden="false" customHeight="false" outlineLevel="0" collapsed="false">
      <c r="A28" s="16" t="s">
        <v>39</v>
      </c>
      <c r="B28" s="22" t="s">
        <v>24</v>
      </c>
      <c r="C28" s="22" t="s">
        <v>36</v>
      </c>
      <c r="D28" s="22" t="s">
        <v>40</v>
      </c>
      <c r="E28" s="22" t="s">
        <v>25</v>
      </c>
      <c r="F28" s="22" t="s">
        <v>25</v>
      </c>
      <c r="G28" s="22" t="s">
        <v>26</v>
      </c>
      <c r="H28" s="22" t="s">
        <v>38</v>
      </c>
      <c r="I28" s="24" t="n">
        <f aca="false">I29</f>
        <v>-25310686.69</v>
      </c>
      <c r="J28" s="25" t="n">
        <f aca="false">J29</f>
        <v>-12875688.42</v>
      </c>
      <c r="K28" s="25" t="n">
        <f aca="false">K29</f>
        <v>-13483333.33</v>
      </c>
    </row>
    <row r="29" s="14" customFormat="true" ht="15.75" hidden="false" customHeight="false" outlineLevel="0" collapsed="false">
      <c r="A29" s="16" t="s">
        <v>41</v>
      </c>
      <c r="B29" s="22" t="s">
        <v>24</v>
      </c>
      <c r="C29" s="22" t="s">
        <v>36</v>
      </c>
      <c r="D29" s="22" t="s">
        <v>40</v>
      </c>
      <c r="E29" s="22" t="s">
        <v>24</v>
      </c>
      <c r="F29" s="22" t="s">
        <v>25</v>
      </c>
      <c r="G29" s="22" t="s">
        <v>26</v>
      </c>
      <c r="H29" s="22" t="s">
        <v>42</v>
      </c>
      <c r="I29" s="24" t="n">
        <f aca="false">I30</f>
        <v>-25310686.69</v>
      </c>
      <c r="J29" s="25" t="n">
        <f aca="false">J30</f>
        <v>-12875688.42</v>
      </c>
      <c r="K29" s="25" t="n">
        <f aca="false">K30</f>
        <v>-13483333.33</v>
      </c>
    </row>
    <row r="30" s="14" customFormat="true" ht="31.5" hidden="false" customHeight="false" outlineLevel="0" collapsed="false">
      <c r="A30" s="16" t="s">
        <v>43</v>
      </c>
      <c r="B30" s="22" t="s">
        <v>24</v>
      </c>
      <c r="C30" s="22" t="s">
        <v>36</v>
      </c>
      <c r="D30" s="22" t="s">
        <v>40</v>
      </c>
      <c r="E30" s="22" t="s">
        <v>24</v>
      </c>
      <c r="F30" s="22" t="s">
        <v>34</v>
      </c>
      <c r="G30" s="22" t="s">
        <v>26</v>
      </c>
      <c r="H30" s="22" t="s">
        <v>42</v>
      </c>
      <c r="I30" s="24" t="n">
        <v>-25310686.69</v>
      </c>
      <c r="J30" s="25" t="n">
        <v>-12875688.42</v>
      </c>
      <c r="K30" s="25" t="n">
        <v>-13483333.33</v>
      </c>
    </row>
    <row r="31" s="14" customFormat="true" ht="15.75" hidden="false" customHeight="false" outlineLevel="0" collapsed="false">
      <c r="A31" s="16" t="s">
        <v>44</v>
      </c>
      <c r="B31" s="22" t="s">
        <v>24</v>
      </c>
      <c r="C31" s="22" t="s">
        <v>36</v>
      </c>
      <c r="D31" s="22" t="s">
        <v>25</v>
      </c>
      <c r="E31" s="22" t="s">
        <v>25</v>
      </c>
      <c r="F31" s="22" t="s">
        <v>25</v>
      </c>
      <c r="G31" s="22" t="s">
        <v>26</v>
      </c>
      <c r="H31" s="22" t="s">
        <v>45</v>
      </c>
      <c r="I31" s="24" t="n">
        <f aca="false">I32</f>
        <v>26659055.03</v>
      </c>
      <c r="J31" s="25" t="n">
        <f aca="false">J32</f>
        <v>12875688.42</v>
      </c>
      <c r="K31" s="25" t="n">
        <f aca="false">K32</f>
        <v>13483333.33</v>
      </c>
    </row>
    <row r="32" s="14" customFormat="true" ht="15.75" hidden="false" customHeight="false" outlineLevel="0" collapsed="false">
      <c r="A32" s="16" t="s">
        <v>46</v>
      </c>
      <c r="B32" s="22" t="s">
        <v>24</v>
      </c>
      <c r="C32" s="22" t="s">
        <v>36</v>
      </c>
      <c r="D32" s="22" t="s">
        <v>40</v>
      </c>
      <c r="E32" s="22" t="s">
        <v>25</v>
      </c>
      <c r="F32" s="22" t="s">
        <v>25</v>
      </c>
      <c r="G32" s="22" t="s">
        <v>26</v>
      </c>
      <c r="H32" s="22" t="s">
        <v>45</v>
      </c>
      <c r="I32" s="24" t="n">
        <f aca="false">I33</f>
        <v>26659055.03</v>
      </c>
      <c r="J32" s="25" t="n">
        <f aca="false">J33</f>
        <v>12875688.42</v>
      </c>
      <c r="K32" s="25" t="n">
        <f aca="false">K33</f>
        <v>13483333.33</v>
      </c>
    </row>
    <row r="33" s="14" customFormat="true" ht="15.75" hidden="false" customHeight="false" outlineLevel="0" collapsed="false">
      <c r="A33" s="16" t="s">
        <v>47</v>
      </c>
      <c r="B33" s="22" t="s">
        <v>24</v>
      </c>
      <c r="C33" s="22" t="s">
        <v>36</v>
      </c>
      <c r="D33" s="22" t="s">
        <v>40</v>
      </c>
      <c r="E33" s="22" t="s">
        <v>24</v>
      </c>
      <c r="F33" s="22" t="s">
        <v>25</v>
      </c>
      <c r="G33" s="22" t="s">
        <v>26</v>
      </c>
      <c r="H33" s="22" t="s">
        <v>48</v>
      </c>
      <c r="I33" s="24" t="n">
        <f aca="false">I34</f>
        <v>26659055.03</v>
      </c>
      <c r="J33" s="25" t="n">
        <f aca="false">J34</f>
        <v>12875688.42</v>
      </c>
      <c r="K33" s="25" t="n">
        <f aca="false">K34</f>
        <v>13483333.33</v>
      </c>
    </row>
    <row r="34" s="14" customFormat="true" ht="31.5" hidden="false" customHeight="false" outlineLevel="0" collapsed="false">
      <c r="A34" s="16" t="s">
        <v>49</v>
      </c>
      <c r="B34" s="22" t="s">
        <v>24</v>
      </c>
      <c r="C34" s="22" t="s">
        <v>36</v>
      </c>
      <c r="D34" s="22" t="s">
        <v>40</v>
      </c>
      <c r="E34" s="22" t="s">
        <v>24</v>
      </c>
      <c r="F34" s="22" t="s">
        <v>34</v>
      </c>
      <c r="G34" s="22" t="s">
        <v>26</v>
      </c>
      <c r="H34" s="22" t="s">
        <v>48</v>
      </c>
      <c r="I34" s="24" t="n">
        <v>26659055.03</v>
      </c>
      <c r="J34" s="25" t="n">
        <v>12875688.42</v>
      </c>
      <c r="K34" s="25" t="n">
        <v>13483333.33</v>
      </c>
    </row>
    <row r="35" s="14" customFormat="true" ht="33.75" hidden="false" customHeight="true" outlineLevel="0" collapsed="false">
      <c r="A35" s="16" t="s">
        <v>50</v>
      </c>
      <c r="B35" s="22"/>
      <c r="C35" s="22"/>
      <c r="D35" s="22"/>
      <c r="E35" s="22"/>
      <c r="F35" s="22"/>
      <c r="G35" s="22"/>
      <c r="H35" s="22"/>
      <c r="I35" s="26" t="n">
        <f aca="false">I21</f>
        <v>-226000</v>
      </c>
      <c r="J35" s="26" t="n">
        <f aca="false">J21</f>
        <v>0</v>
      </c>
      <c r="K35" s="23" t="n">
        <v>0</v>
      </c>
    </row>
    <row r="36" s="14" customFormat="true" ht="18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</row>
    <row r="37" s="14" customFormat="true" ht="18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</row>
    <row r="38" s="14" customFormat="true" ht="15.75" hidden="false" customHeight="false" outlineLevel="0" collapsed="false"/>
    <row r="39" s="14" customFormat="true" ht="33" hidden="false" customHeight="true" outlineLevel="0" collapsed="false"/>
    <row r="40" s="14" customFormat="true" ht="15.75" hidden="false" customHeight="false" outlineLevel="0" collapsed="false"/>
    <row r="41" s="14" customFormat="true" ht="15.75" hidden="false" customHeight="false" outlineLevel="0" collapsed="false"/>
    <row r="42" s="14" customFormat="true" ht="15.75" hidden="false" customHeight="false" outlineLevel="0" collapsed="false"/>
    <row r="43" s="14" customFormat="true" ht="54.75" hidden="false" customHeight="true" outlineLevel="0" collapsed="false"/>
    <row r="44" s="14" customFormat="true" ht="71.25" hidden="false" customHeight="true" outlineLevel="0" collapsed="false"/>
    <row r="45" s="14" customFormat="true" ht="67.5" hidden="false" customHeight="true" outlineLevel="0" collapsed="false"/>
    <row r="46" s="14" customFormat="true" ht="69.75" hidden="false" customHeight="true" outlineLevel="0" collapsed="false"/>
    <row r="47" s="14" customFormat="true" ht="54.75" hidden="false" customHeight="true" outlineLevel="0" collapsed="false"/>
    <row r="48" s="14" customFormat="true" ht="15.75" hidden="false" customHeight="false" outlineLevel="0" collapsed="false"/>
    <row r="49" s="14" customFormat="true" ht="87" hidden="false" customHeight="true" outlineLevel="0" collapsed="false"/>
    <row r="50" s="14" customFormat="true" ht="15.75" hidden="false" customHeight="false" outlineLevel="0" collapsed="false"/>
    <row r="51" s="14" customFormat="true" ht="15.75" hidden="false" customHeight="false" outlineLevel="0" collapsed="false"/>
    <row r="52" s="14" customFormat="true" ht="15.75" hidden="false" customHeight="false" outlineLevel="0" collapsed="false"/>
    <row r="53" s="14" customFormat="true" ht="15.75" hidden="true" customHeight="false" outlineLevel="0" collapsed="false"/>
    <row r="54" s="14" customFormat="true" ht="15.75" hidden="false" customHeight="false" outlineLevel="0" collapsed="false"/>
    <row r="55" s="14" customFormat="true" ht="15.75" hidden="false" customHeight="false" outlineLevel="0" collapsed="false"/>
    <row r="56" s="14" customFormat="true" ht="15.75" hidden="false" customHeight="false" outlineLevel="0" collapsed="false"/>
    <row r="57" s="14" customFormat="true" ht="15.75" hidden="false" customHeight="false" outlineLevel="0" collapsed="false"/>
    <row r="58" s="14" customFormat="true" ht="15.75" hidden="false" customHeight="false" outlineLevel="0" collapsed="false"/>
    <row r="59" s="14" customFormat="true" ht="15.75" hidden="false" customHeight="false" outlineLevel="0" collapsed="false"/>
    <row r="60" s="14" customFormat="true" ht="15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</row>
    <row r="61" s="14" customFormat="true" ht="15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</row>
    <row r="62" s="14" customFormat="true" ht="15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</row>
    <row r="63" s="14" customFormat="true" ht="15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</row>
    <row r="64" s="14" customFormat="true" ht="15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</row>
    <row r="65" s="14" customFormat="true" ht="15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</row>
    <row r="66" s="14" customFormat="true" ht="15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</row>
    <row r="67" s="14" customFormat="true" ht="15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</row>
    <row r="68" s="14" customFormat="true" ht="15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</row>
    <row r="69" s="14" customFormat="true" ht="15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</row>
    <row r="70" s="14" customFormat="true" ht="15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</row>
    <row r="71" s="14" customFormat="true" ht="15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</row>
    <row r="72" s="14" customFormat="true" ht="15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</row>
    <row r="73" s="14" customFormat="true" ht="15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</row>
    <row r="74" s="14" customFormat="true" ht="15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</row>
    <row r="75" s="14" customFormat="true" ht="15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</row>
    <row r="76" s="14" customFormat="true" ht="15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</row>
    <row r="77" s="14" customFormat="true" ht="15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</row>
    <row r="78" s="14" customFormat="true" ht="15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</row>
    <row r="79" s="14" customFormat="true" ht="15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</row>
    <row r="80" s="14" customFormat="true" ht="15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</row>
    <row r="81" s="14" customFormat="true" ht="15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</row>
    <row r="82" s="14" customFormat="true" ht="15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</row>
    <row r="83" s="14" customFormat="true" ht="15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</row>
    <row r="84" s="14" customFormat="true" ht="15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</row>
    <row r="85" s="14" customFormat="true" ht="15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</row>
    <row r="86" s="14" customFormat="true" ht="15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</row>
    <row r="87" s="14" customFormat="true" ht="15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</row>
    <row r="88" s="14" customFormat="true" ht="15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</row>
    <row r="89" s="14" customFormat="true" ht="15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</row>
    <row r="90" s="14" customFormat="true" ht="15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</row>
    <row r="91" s="14" customFormat="true" ht="15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</row>
    <row r="92" s="14" customFormat="true" ht="15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</row>
    <row r="93" s="14" customFormat="true" ht="15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</row>
    <row r="94" s="14" customFormat="true" ht="15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</row>
    <row r="95" s="14" customFormat="true" ht="15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</row>
    <row r="96" s="14" customFormat="true" ht="15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</row>
    <row r="97" s="14" customFormat="true" ht="15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</row>
    <row r="98" s="14" customFormat="true" ht="15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</row>
    <row r="99" s="14" customFormat="true" ht="15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</row>
    <row r="100" s="14" customFormat="true" ht="15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</row>
    <row r="101" s="14" customFormat="true" ht="15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</row>
    <row r="102" s="14" customFormat="true" ht="15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</row>
    <row r="103" s="14" customFormat="true" ht="15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</row>
    <row r="104" s="14" customFormat="true" ht="15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</row>
    <row r="105" s="14" customFormat="true" ht="15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</row>
    <row r="106" s="14" customFormat="true" ht="15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</row>
    <row r="107" s="14" customFormat="true" ht="15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</row>
    <row r="108" s="14" customFormat="true" ht="15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</row>
    <row r="109" s="14" customFormat="true" ht="15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</row>
    <row r="110" s="14" customFormat="true" ht="15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</row>
    <row r="111" s="14" customFormat="true" ht="15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</row>
    <row r="112" s="14" customFormat="true" ht="15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</row>
    <row r="113" s="14" customFormat="true" ht="15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</row>
    <row r="114" s="14" customFormat="true" ht="15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</row>
    <row r="115" s="14" customFormat="true" ht="15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</row>
    <row r="116" s="14" customFormat="true" ht="15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</row>
    <row r="117" s="14" customFormat="true" ht="15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</row>
    <row r="118" s="14" customFormat="true" ht="15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</row>
    <row r="119" s="14" customFormat="true" ht="15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</row>
    <row r="120" s="14" customFormat="true" ht="15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</row>
    <row r="121" s="14" customFormat="true" ht="15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</row>
    <row r="122" s="14" customFormat="true" ht="15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</row>
    <row r="123" s="14" customFormat="true" ht="15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</row>
    <row r="124" s="14" customFormat="true" ht="15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</row>
    <row r="125" s="14" customFormat="true" ht="15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</row>
    <row r="126" s="14" customFormat="true" ht="15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</row>
    <row r="127" s="14" customFormat="true" ht="15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</row>
    <row r="128" s="14" customFormat="true" ht="15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</row>
    <row r="129" s="14" customFormat="true" ht="15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</row>
    <row r="130" s="14" customFormat="true" ht="15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</row>
    <row r="131" s="14" customFormat="true" ht="15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</row>
    <row r="132" s="14" customFormat="true" ht="15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</row>
    <row r="133" s="14" customFormat="true" ht="15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</row>
    <row r="134" s="14" customFormat="true" ht="15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</row>
    <row r="135" s="14" customFormat="true" ht="15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</row>
    <row r="136" s="14" customFormat="true" ht="15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</row>
    <row r="137" s="14" customFormat="true" ht="15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</row>
    <row r="138" s="14" customFormat="true" ht="15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</row>
    <row r="139" s="14" customFormat="true" ht="15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</row>
    <row r="140" s="14" customFormat="true" ht="15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</row>
    <row r="141" s="14" customFormat="true" ht="15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</row>
    <row r="142" s="14" customFormat="true" ht="15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</row>
    <row r="143" s="14" customFormat="true" ht="15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</row>
    <row r="144" s="14" customFormat="true" ht="15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</row>
    <row r="145" s="14" customFormat="true" ht="15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</row>
    <row r="146" s="14" customFormat="true" ht="15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</row>
    <row r="147" s="14" customFormat="true" ht="15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</row>
    <row r="148" s="14" customFormat="true" ht="15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</row>
    <row r="149" s="14" customFormat="true" ht="15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</row>
    <row r="150" s="14" customFormat="true" ht="15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</row>
    <row r="151" s="14" customFormat="true" ht="15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</row>
    <row r="152" s="14" customFormat="true" ht="15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</row>
    <row r="153" s="14" customFormat="true" ht="15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</row>
    <row r="154" s="14" customFormat="true" ht="15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</row>
    <row r="155" s="14" customFormat="true" ht="15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</row>
    <row r="156" s="14" customFormat="true" ht="15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</row>
    <row r="157" s="14" customFormat="true" ht="15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</row>
    <row r="158" s="14" customFormat="true" ht="15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</row>
    <row r="159" s="14" customFormat="true" ht="15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</row>
    <row r="160" s="14" customFormat="true" ht="15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</row>
    <row r="161" s="14" customFormat="true" ht="15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</row>
    <row r="162" s="14" customFormat="true" ht="15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</row>
    <row r="163" s="14" customFormat="true" ht="15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</row>
    <row r="164" s="14" customFormat="true" ht="15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</row>
    <row r="165" s="14" customFormat="true" ht="15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</row>
    <row r="166" s="14" customFormat="true" ht="15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</row>
    <row r="167" s="14" customFormat="true" ht="15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</row>
    <row r="168" s="14" customFormat="true" ht="15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</row>
    <row r="169" s="14" customFormat="true" ht="15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</row>
    <row r="170" s="14" customFormat="true" ht="15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</row>
    <row r="171" s="14" customFormat="true" ht="15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</row>
    <row r="172" s="14" customFormat="true" ht="15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</row>
    <row r="173" s="14" customFormat="true" ht="15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</row>
    <row r="174" s="14" customFormat="true" ht="15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</row>
    <row r="175" s="14" customFormat="true" ht="15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</row>
    <row r="176" s="14" customFormat="true" ht="15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</row>
    <row r="177" s="14" customFormat="true" ht="15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</row>
    <row r="178" s="14" customFormat="true" ht="15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</row>
    <row r="179" s="14" customFormat="true" ht="15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</row>
    <row r="180" s="14" customFormat="true" ht="15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</row>
    <row r="181" s="14" customFormat="true" ht="15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</row>
    <row r="182" s="14" customFormat="true" ht="15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</row>
    <row r="183" s="14" customFormat="true" ht="15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</row>
    <row r="184" s="14" customFormat="true" ht="15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</row>
    <row r="185" s="14" customFormat="true" ht="15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</row>
    <row r="186" s="14" customFormat="true" ht="15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</row>
    <row r="187" s="14" customFormat="true" ht="15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</row>
    <row r="188" s="14" customFormat="true" ht="15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</row>
    <row r="189" s="14" customFormat="true" ht="15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</row>
    <row r="190" s="14" customFormat="true" ht="15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</row>
    <row r="191" s="14" customFormat="true" ht="15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</row>
    <row r="192" s="14" customFormat="true" ht="15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</row>
    <row r="193" s="14" customFormat="true" ht="15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</row>
    <row r="194" s="14" customFormat="true" ht="15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</row>
    <row r="195" s="14" customFormat="true" ht="15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</row>
    <row r="196" s="14" customFormat="true" ht="15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</row>
    <row r="197" s="14" customFormat="true" ht="15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</row>
    <row r="198" s="14" customFormat="true" ht="15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</row>
    <row r="199" s="14" customFormat="true" ht="15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</row>
    <row r="200" s="14" customFormat="true" ht="15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</row>
    <row r="201" s="14" customFormat="true" ht="15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</row>
    <row r="202" s="14" customFormat="true" ht="15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</row>
    <row r="203" s="14" customFormat="true" ht="15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</row>
    <row r="204" s="14" customFormat="true" ht="15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</row>
    <row r="205" s="14" customFormat="true" ht="15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</row>
    <row r="206" s="14" customFormat="true" ht="15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</row>
    <row r="207" s="14" customFormat="true" ht="15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</row>
    <row r="208" s="14" customFormat="true" ht="15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</row>
    <row r="209" s="14" customFormat="true" ht="15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</row>
    <row r="210" s="14" customFormat="true" ht="15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</row>
    <row r="211" s="14" customFormat="true" ht="15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</row>
    <row r="212" s="14" customFormat="true" ht="15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</row>
    <row r="213" s="14" customFormat="true" ht="15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</row>
    <row r="214" s="14" customFormat="true" ht="15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</row>
    <row r="215" s="14" customFormat="true" ht="15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</row>
    <row r="216" s="14" customFormat="true" ht="15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</row>
    <row r="217" s="14" customFormat="true" ht="15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</row>
    <row r="218" s="14" customFormat="true" ht="15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</row>
    <row r="219" s="14" customFormat="true" ht="15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</row>
    <row r="220" s="14" customFormat="true" ht="15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</row>
    <row r="221" s="14" customFormat="true" ht="15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</row>
    <row r="222" s="14" customFormat="true" ht="15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</row>
    <row r="223" s="14" customFormat="true" ht="15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</row>
    <row r="224" s="14" customFormat="true" ht="15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</row>
    <row r="225" s="14" customFormat="true" ht="15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</row>
    <row r="226" s="14" customFormat="true" ht="15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</row>
    <row r="227" s="14" customFormat="true" ht="15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</row>
    <row r="228" s="14" customFormat="true" ht="15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</row>
    <row r="229" s="14" customFormat="true" ht="15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</row>
    <row r="230" s="14" customFormat="true" ht="15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</row>
    <row r="231" s="14" customFormat="true" ht="15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</row>
    <row r="232" s="14" customFormat="true" ht="15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</row>
    <row r="233" s="14" customFormat="true" ht="15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</row>
    <row r="234" s="14" customFormat="true" ht="15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</row>
    <row r="235" s="14" customFormat="true" ht="15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</row>
    <row r="236" s="14" customFormat="true" ht="15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</row>
    <row r="237" s="14" customFormat="true" ht="15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</row>
    <row r="238" s="14" customFormat="true" ht="15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</row>
    <row r="239" s="14" customFormat="true" ht="15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</row>
    <row r="240" s="14" customFormat="true" ht="15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</row>
    <row r="241" s="14" customFormat="true" ht="15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</row>
    <row r="242" s="14" customFormat="true" ht="15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</row>
    <row r="243" s="14" customFormat="true" ht="15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</row>
    <row r="244" s="14" customFormat="true" ht="15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</row>
    <row r="245" s="14" customFormat="true" ht="15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</row>
    <row r="246" s="14" customFormat="true" ht="15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</row>
    <row r="247" s="14" customFormat="true" ht="15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</row>
    <row r="248" s="14" customFormat="true" ht="15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</row>
    <row r="249" s="14" customFormat="true" ht="15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</row>
    <row r="250" s="14" customFormat="true" ht="15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</row>
    <row r="251" s="14" customFormat="true" ht="15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</row>
    <row r="252" s="14" customFormat="true" ht="15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</row>
    <row r="253" s="14" customFormat="true" ht="15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</row>
    <row r="254" s="14" customFormat="true" ht="15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</row>
    <row r="255" s="14" customFormat="true" ht="15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</row>
    <row r="256" s="14" customFormat="true" ht="15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</row>
    <row r="257" s="14" customFormat="true" ht="15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</row>
    <row r="258" s="14" customFormat="true" ht="15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</row>
    <row r="259" s="14" customFormat="true" ht="15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</row>
    <row r="260" s="14" customFormat="true" ht="15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</row>
    <row r="261" s="14" customFormat="true" ht="15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</row>
    <row r="262" s="14" customFormat="true" ht="15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</row>
    <row r="263" s="14" customFormat="true" ht="15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</row>
    <row r="264" s="14" customFormat="true" ht="15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</row>
    <row r="265" s="14" customFormat="true" ht="15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</row>
    <row r="266" s="14" customFormat="true" ht="15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</row>
    <row r="267" s="14" customFormat="true" ht="15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</row>
    <row r="268" s="14" customFormat="true" ht="15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</row>
    <row r="269" s="14" customFormat="true" ht="15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</row>
    <row r="270" s="14" customFormat="true" ht="15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</row>
    <row r="271" s="14" customFormat="true" ht="15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</row>
    <row r="272" s="14" customFormat="true" ht="15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</row>
    <row r="273" s="14" customFormat="true" ht="15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</row>
    <row r="274" s="14" customFormat="true" ht="15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</row>
    <row r="275" s="14" customFormat="true" ht="15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</row>
    <row r="276" s="14" customFormat="true" ht="15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</row>
    <row r="277" s="14" customFormat="true" ht="15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</row>
    <row r="278" s="14" customFormat="true" ht="15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</row>
    <row r="279" s="14" customFormat="true" ht="15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</row>
    <row r="280" s="14" customFormat="true" ht="15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</row>
    <row r="281" s="14" customFormat="true" ht="15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</row>
    <row r="282" s="14" customFormat="true" ht="15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</row>
    <row r="283" s="14" customFormat="true" ht="15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</row>
    <row r="284" s="14" customFormat="true" ht="15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</row>
    <row r="285" s="14" customFormat="true" ht="15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</row>
    <row r="286" s="14" customFormat="true" ht="15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</row>
    <row r="287" s="14" customFormat="true" ht="15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</row>
    <row r="288" s="14" customFormat="true" ht="15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</row>
    <row r="289" s="14" customFormat="true" ht="15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</row>
    <row r="290" s="14" customFormat="true" ht="15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</row>
    <row r="291" s="14" customFormat="true" ht="15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</row>
    <row r="292" s="14" customFormat="true" ht="15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</row>
    <row r="293" s="14" customFormat="true" ht="15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</row>
    <row r="294" s="14" customFormat="true" ht="15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</row>
    <row r="295" s="14" customFormat="true" ht="15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</row>
    <row r="296" s="14" customFormat="true" ht="15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</row>
    <row r="297" s="14" customFormat="true" ht="15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</row>
    <row r="298" s="14" customFormat="true" ht="15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</row>
    <row r="299" s="14" customFormat="true" ht="15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</row>
    <row r="300" s="14" customFormat="true" ht="15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</row>
    <row r="301" s="14" customFormat="true" ht="15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</row>
    <row r="302" s="14" customFormat="true" ht="15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</row>
    <row r="303" s="14" customFormat="true" ht="15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</row>
    <row r="304" s="14" customFormat="true" ht="15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</row>
    <row r="305" s="14" customFormat="true" ht="15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</row>
    <row r="306" s="14" customFormat="true" ht="15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</row>
    <row r="307" s="14" customFormat="true" ht="15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</row>
    <row r="308" s="14" customFormat="true" ht="15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</row>
    <row r="309" s="14" customFormat="true" ht="15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</row>
    <row r="310" s="14" customFormat="true" ht="15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</row>
    <row r="311" s="14" customFormat="true" ht="15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</row>
    <row r="312" s="14" customFormat="true" ht="15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</row>
    <row r="313" s="14" customFormat="true" ht="15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</row>
    <row r="314" s="14" customFormat="true" ht="15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</row>
    <row r="315" s="14" customFormat="true" ht="15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</row>
    <row r="316" s="14" customFormat="true" ht="15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</row>
    <row r="317" s="14" customFormat="true" ht="15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</row>
    <row r="318" s="14" customFormat="true" ht="15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</row>
    <row r="319" s="14" customFormat="true" ht="15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</row>
    <row r="320" s="14" customFormat="true" ht="15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</row>
    <row r="321" s="14" customFormat="true" ht="15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</row>
    <row r="322" s="14" customFormat="true" ht="15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</row>
    <row r="323" s="14" customFormat="true" ht="15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</row>
    <row r="324" s="14" customFormat="true" ht="15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</row>
    <row r="325" s="14" customFormat="true" ht="15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</row>
    <row r="326" s="14" customFormat="true" ht="15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</row>
    <row r="327" s="14" customFormat="true" ht="15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</row>
    <row r="328" s="14" customFormat="true" ht="15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</row>
    <row r="329" s="14" customFormat="true" ht="15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</row>
    <row r="330" s="14" customFormat="true" ht="15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</row>
    <row r="331" s="14" customFormat="true" ht="15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</row>
    <row r="332" s="14" customFormat="true" ht="15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</row>
    <row r="333" s="14" customFormat="true" ht="15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</row>
    <row r="334" s="14" customFormat="true" ht="15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</row>
    <row r="335" s="14" customFormat="true" ht="15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</row>
    <row r="336" s="14" customFormat="true" ht="15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</row>
    <row r="337" s="14" customFormat="true" ht="15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</row>
    <row r="338" s="14" customFormat="true" ht="15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</row>
    <row r="339" s="14" customFormat="true" ht="15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</row>
    <row r="340" s="14" customFormat="true" ht="15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</row>
    <row r="341" s="14" customFormat="true" ht="15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</row>
    <row r="342" s="14" customFormat="true" ht="15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</row>
    <row r="343" s="14" customFormat="true" ht="15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</row>
    <row r="344" s="14" customFormat="true" ht="15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</row>
    <row r="345" s="14" customFormat="true" ht="15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</row>
    <row r="346" s="14" customFormat="true" ht="15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</row>
    <row r="347" s="14" customFormat="true" ht="15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</row>
    <row r="348" s="14" customFormat="true" ht="15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</row>
    <row r="349" s="14" customFormat="true" ht="15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</row>
    <row r="350" s="14" customFormat="true" ht="15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</row>
    <row r="351" s="14" customFormat="true" ht="15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</row>
    <row r="352" s="14" customFormat="true" ht="15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</row>
    <row r="353" s="14" customFormat="true" ht="15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</row>
    <row r="354" s="14" customFormat="true" ht="15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</row>
    <row r="355" s="14" customFormat="true" ht="15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</row>
    <row r="356" s="14" customFormat="true" ht="15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</row>
    <row r="357" s="14" customFormat="true" ht="15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</row>
    <row r="358" s="14" customFormat="true" ht="15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</row>
    <row r="359" s="14" customFormat="true" ht="15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</row>
    <row r="360" s="14" customFormat="true" ht="15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</row>
    <row r="361" s="14" customFormat="true" ht="15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</row>
    <row r="362" s="14" customFormat="true" ht="15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</row>
    <row r="363" s="14" customFormat="true" ht="15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</row>
    <row r="364" s="14" customFormat="true" ht="15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</row>
    <row r="365" s="14" customFormat="true" ht="15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</row>
    <row r="366" s="14" customFormat="true" ht="15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</row>
    <row r="367" s="14" customFormat="true" ht="15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</row>
    <row r="368" s="14" customFormat="true" ht="15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</row>
    <row r="369" s="14" customFormat="true" ht="15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</row>
    <row r="370" s="14" customFormat="true" ht="15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</row>
    <row r="371" s="14" customFormat="true" ht="15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</row>
    <row r="372" s="14" customFormat="true" ht="15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</row>
    <row r="373" s="14" customFormat="true" ht="15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</row>
    <row r="374" s="14" customFormat="true" ht="15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</row>
    <row r="375" s="14" customFormat="true" ht="15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</row>
    <row r="376" s="14" customFormat="true" ht="15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</row>
    <row r="377" s="14" customFormat="true" ht="15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</row>
    <row r="378" s="14" customFormat="true" ht="15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</row>
    <row r="379" s="14" customFormat="true" ht="15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</row>
    <row r="380" s="14" customFormat="true" ht="15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</row>
    <row r="381" s="14" customFormat="true" ht="15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</row>
    <row r="382" s="14" customFormat="true" ht="15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</row>
    <row r="383" s="14" customFormat="true" ht="15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</row>
    <row r="384" s="14" customFormat="true" ht="15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</row>
    <row r="385" s="14" customFormat="true" ht="15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</row>
    <row r="386" s="14" customFormat="true" ht="15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</row>
    <row r="387" s="14" customFormat="true" ht="15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</row>
    <row r="388" s="14" customFormat="true" ht="15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</row>
    <row r="389" s="14" customFormat="true" ht="15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</row>
    <row r="390" s="14" customFormat="true" ht="15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</row>
    <row r="391" s="14" customFormat="true" ht="15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</row>
    <row r="392" s="14" customFormat="true" ht="15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</row>
    <row r="393" s="14" customFormat="true" ht="15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</row>
    <row r="394" s="14" customFormat="true" ht="15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</row>
    <row r="395" s="14" customFormat="true" ht="15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</row>
    <row r="396" s="14" customFormat="true" ht="15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</row>
    <row r="397" s="14" customFormat="true" ht="15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</row>
    <row r="398" s="14" customFormat="true" ht="15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</row>
    <row r="399" s="14" customFormat="true" ht="15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</row>
    <row r="400" s="14" customFormat="true" ht="15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</row>
    <row r="401" s="14" customFormat="true" ht="15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</row>
    <row r="402" s="14" customFormat="true" ht="15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</row>
    <row r="403" s="14" customFormat="true" ht="15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</row>
    <row r="404" s="14" customFormat="true" ht="15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</row>
    <row r="405" s="14" customFormat="true" ht="15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</row>
    <row r="406" s="14" customFormat="true" ht="15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</row>
    <row r="407" s="14" customFormat="true" ht="15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</row>
    <row r="408" s="14" customFormat="true" ht="15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</row>
    <row r="409" s="14" customFormat="true" ht="15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</row>
    <row r="410" s="14" customFormat="true" ht="15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</row>
    <row r="411" s="14" customFormat="true" ht="15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</row>
    <row r="412" s="14" customFormat="true" ht="15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</row>
    <row r="413" s="14" customFormat="true" ht="15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</row>
    <row r="414" s="14" customFormat="true" ht="15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</row>
    <row r="415" s="14" customFormat="true" ht="15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</row>
    <row r="416" s="14" customFormat="true" ht="15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</row>
    <row r="417" s="14" customFormat="true" ht="15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</row>
    <row r="418" s="14" customFormat="true" ht="15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</row>
    <row r="419" s="14" customFormat="true" ht="15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</row>
    <row r="420" s="14" customFormat="true" ht="15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</row>
    <row r="421" s="14" customFormat="true" ht="15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</row>
    <row r="422" s="14" customFormat="true" ht="15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</row>
    <row r="423" s="14" customFormat="true" ht="15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</row>
    <row r="424" s="14" customFormat="true" ht="15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</row>
    <row r="425" s="14" customFormat="true" ht="15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</row>
    <row r="426" s="14" customFormat="true" ht="15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</row>
    <row r="427" s="14" customFormat="true" ht="15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</row>
    <row r="428" s="14" customFormat="true" ht="15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</row>
    <row r="429" s="14" customFormat="true" ht="15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</row>
    <row r="430" s="14" customFormat="true" ht="15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</row>
    <row r="431" s="14" customFormat="true" ht="15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</row>
    <row r="432" s="14" customFormat="true" ht="15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</row>
    <row r="433" s="14" customFormat="true" ht="15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</row>
    <row r="434" s="14" customFormat="true" ht="15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</row>
    <row r="435" s="14" customFormat="true" ht="15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</row>
    <row r="436" s="14" customFormat="true" ht="15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</row>
    <row r="437" s="14" customFormat="true" ht="15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</row>
    <row r="438" s="14" customFormat="true" ht="15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</row>
    <row r="439" s="14" customFormat="true" ht="15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</row>
    <row r="440" s="14" customFormat="true" ht="15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</row>
    <row r="441" s="14" customFormat="true" ht="15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</row>
    <row r="442" s="14" customFormat="true" ht="15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</row>
    <row r="443" s="14" customFormat="true" ht="15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</row>
    <row r="444" s="14" customFormat="true" ht="15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</row>
    <row r="445" s="14" customFormat="true" ht="15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</row>
    <row r="446" s="14" customFormat="true" ht="15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</row>
    <row r="447" s="14" customFormat="true" ht="15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</row>
    <row r="448" s="14" customFormat="true" ht="15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</row>
    <row r="449" s="14" customFormat="true" ht="15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</row>
    <row r="450" s="14" customFormat="true" ht="15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</row>
    <row r="451" s="14" customFormat="true" ht="15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</row>
    <row r="452" s="14" customFormat="true" ht="15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</row>
    <row r="453" s="14" customFormat="true" ht="15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</row>
    <row r="454" s="14" customFormat="true" ht="15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</row>
    <row r="455" s="14" customFormat="true" ht="15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</row>
    <row r="456" s="14" customFormat="true" ht="15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</row>
    <row r="457" s="14" customFormat="true" ht="15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</row>
    <row r="458" s="14" customFormat="true" ht="15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</row>
    <row r="459" s="14" customFormat="true" ht="15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</row>
    <row r="460" s="14" customFormat="true" ht="15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</row>
    <row r="461" s="14" customFormat="true" ht="15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</row>
    <row r="462" s="14" customFormat="true" ht="15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</row>
    <row r="463" s="14" customFormat="true" ht="15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</row>
    <row r="464" s="14" customFormat="true" ht="15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</row>
    <row r="465" s="14" customFormat="true" ht="15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</row>
    <row r="466" s="14" customFormat="true" ht="15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</row>
    <row r="467" s="14" customFormat="true" ht="15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</row>
    <row r="468" s="14" customFormat="true" ht="15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</row>
    <row r="469" s="14" customFormat="true" ht="15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</row>
    <row r="470" s="14" customFormat="true" ht="15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</row>
    <row r="471" s="14" customFormat="true" ht="15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</row>
    <row r="472" s="14" customFormat="true" ht="15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</row>
    <row r="473" s="14" customFormat="true" ht="15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</row>
    <row r="474" s="14" customFormat="true" ht="15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</row>
    <row r="475" s="14" customFormat="true" ht="15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</row>
    <row r="476" s="14" customFormat="true" ht="15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</row>
    <row r="477" s="14" customFormat="true" ht="15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</row>
    <row r="478" s="14" customFormat="true" ht="15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</row>
    <row r="479" s="14" customFormat="true" ht="15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</row>
    <row r="480" s="14" customFormat="true" ht="15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</row>
    <row r="481" s="14" customFormat="true" ht="15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</row>
    <row r="482" s="14" customFormat="true" ht="15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</row>
    <row r="483" s="14" customFormat="true" ht="15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</row>
    <row r="484" s="14" customFormat="true" ht="15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</row>
    <row r="485" s="14" customFormat="true" ht="15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</row>
    <row r="486" s="14" customFormat="true" ht="15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</row>
    <row r="487" s="14" customFormat="true" ht="15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</row>
    <row r="488" s="14" customFormat="true" ht="15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</row>
    <row r="489" s="14" customFormat="true" ht="15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</row>
    <row r="490" s="14" customFormat="true" ht="15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</row>
    <row r="491" s="14" customFormat="true" ht="15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</row>
    <row r="492" s="14" customFormat="true" ht="15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</row>
    <row r="493" s="14" customFormat="true" ht="15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</row>
    <row r="494" s="14" customFormat="true" ht="15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</row>
    <row r="495" s="14" customFormat="true" ht="15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</row>
    <row r="496" s="14" customFormat="true" ht="15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</row>
    <row r="497" s="14" customFormat="true" ht="15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</row>
    <row r="498" s="14" customFormat="true" ht="15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</row>
    <row r="499" s="14" customFormat="true" ht="15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</row>
    <row r="500" s="14" customFormat="true" ht="15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</row>
    <row r="501" s="14" customFormat="true" ht="15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</row>
    <row r="502" s="14" customFormat="true" ht="15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</row>
    <row r="503" s="14" customFormat="true" ht="15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</row>
    <row r="504" s="14" customFormat="true" ht="15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</row>
    <row r="505" s="14" customFormat="true" ht="15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</row>
    <row r="506" s="14" customFormat="true" ht="15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</row>
    <row r="507" s="14" customFormat="true" ht="15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</row>
    <row r="508" s="14" customFormat="true" ht="15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</row>
    <row r="509" s="14" customFormat="true" ht="15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</row>
    <row r="510" s="14" customFormat="true" ht="15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</row>
    <row r="511" s="14" customFormat="true" ht="15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</row>
    <row r="512" s="14" customFormat="true" ht="15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</row>
    <row r="513" s="14" customFormat="true" ht="15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</row>
    <row r="514" s="14" customFormat="true" ht="15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</row>
    <row r="515" s="14" customFormat="true" ht="15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</row>
    <row r="516" s="14" customFormat="true" ht="15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</row>
    <row r="517" s="14" customFormat="true" ht="15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</row>
    <row r="518" s="14" customFormat="true" ht="15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</row>
    <row r="519" s="14" customFormat="true" ht="15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</row>
    <row r="520" s="14" customFormat="true" ht="15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</row>
    <row r="521" s="14" customFormat="true" ht="15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</row>
    <row r="522" s="14" customFormat="true" ht="15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</row>
    <row r="523" s="14" customFormat="true" ht="15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</row>
    <row r="524" s="14" customFormat="true" ht="15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</row>
    <row r="525" s="14" customFormat="true" ht="15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</row>
    <row r="526" s="14" customFormat="true" ht="15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</row>
    <row r="527" s="14" customFormat="true" ht="15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</row>
    <row r="528" s="14" customFormat="true" ht="15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</row>
    <row r="529" s="14" customFormat="true" ht="15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</row>
    <row r="530" s="14" customFormat="true" ht="15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</row>
    <row r="531" s="14" customFormat="true" ht="15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</row>
    <row r="532" s="14" customFormat="true" ht="15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</row>
    <row r="533" s="14" customFormat="true" ht="15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</row>
    <row r="534" s="14" customFormat="true" ht="15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</row>
    <row r="535" s="14" customFormat="true" ht="15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</row>
    <row r="536" s="14" customFormat="true" ht="15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</row>
    <row r="537" s="14" customFormat="true" ht="15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</row>
    <row r="538" s="14" customFormat="true" ht="15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</row>
    <row r="539" s="14" customFormat="true" ht="15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</row>
    <row r="540" s="14" customFormat="true" ht="15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</row>
    <row r="541" s="14" customFormat="true" ht="15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</row>
    <row r="542" s="14" customFormat="true" ht="15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</row>
    <row r="543" s="14" customFormat="true" ht="15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</row>
    <row r="544" s="14" customFormat="true" ht="15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</row>
    <row r="545" s="14" customFormat="true" ht="15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</row>
    <row r="546" s="14" customFormat="true" ht="15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</row>
    <row r="547" s="14" customFormat="true" ht="15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</row>
    <row r="548" s="14" customFormat="true" ht="15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</row>
    <row r="549" s="14" customFormat="true" ht="15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</row>
    <row r="550" s="14" customFormat="true" ht="15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</row>
    <row r="551" s="14" customFormat="true" ht="15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</row>
    <row r="552" s="14" customFormat="true" ht="15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</row>
    <row r="553" s="14" customFormat="true" ht="15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</row>
    <row r="554" s="14" customFormat="true" ht="15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</row>
    <row r="555" s="14" customFormat="true" ht="15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</row>
    <row r="556" s="14" customFormat="true" ht="15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</row>
    <row r="557" s="14" customFormat="true" ht="15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</row>
    <row r="558" s="14" customFormat="true" ht="15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</row>
    <row r="559" s="14" customFormat="true" ht="15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</row>
    <row r="560" s="14" customFormat="true" ht="15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</row>
    <row r="561" s="14" customFormat="true" ht="15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</row>
    <row r="562" s="14" customFormat="true" ht="15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</row>
    <row r="563" s="14" customFormat="true" ht="15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</row>
    <row r="564" s="14" customFormat="true" ht="15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</row>
    <row r="565" s="14" customFormat="true" ht="15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</row>
    <row r="566" s="14" customFormat="true" ht="15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</row>
    <row r="567" s="14" customFormat="true" ht="15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</row>
    <row r="568" s="14" customFormat="true" ht="15.7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</row>
    <row r="569" s="14" customFormat="true" ht="15.7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</row>
    <row r="570" s="14" customFormat="true" ht="15.7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</row>
    <row r="571" s="14" customFormat="true" ht="15.7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</row>
    <row r="572" s="14" customFormat="true" ht="15.7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</row>
    <row r="573" s="14" customFormat="true" ht="15.7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</row>
    <row r="574" s="14" customFormat="true" ht="15.7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</row>
    <row r="575" s="14" customFormat="true" ht="15.7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</row>
    <row r="576" s="14" customFormat="true" ht="15.7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</row>
    <row r="577" s="14" customFormat="true" ht="15.7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</row>
    <row r="578" s="14" customFormat="true" ht="15.7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</row>
    <row r="579" s="14" customFormat="true" ht="15.7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</row>
    <row r="580" s="14" customFormat="true" ht="15.7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</row>
    <row r="581" s="14" customFormat="true" ht="15.7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</row>
    <row r="582" s="14" customFormat="true" ht="15.7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</row>
    <row r="583" s="14" customFormat="true" ht="15.7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</row>
    <row r="584" s="14" customFormat="true" ht="15.7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</row>
    <row r="585" s="14" customFormat="true" ht="15.7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</row>
    <row r="586" s="14" customFormat="true" ht="15.7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</row>
    <row r="587" s="14" customFormat="true" ht="15.7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</row>
    <row r="588" s="14" customFormat="true" ht="15.7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</row>
    <row r="589" s="14" customFormat="true" ht="15.7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</row>
    <row r="590" s="14" customFormat="true" ht="15.7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</row>
    <row r="591" s="14" customFormat="true" ht="15.7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</row>
    <row r="592" s="14" customFormat="true" ht="15.7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</row>
    <row r="593" s="14" customFormat="true" ht="15.7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</row>
    <row r="594" s="14" customFormat="true" ht="15.7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</row>
    <row r="595" s="14" customFormat="true" ht="15.7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</row>
    <row r="596" s="14" customFormat="true" ht="15.7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</row>
    <row r="597" s="14" customFormat="true" ht="15.7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</row>
    <row r="598" s="14" customFormat="true" ht="15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</row>
    <row r="599" s="14" customFormat="true" ht="15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</row>
    <row r="600" s="14" customFormat="true" ht="15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</row>
    <row r="601" s="14" customFormat="true" ht="15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</row>
    <row r="602" s="14" customFormat="true" ht="15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</row>
    <row r="603" s="14" customFormat="true" ht="15.7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</row>
    <row r="604" s="14" customFormat="true" ht="15.7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</row>
    <row r="605" s="14" customFormat="true" ht="15.7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</row>
    <row r="606" s="14" customFormat="true" ht="15.7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</row>
    <row r="607" s="14" customFormat="true" ht="15.7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</row>
    <row r="608" s="14" customFormat="true" ht="15.7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</row>
    <row r="609" s="14" customFormat="true" ht="15.7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</row>
    <row r="610" s="14" customFormat="true" ht="15.7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</row>
    <row r="611" s="14" customFormat="true" ht="15.7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</row>
    <row r="612" s="14" customFormat="true" ht="15.7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</row>
    <row r="613" s="14" customFormat="true" ht="15.7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</row>
    <row r="614" s="14" customFormat="true" ht="15.7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</row>
    <row r="615" s="14" customFormat="true" ht="15.7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</row>
    <row r="616" s="14" customFormat="true" ht="15.7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</row>
    <row r="617" s="14" customFormat="true" ht="15.7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</row>
    <row r="618" s="14" customFormat="true" ht="15.7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</row>
    <row r="619" s="14" customFormat="true" ht="15.7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</row>
    <row r="620" s="14" customFormat="true" ht="15.7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</row>
    <row r="621" s="14" customFormat="true" ht="15.7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</row>
    <row r="622" s="14" customFormat="true" ht="15.7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</row>
    <row r="623" s="14" customFormat="true" ht="15.7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</row>
    <row r="624" s="14" customFormat="true" ht="15.7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</row>
    <row r="625" s="14" customFormat="true" ht="15.7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</row>
    <row r="626" s="14" customFormat="true" ht="15.7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</row>
    <row r="627" s="14" customFormat="true" ht="15.7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</row>
    <row r="628" s="14" customFormat="true" ht="15.7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</row>
    <row r="629" s="14" customFormat="true" ht="15.7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</row>
    <row r="630" s="14" customFormat="true" ht="15.7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</row>
    <row r="631" s="14" customFormat="true" ht="15.7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</row>
    <row r="632" s="14" customFormat="true" ht="15.7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</row>
    <row r="633" s="14" customFormat="true" ht="15.7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</row>
    <row r="634" s="14" customFormat="true" ht="15.7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</row>
    <row r="635" s="14" customFormat="true" ht="15.7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</row>
    <row r="636" s="14" customFormat="true" ht="15.7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</row>
    <row r="637" s="14" customFormat="true" ht="15.7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</row>
    <row r="638" s="14" customFormat="true" ht="15.7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</row>
    <row r="639" s="14" customFormat="true" ht="15.7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</row>
    <row r="640" s="14" customFormat="true" ht="15.7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</row>
    <row r="641" s="14" customFormat="true" ht="15.7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</row>
    <row r="642" s="14" customFormat="true" ht="15.7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</row>
    <row r="643" s="14" customFormat="true" ht="15.7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</row>
    <row r="644" s="14" customFormat="true" ht="15.7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</row>
    <row r="645" s="14" customFormat="true" ht="15.7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</row>
    <row r="646" s="14" customFormat="true" ht="15.7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</row>
    <row r="647" s="14" customFormat="true" ht="15.7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</row>
    <row r="648" s="14" customFormat="true" ht="15.7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</row>
    <row r="649" s="14" customFormat="true" ht="15.7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</row>
    <row r="650" s="14" customFormat="true" ht="15.7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</row>
    <row r="651" s="14" customFormat="true" ht="15.7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</row>
    <row r="652" s="14" customFormat="true" ht="15.7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</row>
    <row r="653" s="14" customFormat="true" ht="15.7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</row>
    <row r="654" s="14" customFormat="true" ht="15.7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</row>
    <row r="655" s="14" customFormat="true" ht="15.7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</row>
    <row r="656" s="14" customFormat="true" ht="15.7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</row>
    <row r="657" s="14" customFormat="true" ht="15.7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</row>
    <row r="658" s="14" customFormat="true" ht="15.7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</row>
    <row r="659" s="14" customFormat="true" ht="15.7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</row>
    <row r="660" s="14" customFormat="true" ht="15.7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</row>
    <row r="661" s="14" customFormat="true" ht="15.7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</row>
    <row r="662" s="14" customFormat="true" ht="15.7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</row>
    <row r="663" s="14" customFormat="true" ht="15.7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</row>
    <row r="664" s="14" customFormat="true" ht="15.7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</row>
    <row r="665" s="14" customFormat="true" ht="15.7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</row>
    <row r="666" s="14" customFormat="true" ht="15.7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</row>
    <row r="667" s="14" customFormat="true" ht="15.7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</row>
    <row r="668" s="14" customFormat="true" ht="15.7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</row>
    <row r="669" s="14" customFormat="true" ht="15.7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</row>
    <row r="670" s="14" customFormat="true" ht="15.7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</row>
    <row r="671" s="14" customFormat="true" ht="15.7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</row>
    <row r="672" s="14" customFormat="true" ht="15.7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</row>
    <row r="673" s="14" customFormat="true" ht="15.7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</row>
    <row r="674" s="14" customFormat="true" ht="15.7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</row>
    <row r="675" s="14" customFormat="true" ht="15.7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</row>
    <row r="676" s="14" customFormat="true" ht="15.7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</row>
    <row r="677" s="14" customFormat="true" ht="15.7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</row>
    <row r="678" s="14" customFormat="true" ht="15.7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</row>
    <row r="679" s="14" customFormat="true" ht="15.7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</row>
    <row r="680" s="14" customFormat="true" ht="15.7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</row>
    <row r="681" s="14" customFormat="true" ht="15.7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</row>
    <row r="682" s="14" customFormat="true" ht="15.7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</row>
    <row r="683" s="14" customFormat="true" ht="15.7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</row>
    <row r="684" s="14" customFormat="true" ht="15.7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</row>
    <row r="685" s="14" customFormat="true" ht="15.7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</row>
    <row r="686" s="14" customFormat="true" ht="15.7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</row>
    <row r="687" s="14" customFormat="true" ht="15.7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</row>
    <row r="688" s="14" customFormat="true" ht="15.7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</row>
    <row r="689" s="14" customFormat="true" ht="15.7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</row>
    <row r="690" s="14" customFormat="true" ht="15.75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</row>
    <row r="691" s="14" customFormat="true" ht="15.75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</row>
    <row r="692" s="14" customFormat="true" ht="15.75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</row>
    <row r="693" s="14" customFormat="true" ht="15.75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</row>
    <row r="694" s="14" customFormat="true" ht="15.75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</row>
    <row r="695" s="14" customFormat="true" ht="15.75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</row>
    <row r="696" s="14" customFormat="true" ht="15.75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</row>
    <row r="697" s="14" customFormat="true" ht="15.75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</row>
    <row r="698" s="14" customFormat="true" ht="15.75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</row>
    <row r="699" s="14" customFormat="true" ht="15.75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</row>
    <row r="700" s="14" customFormat="true" ht="15.75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</row>
    <row r="701" s="14" customFormat="true" ht="15.75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</row>
    <row r="702" s="14" customFormat="true" ht="15.75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</row>
    <row r="703" s="14" customFormat="true" ht="15.7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</row>
    <row r="704" s="14" customFormat="true" ht="15.75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</row>
    <row r="705" s="14" customFormat="true" ht="15.7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</row>
    <row r="706" s="14" customFormat="true" ht="15.7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</row>
    <row r="707" s="14" customFormat="true" ht="15.7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</row>
    <row r="708" s="14" customFormat="true" ht="15.75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</row>
    <row r="709" s="14" customFormat="true" ht="15.75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</row>
    <row r="710" s="14" customFormat="true" ht="15.75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</row>
    <row r="711" s="14" customFormat="true" ht="15.75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</row>
    <row r="712" s="14" customFormat="true" ht="15.75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</row>
    <row r="713" s="14" customFormat="true" ht="15.75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</row>
    <row r="714" s="14" customFormat="true" ht="15.75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</row>
    <row r="715" s="14" customFormat="true" ht="15.75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</row>
    <row r="716" s="14" customFormat="true" ht="15.75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</row>
    <row r="717" s="14" customFormat="true" ht="15.75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</row>
    <row r="718" s="14" customFormat="true" ht="15.75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</row>
    <row r="719" s="14" customFormat="true" ht="15.75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</row>
    <row r="720" s="14" customFormat="true" ht="15.7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</row>
    <row r="721" s="14" customFormat="true" ht="15.75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</row>
    <row r="722" s="14" customFormat="true" ht="15.75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</row>
    <row r="723" s="14" customFormat="true" ht="15.75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</row>
    <row r="724" s="14" customFormat="true" ht="15.7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</row>
    <row r="725" s="14" customFormat="true" ht="15.75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</row>
    <row r="726" s="14" customFormat="true" ht="15.75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</row>
    <row r="727" s="14" customFormat="true" ht="15.75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</row>
    <row r="728" s="14" customFormat="true" ht="15.75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</row>
    <row r="729" s="14" customFormat="true" ht="15.75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</row>
    <row r="730" s="14" customFormat="true" ht="15.75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</row>
    <row r="731" s="14" customFormat="true" ht="15.75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</row>
    <row r="732" s="14" customFormat="true" ht="15.75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</row>
    <row r="733" s="14" customFormat="true" ht="15.75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</row>
    <row r="734" s="14" customFormat="true" ht="15.75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</row>
    <row r="735" s="14" customFormat="true" ht="15.75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</row>
    <row r="736" s="14" customFormat="true" ht="15.75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</row>
    <row r="737" s="14" customFormat="true" ht="15.75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</row>
    <row r="738" s="14" customFormat="true" ht="15.75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</row>
    <row r="739" s="14" customFormat="true" ht="15.75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</row>
    <row r="740" s="14" customFormat="true" ht="15.75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</row>
    <row r="741" s="14" customFormat="true" ht="15.75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</row>
    <row r="742" s="14" customFormat="true" ht="15.7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</row>
    <row r="743" s="14" customFormat="true" ht="15.75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</row>
    <row r="744" s="14" customFormat="true" ht="15.7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</row>
    <row r="745" s="14" customFormat="true" ht="15.75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</row>
    <row r="746" s="14" customFormat="true" ht="15.7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</row>
    <row r="747" s="14" customFormat="true" ht="15.75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</row>
    <row r="748" s="14" customFormat="true" ht="15.75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</row>
    <row r="749" s="14" customFormat="true" ht="15.75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</row>
    <row r="750" s="14" customFormat="true" ht="15.75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</row>
    <row r="751" s="14" customFormat="true" ht="15.75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</row>
    <row r="752" s="14" customFormat="true" ht="15.75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</row>
    <row r="753" s="14" customFormat="true" ht="15.75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</row>
    <row r="754" s="14" customFormat="true" ht="15.75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</row>
    <row r="755" s="14" customFormat="true" ht="15.75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</row>
    <row r="756" s="14" customFormat="true" ht="15.75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</row>
    <row r="757" s="14" customFormat="true" ht="15.75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</row>
    <row r="758" s="14" customFormat="true" ht="15.75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</row>
    <row r="759" s="14" customFormat="true" ht="15.75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</row>
    <row r="760" s="14" customFormat="true" ht="15.75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</row>
    <row r="761" s="14" customFormat="true" ht="15.75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</row>
    <row r="762" s="14" customFormat="true" ht="15.75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</row>
    <row r="763" s="14" customFormat="true" ht="15.75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</row>
    <row r="764" s="14" customFormat="true" ht="15.75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</row>
    <row r="765" s="14" customFormat="true" ht="15.75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</row>
    <row r="766" s="14" customFormat="true" ht="15.75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</row>
    <row r="767" s="14" customFormat="true" ht="15.75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</row>
    <row r="768" s="14" customFormat="true" ht="15.75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</row>
    <row r="769" s="14" customFormat="true" ht="15.75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</row>
    <row r="770" s="14" customFormat="true" ht="15.75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</row>
    <row r="771" s="14" customFormat="true" ht="15.75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</row>
    <row r="772" s="14" customFormat="true" ht="15.75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</row>
    <row r="773" s="14" customFormat="true" ht="15.75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</row>
    <row r="774" s="14" customFormat="true" ht="15.75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</row>
    <row r="775" s="14" customFormat="true" ht="15.75" hidden="false" customHeight="false" outlineLevel="0" collapsed="false">
      <c r="B775" s="6"/>
      <c r="C775" s="6"/>
      <c r="D775" s="6"/>
      <c r="E775" s="6"/>
      <c r="F775" s="6"/>
      <c r="G775" s="6"/>
      <c r="H775" s="6"/>
      <c r="I775" s="6"/>
    </row>
    <row r="776" s="14" customFormat="true" ht="15.75" hidden="false" customHeight="false" outlineLevel="0" collapsed="false">
      <c r="B776" s="6"/>
      <c r="C776" s="6"/>
      <c r="D776" s="6"/>
      <c r="E776" s="6"/>
      <c r="F776" s="6"/>
      <c r="G776" s="6"/>
      <c r="H776" s="6"/>
      <c r="I776" s="6"/>
    </row>
    <row r="777" s="14" customFormat="true" ht="15.75" hidden="false" customHeight="false" outlineLevel="0" collapsed="false">
      <c r="B777" s="6"/>
      <c r="C777" s="6"/>
      <c r="D777" s="6"/>
      <c r="E777" s="6"/>
      <c r="F777" s="6"/>
      <c r="G777" s="6"/>
      <c r="H777" s="6"/>
      <c r="I777" s="6"/>
    </row>
    <row r="778" s="14" customFormat="true" ht="15.75" hidden="false" customHeight="false" outlineLevel="0" collapsed="false">
      <c r="B778" s="6"/>
      <c r="C778" s="6"/>
      <c r="D778" s="6"/>
      <c r="E778" s="6"/>
      <c r="F778" s="6"/>
      <c r="G778" s="6"/>
      <c r="H778" s="6"/>
      <c r="I778" s="6"/>
    </row>
    <row r="779" s="14" customFormat="true" ht="15.75" hidden="false" customHeight="false" outlineLevel="0" collapsed="false">
      <c r="B779" s="6"/>
      <c r="C779" s="6"/>
      <c r="D779" s="6"/>
      <c r="E779" s="6"/>
      <c r="F779" s="6"/>
      <c r="G779" s="6"/>
      <c r="H779" s="6"/>
      <c r="I779" s="6"/>
    </row>
    <row r="780" s="14" customFormat="true" ht="15.75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</row>
    <row r="781" s="14" customFormat="true" ht="15.75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</row>
    <row r="782" s="14" customFormat="true" ht="15.75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</row>
    <row r="783" s="14" customFormat="true" ht="15.7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</row>
    <row r="784" s="14" customFormat="true" ht="15.75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</row>
    <row r="785" s="14" customFormat="true" ht="15.7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</row>
    <row r="786" s="14" customFormat="true" ht="15.75" hidden="false" customHeight="false" outlineLevel="0" collapsed="false">
      <c r="B786" s="6"/>
      <c r="C786" s="6"/>
      <c r="D786" s="6"/>
      <c r="E786" s="6"/>
      <c r="F786" s="6"/>
      <c r="G786" s="6"/>
      <c r="H786" s="6"/>
      <c r="I786" s="6"/>
    </row>
    <row r="787" s="14" customFormat="true" ht="15.75" hidden="false" customHeight="false" outlineLevel="0" collapsed="false">
      <c r="B787" s="6"/>
      <c r="C787" s="6"/>
      <c r="D787" s="6"/>
      <c r="E787" s="6"/>
      <c r="F787" s="6"/>
      <c r="G787" s="6"/>
      <c r="H787" s="6"/>
      <c r="I787" s="6"/>
    </row>
    <row r="788" s="14" customFormat="true" ht="15.75" hidden="false" customHeight="false" outlineLevel="0" collapsed="false">
      <c r="B788" s="6"/>
      <c r="C788" s="6"/>
      <c r="D788" s="6"/>
      <c r="E788" s="6"/>
      <c r="F788" s="6"/>
      <c r="G788" s="6"/>
      <c r="H788" s="6"/>
      <c r="I788" s="6"/>
    </row>
    <row r="789" s="14" customFormat="true" ht="15.75" hidden="false" customHeight="false" outlineLevel="0" collapsed="false">
      <c r="B789" s="6"/>
      <c r="C789" s="6"/>
      <c r="D789" s="6"/>
      <c r="E789" s="6"/>
      <c r="F789" s="6"/>
      <c r="G789" s="6"/>
      <c r="H789" s="6"/>
      <c r="I789" s="6"/>
    </row>
    <row r="790" s="14" customFormat="true" ht="15.75" hidden="false" customHeight="false" outlineLevel="0" collapsed="false">
      <c r="B790" s="6"/>
      <c r="C790" s="6"/>
      <c r="D790" s="6"/>
      <c r="E790" s="6"/>
      <c r="F790" s="6"/>
      <c r="G790" s="6"/>
      <c r="H790" s="6"/>
      <c r="I790" s="6"/>
    </row>
    <row r="791" s="14" customFormat="true" ht="15.75" hidden="false" customHeight="false" outlineLevel="0" collapsed="false">
      <c r="B791" s="6"/>
      <c r="C791" s="6"/>
      <c r="D791" s="6"/>
      <c r="E791" s="6"/>
      <c r="F791" s="6"/>
      <c r="G791" s="6"/>
      <c r="H791" s="6"/>
      <c r="I791" s="6"/>
    </row>
    <row r="792" s="14" customFormat="true" ht="15.75" hidden="false" customHeight="false" outlineLevel="0" collapsed="false">
      <c r="B792" s="6"/>
      <c r="C792" s="6"/>
      <c r="D792" s="6"/>
      <c r="E792" s="6"/>
      <c r="F792" s="6"/>
      <c r="G792" s="6"/>
      <c r="H792" s="6"/>
      <c r="I792" s="6"/>
    </row>
    <row r="793" s="14" customFormat="true" ht="15.75" hidden="false" customHeight="false" outlineLevel="0" collapsed="false">
      <c r="B793" s="6"/>
      <c r="C793" s="6"/>
      <c r="D793" s="6"/>
      <c r="E793" s="6"/>
      <c r="F793" s="6"/>
      <c r="G793" s="6"/>
      <c r="H793" s="6"/>
      <c r="I793" s="6"/>
    </row>
    <row r="794" s="14" customFormat="true" ht="15.75" hidden="false" customHeight="false" outlineLevel="0" collapsed="false">
      <c r="B794" s="6"/>
      <c r="C794" s="6"/>
      <c r="D794" s="6"/>
      <c r="E794" s="6"/>
      <c r="F794" s="6"/>
      <c r="G794" s="6"/>
      <c r="H794" s="6"/>
      <c r="I794" s="6"/>
    </row>
    <row r="795" s="14" customFormat="true" ht="15.75" hidden="false" customHeight="false" outlineLevel="0" collapsed="false">
      <c r="B795" s="6"/>
      <c r="C795" s="6"/>
      <c r="D795" s="6"/>
      <c r="E795" s="6"/>
      <c r="F795" s="6"/>
      <c r="G795" s="6"/>
      <c r="H795" s="6"/>
      <c r="I795" s="6"/>
    </row>
    <row r="796" s="14" customFormat="true" ht="15.75" hidden="false" customHeight="false" outlineLevel="0" collapsed="false">
      <c r="B796" s="6"/>
      <c r="C796" s="6"/>
      <c r="D796" s="6"/>
      <c r="E796" s="6"/>
      <c r="F796" s="6"/>
      <c r="G796" s="6"/>
      <c r="H796" s="6"/>
      <c r="I796" s="6"/>
    </row>
    <row r="797" s="14" customFormat="true" ht="15.75" hidden="false" customHeight="false" outlineLevel="0" collapsed="false">
      <c r="B797" s="6"/>
      <c r="C797" s="6"/>
      <c r="D797" s="6"/>
      <c r="E797" s="6"/>
      <c r="F797" s="6"/>
      <c r="G797" s="6"/>
      <c r="H797" s="6"/>
      <c r="I797" s="6"/>
    </row>
    <row r="798" s="14" customFormat="true" ht="15.75" hidden="false" customHeight="false" outlineLevel="0" collapsed="false">
      <c r="B798" s="6"/>
      <c r="C798" s="6"/>
      <c r="D798" s="6"/>
      <c r="E798" s="6"/>
      <c r="F798" s="6"/>
      <c r="G798" s="6"/>
      <c r="H798" s="6"/>
      <c r="I798" s="6"/>
    </row>
    <row r="799" s="14" customFormat="true" ht="15.75" hidden="false" customHeight="false" outlineLevel="0" collapsed="false">
      <c r="B799" s="6"/>
      <c r="C799" s="6"/>
      <c r="D799" s="6"/>
      <c r="E799" s="6"/>
      <c r="F799" s="6"/>
      <c r="G799" s="6"/>
      <c r="H799" s="6"/>
      <c r="I799" s="6"/>
    </row>
    <row r="800" s="14" customFormat="true" ht="15.75" hidden="false" customHeight="false" outlineLevel="0" collapsed="false">
      <c r="B800" s="6"/>
      <c r="C800" s="6"/>
      <c r="D800" s="6"/>
      <c r="E800" s="6"/>
      <c r="F800" s="6"/>
      <c r="G800" s="6"/>
      <c r="H800" s="6"/>
      <c r="I800" s="6"/>
    </row>
    <row r="801" s="14" customFormat="true" ht="15.75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</row>
    <row r="802" s="14" customFormat="true" ht="15.75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</row>
    <row r="803" s="14" customFormat="true" ht="15.75" hidden="false" customHeight="false" outlineLevel="0" collapsed="false">
      <c r="B803" s="6"/>
      <c r="C803" s="6"/>
      <c r="D803" s="6"/>
      <c r="E803" s="6"/>
      <c r="F803" s="6"/>
      <c r="G803" s="6"/>
      <c r="H803" s="6"/>
      <c r="I803" s="6"/>
    </row>
    <row r="804" s="14" customFormat="true" ht="15.75" hidden="false" customHeight="false" outlineLevel="0" collapsed="false">
      <c r="B804" s="6"/>
      <c r="C804" s="6"/>
      <c r="D804" s="6"/>
      <c r="E804" s="6"/>
      <c r="F804" s="6"/>
      <c r="G804" s="6"/>
      <c r="H804" s="6"/>
      <c r="I804" s="6"/>
    </row>
    <row r="805" s="14" customFormat="true" ht="15.75" hidden="false" customHeight="false" outlineLevel="0" collapsed="false">
      <c r="B805" s="6"/>
      <c r="C805" s="6"/>
      <c r="D805" s="6"/>
      <c r="E805" s="6"/>
      <c r="F805" s="6"/>
      <c r="G805" s="6"/>
      <c r="H805" s="6"/>
      <c r="I805" s="6"/>
    </row>
    <row r="806" s="14" customFormat="true" ht="15.75" hidden="false" customHeight="false" outlineLevel="0" collapsed="false">
      <c r="B806" s="6"/>
      <c r="C806" s="6"/>
      <c r="D806" s="6"/>
      <c r="E806" s="6"/>
      <c r="F806" s="6"/>
      <c r="G806" s="6"/>
      <c r="H806" s="6"/>
      <c r="I806" s="6"/>
    </row>
    <row r="807" s="14" customFormat="true" ht="15.75" hidden="false" customHeight="false" outlineLevel="0" collapsed="false">
      <c r="B807" s="6"/>
      <c r="C807" s="6"/>
      <c r="D807" s="6"/>
      <c r="E807" s="6"/>
      <c r="F807" s="6"/>
      <c r="G807" s="6"/>
      <c r="H807" s="6"/>
      <c r="I807" s="6"/>
    </row>
    <row r="808" s="14" customFormat="true" ht="15.75" hidden="false" customHeight="false" outlineLevel="0" collapsed="false">
      <c r="B808" s="6"/>
      <c r="C808" s="6"/>
      <c r="D808" s="6"/>
      <c r="E808" s="6"/>
      <c r="F808" s="6"/>
      <c r="G808" s="6"/>
      <c r="H808" s="6"/>
      <c r="I808" s="6"/>
    </row>
    <row r="809" s="14" customFormat="true" ht="15.75" hidden="false" customHeight="false" outlineLevel="0" collapsed="false">
      <c r="B809" s="6"/>
      <c r="C809" s="6"/>
      <c r="D809" s="6"/>
      <c r="E809" s="6"/>
      <c r="F809" s="6"/>
      <c r="G809" s="6"/>
      <c r="H809" s="6"/>
      <c r="I809" s="6"/>
    </row>
    <row r="810" s="14" customFormat="true" ht="15.75" hidden="false" customHeight="false" outlineLevel="0" collapsed="false">
      <c r="B810" s="6"/>
      <c r="C810" s="6"/>
      <c r="D810" s="6"/>
      <c r="E810" s="6"/>
      <c r="F810" s="6"/>
      <c r="G810" s="6"/>
      <c r="H810" s="6"/>
      <c r="I810" s="6"/>
    </row>
    <row r="811" s="14" customFormat="true" ht="15.75" hidden="false" customHeight="false" outlineLevel="0" collapsed="false">
      <c r="B811" s="6"/>
      <c r="C811" s="6"/>
      <c r="D811" s="6"/>
      <c r="E811" s="6"/>
      <c r="F811" s="6"/>
      <c r="G811" s="6"/>
      <c r="H811" s="6"/>
      <c r="I811" s="6"/>
    </row>
    <row r="812" s="14" customFormat="true" ht="15.75" hidden="false" customHeight="false" outlineLevel="0" collapsed="false">
      <c r="B812" s="6"/>
      <c r="C812" s="6"/>
      <c r="D812" s="6"/>
      <c r="E812" s="6"/>
      <c r="F812" s="6"/>
      <c r="G812" s="6"/>
      <c r="H812" s="6"/>
      <c r="I812" s="6"/>
    </row>
    <row r="813" s="14" customFormat="true" ht="15.75" hidden="false" customHeight="false" outlineLevel="0" collapsed="false">
      <c r="B813" s="6"/>
      <c r="C813" s="6"/>
      <c r="D813" s="6"/>
      <c r="E813" s="6"/>
      <c r="F813" s="6"/>
      <c r="G813" s="6"/>
      <c r="H813" s="6"/>
      <c r="I813" s="6"/>
    </row>
    <row r="814" s="14" customFormat="true" ht="15.75" hidden="false" customHeight="false" outlineLevel="0" collapsed="false">
      <c r="B814" s="6"/>
      <c r="C814" s="6"/>
      <c r="D814" s="6"/>
      <c r="E814" s="6"/>
      <c r="F814" s="6"/>
      <c r="G814" s="6"/>
      <c r="H814" s="6"/>
      <c r="I814" s="6"/>
    </row>
    <row r="815" s="14" customFormat="true" ht="15.75" hidden="false" customHeight="false" outlineLevel="0" collapsed="false">
      <c r="B815" s="6"/>
      <c r="C815" s="6"/>
      <c r="D815" s="6"/>
      <c r="E815" s="6"/>
      <c r="F815" s="6"/>
      <c r="G815" s="6"/>
      <c r="H815" s="6"/>
      <c r="I815" s="6"/>
    </row>
    <row r="816" s="14" customFormat="true" ht="15.75" hidden="false" customHeight="false" outlineLevel="0" collapsed="false">
      <c r="B816" s="6"/>
      <c r="C816" s="6"/>
      <c r="D816" s="6"/>
      <c r="E816" s="6"/>
      <c r="F816" s="6"/>
      <c r="G816" s="6"/>
      <c r="H816" s="6"/>
      <c r="I816" s="6"/>
    </row>
    <row r="817" s="14" customFormat="true" ht="15.75" hidden="false" customHeight="false" outlineLevel="0" collapsed="false">
      <c r="B817" s="6"/>
      <c r="C817" s="6"/>
      <c r="D817" s="6"/>
      <c r="E817" s="6"/>
      <c r="F817" s="6"/>
      <c r="G817" s="6"/>
      <c r="H817" s="6"/>
      <c r="I817" s="6"/>
    </row>
    <row r="818" s="14" customFormat="true" ht="15.75" hidden="false" customHeight="false" outlineLevel="0" collapsed="false">
      <c r="B818" s="6"/>
      <c r="C818" s="6"/>
      <c r="D818" s="6"/>
      <c r="E818" s="6"/>
      <c r="F818" s="6"/>
      <c r="G818" s="6"/>
      <c r="H818" s="6"/>
      <c r="I818" s="6"/>
    </row>
    <row r="819" s="14" customFormat="true" ht="15.75" hidden="false" customHeight="false" outlineLevel="0" collapsed="false">
      <c r="B819" s="6"/>
      <c r="C819" s="6"/>
      <c r="D819" s="6"/>
      <c r="E819" s="6"/>
      <c r="F819" s="6"/>
      <c r="G819" s="6"/>
      <c r="H819" s="6"/>
      <c r="I819" s="6"/>
    </row>
    <row r="820" s="14" customFormat="true" ht="15.75" hidden="false" customHeight="false" outlineLevel="0" collapsed="false">
      <c r="B820" s="6"/>
      <c r="C820" s="6"/>
      <c r="D820" s="6"/>
      <c r="E820" s="6"/>
      <c r="F820" s="6"/>
      <c r="G820" s="6"/>
      <c r="H820" s="6"/>
      <c r="I820" s="6"/>
    </row>
    <row r="821" s="14" customFormat="true" ht="15.75" hidden="false" customHeight="false" outlineLevel="0" collapsed="false">
      <c r="B821" s="6"/>
      <c r="C821" s="6"/>
      <c r="D821" s="6"/>
      <c r="E821" s="6"/>
      <c r="F821" s="6"/>
      <c r="G821" s="6"/>
      <c r="H821" s="6"/>
      <c r="I821" s="6"/>
    </row>
    <row r="822" s="14" customFormat="true" ht="15.7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</row>
    <row r="823" s="14" customFormat="true" ht="15.75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</row>
    <row r="824" s="14" customFormat="true" ht="15.7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</row>
    <row r="825" s="14" customFormat="true" ht="15.75" hidden="false" customHeight="false" outlineLevel="0" collapsed="false">
      <c r="B825" s="6"/>
      <c r="C825" s="6"/>
      <c r="D825" s="6"/>
      <c r="E825" s="6"/>
      <c r="F825" s="6"/>
      <c r="G825" s="6"/>
      <c r="H825" s="6"/>
      <c r="I825" s="6"/>
    </row>
    <row r="826" s="14" customFormat="true" ht="15.75" hidden="false" customHeight="false" outlineLevel="0" collapsed="false">
      <c r="B826" s="6"/>
      <c r="C826" s="6"/>
      <c r="D826" s="6"/>
      <c r="E826" s="6"/>
      <c r="F826" s="6"/>
      <c r="G826" s="6"/>
      <c r="H826" s="6"/>
      <c r="I826" s="6"/>
    </row>
    <row r="827" s="14" customFormat="true" ht="15.75" hidden="false" customHeight="false" outlineLevel="0" collapsed="false">
      <c r="B827" s="6"/>
      <c r="C827" s="6"/>
      <c r="D827" s="6"/>
      <c r="E827" s="6"/>
      <c r="F827" s="6"/>
      <c r="G827" s="6"/>
      <c r="H827" s="6"/>
      <c r="I827" s="6"/>
    </row>
    <row r="828" s="14" customFormat="true" ht="15.75" hidden="false" customHeight="false" outlineLevel="0" collapsed="false">
      <c r="B828" s="6"/>
      <c r="C828" s="6"/>
      <c r="D828" s="6"/>
      <c r="E828" s="6"/>
      <c r="F828" s="6"/>
      <c r="G828" s="6"/>
      <c r="H828" s="6"/>
      <c r="I828" s="6"/>
    </row>
    <row r="829" s="14" customFormat="true" ht="15.75" hidden="false" customHeight="false" outlineLevel="0" collapsed="false">
      <c r="B829" s="6"/>
      <c r="C829" s="6"/>
      <c r="D829" s="6"/>
      <c r="E829" s="6"/>
      <c r="F829" s="6"/>
      <c r="G829" s="6"/>
      <c r="H829" s="6"/>
      <c r="I829" s="6"/>
    </row>
    <row r="830" s="14" customFormat="true" ht="15.75" hidden="false" customHeight="false" outlineLevel="0" collapsed="false">
      <c r="B830" s="6"/>
      <c r="C830" s="6"/>
      <c r="D830" s="6"/>
      <c r="E830" s="6"/>
      <c r="F830" s="6"/>
      <c r="G830" s="6"/>
      <c r="H830" s="6"/>
      <c r="I830" s="6"/>
    </row>
    <row r="831" s="14" customFormat="true" ht="15.75" hidden="false" customHeight="false" outlineLevel="0" collapsed="false">
      <c r="B831" s="6"/>
      <c r="C831" s="6"/>
      <c r="D831" s="6"/>
      <c r="E831" s="6"/>
      <c r="F831" s="6"/>
      <c r="G831" s="6"/>
      <c r="H831" s="6"/>
      <c r="I831" s="6"/>
    </row>
    <row r="832" s="14" customFormat="true" ht="15.75" hidden="false" customHeight="false" outlineLevel="0" collapsed="false">
      <c r="B832" s="6"/>
      <c r="C832" s="6"/>
      <c r="D832" s="6"/>
      <c r="E832" s="6"/>
      <c r="F832" s="6"/>
      <c r="G832" s="6"/>
      <c r="H832" s="6"/>
      <c r="I832" s="6"/>
    </row>
    <row r="833" s="14" customFormat="true" ht="15.75" hidden="false" customHeight="false" outlineLevel="0" collapsed="false">
      <c r="B833" s="6"/>
      <c r="C833" s="6"/>
      <c r="D833" s="6"/>
      <c r="E833" s="6"/>
      <c r="F833" s="6"/>
      <c r="G833" s="6"/>
      <c r="H833" s="6"/>
      <c r="I833" s="6"/>
    </row>
    <row r="834" s="14" customFormat="true" ht="15.75" hidden="false" customHeight="false" outlineLevel="0" collapsed="false">
      <c r="B834" s="6"/>
      <c r="C834" s="6"/>
      <c r="D834" s="6"/>
      <c r="E834" s="6"/>
      <c r="F834" s="6"/>
      <c r="G834" s="6"/>
      <c r="H834" s="6"/>
      <c r="I834" s="6"/>
    </row>
    <row r="835" s="14" customFormat="true" ht="15.75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</row>
    <row r="836" s="14" customFormat="true" ht="15.75" hidden="false" customHeight="false" outlineLevel="0" collapsed="false">
      <c r="B836" s="6"/>
      <c r="C836" s="6"/>
      <c r="D836" s="6"/>
      <c r="E836" s="6"/>
      <c r="F836" s="6"/>
      <c r="G836" s="6"/>
      <c r="H836" s="6"/>
      <c r="I836" s="6"/>
    </row>
    <row r="837" s="14" customFormat="true" ht="15.75" hidden="false" customHeight="false" outlineLevel="0" collapsed="false">
      <c r="B837" s="6"/>
      <c r="C837" s="6"/>
      <c r="D837" s="6"/>
      <c r="E837" s="6"/>
      <c r="F837" s="6"/>
      <c r="G837" s="6"/>
      <c r="H837" s="6"/>
      <c r="I837" s="6"/>
    </row>
    <row r="838" s="14" customFormat="true" ht="15.75" hidden="false" customHeight="false" outlineLevel="0" collapsed="false">
      <c r="B838" s="6"/>
      <c r="C838" s="6"/>
      <c r="D838" s="6"/>
      <c r="E838" s="6"/>
      <c r="F838" s="6"/>
      <c r="G838" s="6"/>
      <c r="H838" s="6"/>
      <c r="I838" s="6"/>
    </row>
    <row r="839" s="14" customFormat="true" ht="15.75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</row>
    <row r="840" s="14" customFormat="true" ht="15.75" hidden="false" customHeight="false" outlineLevel="0" collapsed="false">
      <c r="B840" s="6"/>
      <c r="C840" s="6"/>
      <c r="D840" s="6"/>
      <c r="E840" s="6"/>
      <c r="F840" s="6"/>
      <c r="G840" s="6"/>
      <c r="H840" s="6"/>
      <c r="I840" s="6"/>
    </row>
    <row r="841" s="14" customFormat="true" ht="15.75" hidden="false" customHeight="false" outlineLevel="0" collapsed="false">
      <c r="B841" s="6"/>
      <c r="C841" s="6"/>
      <c r="D841" s="6"/>
      <c r="E841" s="6"/>
      <c r="F841" s="6"/>
      <c r="G841" s="6"/>
      <c r="H841" s="6"/>
      <c r="I841" s="6"/>
    </row>
    <row r="842" s="14" customFormat="true" ht="15.75" hidden="false" customHeight="false" outlineLevel="0" collapsed="false">
      <c r="B842" s="6"/>
      <c r="C842" s="6"/>
      <c r="D842" s="6"/>
      <c r="E842" s="6"/>
      <c r="F842" s="6"/>
      <c r="G842" s="6"/>
      <c r="H842" s="6"/>
      <c r="I842" s="6"/>
    </row>
    <row r="843" s="14" customFormat="true" ht="15.75" hidden="false" customHeight="false" outlineLevel="0" collapsed="false">
      <c r="B843" s="6"/>
      <c r="C843" s="6"/>
      <c r="D843" s="6"/>
      <c r="E843" s="6"/>
      <c r="F843" s="6"/>
      <c r="G843" s="6"/>
      <c r="H843" s="6"/>
      <c r="I843" s="6"/>
    </row>
    <row r="844" s="14" customFormat="true" ht="15.75" hidden="false" customHeight="false" outlineLevel="0" collapsed="false">
      <c r="B844" s="6"/>
      <c r="C844" s="6"/>
      <c r="D844" s="6"/>
      <c r="E844" s="6"/>
      <c r="F844" s="6"/>
      <c r="G844" s="6"/>
      <c r="H844" s="6"/>
      <c r="I844" s="6"/>
    </row>
    <row r="845" s="14" customFormat="true" ht="15.75" hidden="false" customHeight="false" outlineLevel="0" collapsed="false">
      <c r="B845" s="6"/>
      <c r="C845" s="6"/>
      <c r="D845" s="6"/>
      <c r="E845" s="6"/>
      <c r="F845" s="6"/>
      <c r="G845" s="6"/>
      <c r="H845" s="6"/>
      <c r="I845" s="6"/>
    </row>
    <row r="846" s="14" customFormat="true" ht="15.75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</row>
    <row r="847" s="14" customFormat="true" ht="15.75" hidden="false" customHeight="false" outlineLevel="0" collapsed="false">
      <c r="B847" s="6"/>
      <c r="C847" s="6"/>
      <c r="D847" s="6"/>
      <c r="E847" s="6"/>
      <c r="F847" s="6"/>
      <c r="G847" s="6"/>
      <c r="H847" s="6"/>
      <c r="I847" s="6"/>
    </row>
    <row r="848" s="14" customFormat="true" ht="15.75" hidden="false" customHeight="false" outlineLevel="0" collapsed="false">
      <c r="B848" s="6"/>
      <c r="C848" s="6"/>
      <c r="D848" s="6"/>
      <c r="E848" s="6"/>
      <c r="F848" s="6"/>
      <c r="G848" s="6"/>
      <c r="H848" s="6"/>
      <c r="I848" s="6"/>
    </row>
    <row r="849" s="14" customFormat="true" ht="15.75" hidden="false" customHeight="false" outlineLevel="0" collapsed="false">
      <c r="B849" s="6"/>
      <c r="C849" s="6"/>
      <c r="D849" s="6"/>
      <c r="E849" s="6"/>
      <c r="F849" s="6"/>
      <c r="G849" s="6"/>
      <c r="H849" s="6"/>
      <c r="I849" s="6"/>
    </row>
    <row r="850" s="14" customFormat="true" ht="15.75" hidden="false" customHeight="false" outlineLevel="0" collapsed="false">
      <c r="B850" s="6"/>
      <c r="C850" s="6"/>
      <c r="D850" s="6"/>
      <c r="E850" s="6"/>
      <c r="F850" s="6"/>
      <c r="G850" s="6"/>
      <c r="H850" s="6"/>
      <c r="I850" s="6"/>
    </row>
    <row r="851" s="14" customFormat="true" ht="15.75" hidden="false" customHeight="false" outlineLevel="0" collapsed="false">
      <c r="B851" s="6"/>
      <c r="C851" s="6"/>
      <c r="D851" s="6"/>
      <c r="E851" s="6"/>
      <c r="F851" s="6"/>
      <c r="G851" s="6"/>
      <c r="H851" s="6"/>
      <c r="I851" s="6"/>
    </row>
    <row r="852" s="14" customFormat="true" ht="15.75" hidden="false" customHeight="false" outlineLevel="0" collapsed="false">
      <c r="B852" s="6"/>
      <c r="C852" s="6"/>
      <c r="D852" s="6"/>
      <c r="E852" s="6"/>
      <c r="F852" s="6"/>
      <c r="G852" s="6"/>
      <c r="H852" s="6"/>
      <c r="I852" s="6"/>
    </row>
    <row r="853" s="14" customFormat="true" ht="15.75" hidden="false" customHeight="false" outlineLevel="0" collapsed="false">
      <c r="B853" s="6"/>
      <c r="C853" s="6"/>
      <c r="D853" s="6"/>
      <c r="E853" s="6"/>
      <c r="F853" s="6"/>
      <c r="G853" s="6"/>
      <c r="H853" s="6"/>
      <c r="I853" s="6"/>
    </row>
    <row r="854" s="14" customFormat="true" ht="15.75" hidden="false" customHeight="false" outlineLevel="0" collapsed="false">
      <c r="B854" s="6"/>
      <c r="C854" s="6"/>
      <c r="D854" s="6"/>
      <c r="E854" s="6"/>
      <c r="F854" s="6"/>
      <c r="G854" s="6"/>
      <c r="H854" s="6"/>
      <c r="I854" s="6"/>
    </row>
    <row r="855" s="14" customFormat="true" ht="15.75" hidden="false" customHeight="false" outlineLevel="0" collapsed="false">
      <c r="B855" s="6"/>
      <c r="C855" s="6"/>
      <c r="D855" s="6"/>
      <c r="E855" s="6"/>
      <c r="F855" s="6"/>
      <c r="G855" s="6"/>
      <c r="H855" s="6"/>
      <c r="I855" s="6"/>
    </row>
    <row r="856" s="14" customFormat="true" ht="15.75" hidden="false" customHeight="false" outlineLevel="0" collapsed="false">
      <c r="B856" s="6"/>
      <c r="C856" s="6"/>
      <c r="D856" s="6"/>
      <c r="E856" s="6"/>
      <c r="F856" s="6"/>
      <c r="G856" s="6"/>
      <c r="H856" s="6"/>
      <c r="I856" s="6"/>
    </row>
    <row r="857" s="14" customFormat="true" ht="15.75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</row>
    <row r="858" s="14" customFormat="true" ht="15.75" hidden="false" customHeight="false" outlineLevel="0" collapsed="false">
      <c r="B858" s="6"/>
      <c r="C858" s="6"/>
      <c r="D858" s="6"/>
      <c r="E858" s="6"/>
      <c r="F858" s="6"/>
      <c r="G858" s="6"/>
      <c r="H858" s="6"/>
      <c r="I858" s="6"/>
    </row>
    <row r="859" s="14" customFormat="true" ht="15.75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</row>
    <row r="860" s="14" customFormat="true" ht="15.75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</row>
    <row r="861" s="14" customFormat="true" ht="15.7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</row>
    <row r="862" s="14" customFormat="true" ht="15.75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</row>
    <row r="863" s="14" customFormat="true" ht="15.7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</row>
    <row r="864" s="14" customFormat="true" ht="15.75" hidden="false" customHeight="false" outlineLevel="0" collapsed="false">
      <c r="B864" s="6"/>
      <c r="C864" s="6"/>
      <c r="D864" s="6"/>
      <c r="E864" s="6"/>
      <c r="F864" s="6"/>
      <c r="G864" s="6"/>
      <c r="H864" s="6"/>
      <c r="I864" s="6"/>
    </row>
    <row r="865" s="14" customFormat="true" ht="15.75" hidden="false" customHeight="false" outlineLevel="0" collapsed="false">
      <c r="B865" s="6"/>
      <c r="C865" s="6"/>
      <c r="D865" s="6"/>
      <c r="E865" s="6"/>
      <c r="F865" s="6"/>
      <c r="G865" s="6"/>
      <c r="H865" s="6"/>
      <c r="I865" s="6"/>
    </row>
    <row r="866" s="14" customFormat="true" ht="15.75" hidden="false" customHeight="false" outlineLevel="0" collapsed="false">
      <c r="B866" s="6"/>
      <c r="C866" s="6"/>
      <c r="D866" s="6"/>
      <c r="E866" s="6"/>
      <c r="F866" s="6"/>
      <c r="G866" s="6"/>
      <c r="H866" s="6"/>
      <c r="I866" s="6"/>
    </row>
    <row r="867" s="14" customFormat="true" ht="15.75" hidden="false" customHeight="false" outlineLevel="0" collapsed="false">
      <c r="B867" s="6"/>
      <c r="C867" s="6"/>
      <c r="D867" s="6"/>
      <c r="E867" s="6"/>
      <c r="F867" s="6"/>
      <c r="G867" s="6"/>
      <c r="H867" s="6"/>
      <c r="I867" s="6"/>
    </row>
    <row r="868" s="14" customFormat="true" ht="15.75" hidden="false" customHeight="false" outlineLevel="0" collapsed="false">
      <c r="B868" s="6"/>
      <c r="C868" s="6"/>
      <c r="D868" s="6"/>
      <c r="E868" s="6"/>
      <c r="F868" s="6"/>
      <c r="G868" s="6"/>
      <c r="H868" s="6"/>
      <c r="I868" s="6"/>
    </row>
    <row r="869" s="14" customFormat="true" ht="15.75" hidden="false" customHeight="false" outlineLevel="0" collapsed="false">
      <c r="B869" s="6"/>
      <c r="C869" s="6"/>
      <c r="D869" s="6"/>
      <c r="E869" s="6"/>
      <c r="F869" s="6"/>
      <c r="G869" s="6"/>
      <c r="H869" s="6"/>
      <c r="I869" s="6"/>
    </row>
    <row r="870" s="14" customFormat="true" ht="15.75" hidden="false" customHeight="false" outlineLevel="0" collapsed="false">
      <c r="B870" s="6"/>
      <c r="C870" s="6"/>
      <c r="D870" s="6"/>
      <c r="E870" s="6"/>
      <c r="F870" s="6"/>
      <c r="G870" s="6"/>
      <c r="H870" s="6"/>
      <c r="I870" s="6"/>
    </row>
    <row r="871" s="14" customFormat="true" ht="15.75" hidden="false" customHeight="false" outlineLevel="0" collapsed="false">
      <c r="B871" s="6"/>
      <c r="C871" s="6"/>
      <c r="D871" s="6"/>
      <c r="E871" s="6"/>
      <c r="F871" s="6"/>
      <c r="G871" s="6"/>
      <c r="H871" s="6"/>
      <c r="I871" s="6"/>
    </row>
    <row r="872" s="14" customFormat="true" ht="15.75" hidden="false" customHeight="false" outlineLevel="0" collapsed="false">
      <c r="B872" s="6"/>
      <c r="C872" s="6"/>
      <c r="D872" s="6"/>
      <c r="E872" s="6"/>
      <c r="F872" s="6"/>
      <c r="G872" s="6"/>
      <c r="H872" s="6"/>
      <c r="I872" s="6"/>
    </row>
    <row r="873" s="14" customFormat="true" ht="15.75" hidden="false" customHeight="false" outlineLevel="0" collapsed="false">
      <c r="B873" s="6"/>
      <c r="C873" s="6"/>
      <c r="D873" s="6"/>
      <c r="E873" s="6"/>
      <c r="F873" s="6"/>
      <c r="G873" s="6"/>
      <c r="H873" s="6"/>
      <c r="I873" s="6"/>
    </row>
    <row r="874" s="14" customFormat="true" ht="15.75" hidden="false" customHeight="false" outlineLevel="0" collapsed="false">
      <c r="B874" s="6"/>
      <c r="C874" s="6"/>
      <c r="D874" s="6"/>
      <c r="E874" s="6"/>
      <c r="F874" s="6"/>
      <c r="G874" s="6"/>
      <c r="H874" s="6"/>
      <c r="I874" s="6"/>
    </row>
    <row r="875" s="14" customFormat="true" ht="15.75" hidden="false" customHeight="false" outlineLevel="0" collapsed="false">
      <c r="B875" s="6"/>
      <c r="C875" s="6"/>
      <c r="D875" s="6"/>
      <c r="E875" s="6"/>
      <c r="F875" s="6"/>
      <c r="G875" s="6"/>
      <c r="H875" s="6"/>
      <c r="I875" s="6"/>
    </row>
    <row r="876" s="14" customFormat="true" ht="15.75" hidden="false" customHeight="false" outlineLevel="0" collapsed="false">
      <c r="B876" s="6"/>
      <c r="C876" s="6"/>
      <c r="D876" s="6"/>
      <c r="E876" s="6"/>
      <c r="F876" s="6"/>
      <c r="G876" s="6"/>
      <c r="H876" s="6"/>
      <c r="I876" s="6"/>
    </row>
    <row r="877" s="14" customFormat="true" ht="15.75" hidden="false" customHeight="false" outlineLevel="0" collapsed="false">
      <c r="B877" s="6"/>
      <c r="C877" s="6"/>
      <c r="D877" s="6"/>
      <c r="E877" s="6"/>
      <c r="F877" s="6"/>
      <c r="G877" s="6"/>
      <c r="H877" s="6"/>
      <c r="I877" s="6"/>
    </row>
    <row r="878" s="14" customFormat="true" ht="15.75" hidden="false" customHeight="false" outlineLevel="0" collapsed="false">
      <c r="B878" s="6"/>
      <c r="C878" s="6"/>
      <c r="D878" s="6"/>
      <c r="E878" s="6"/>
      <c r="F878" s="6"/>
      <c r="G878" s="6"/>
      <c r="H878" s="6"/>
      <c r="I878" s="6"/>
    </row>
    <row r="879" s="14" customFormat="true" ht="15.75" hidden="false" customHeight="false" outlineLevel="0" collapsed="false">
      <c r="B879" s="6"/>
      <c r="C879" s="6"/>
      <c r="D879" s="6"/>
      <c r="E879" s="6"/>
      <c r="F879" s="6"/>
      <c r="G879" s="6"/>
      <c r="H879" s="6"/>
      <c r="I879" s="6"/>
    </row>
    <row r="880" s="14" customFormat="true" ht="15.75" hidden="false" customHeight="false" outlineLevel="0" collapsed="false">
      <c r="B880" s="6"/>
      <c r="C880" s="6"/>
      <c r="D880" s="6"/>
      <c r="E880" s="6"/>
      <c r="F880" s="6"/>
      <c r="G880" s="6"/>
      <c r="H880" s="6"/>
      <c r="I880" s="6"/>
    </row>
    <row r="881" s="14" customFormat="true" ht="15.75" hidden="false" customHeight="false" outlineLevel="0" collapsed="false">
      <c r="B881" s="6"/>
      <c r="C881" s="6"/>
      <c r="D881" s="6"/>
      <c r="E881" s="6"/>
      <c r="F881" s="6"/>
      <c r="G881" s="6"/>
      <c r="H881" s="6"/>
      <c r="I881" s="6"/>
    </row>
    <row r="882" s="14" customFormat="true" ht="15.75" hidden="false" customHeight="false" outlineLevel="0" collapsed="false">
      <c r="B882" s="6"/>
      <c r="C882" s="6"/>
      <c r="D882" s="6"/>
      <c r="E882" s="6"/>
      <c r="F882" s="6"/>
      <c r="G882" s="6"/>
      <c r="H882" s="6"/>
      <c r="I882" s="6"/>
    </row>
    <row r="883" s="14" customFormat="true" ht="15.75" hidden="false" customHeight="false" outlineLevel="0" collapsed="false">
      <c r="B883" s="6"/>
      <c r="C883" s="6"/>
      <c r="D883" s="6"/>
      <c r="E883" s="6"/>
      <c r="F883" s="6"/>
      <c r="G883" s="6"/>
      <c r="H883" s="6"/>
      <c r="I883" s="6"/>
    </row>
    <row r="884" s="14" customFormat="true" ht="15.75" hidden="false" customHeight="false" outlineLevel="0" collapsed="false">
      <c r="B884" s="6"/>
      <c r="C884" s="6"/>
      <c r="D884" s="6"/>
      <c r="E884" s="6"/>
      <c r="F884" s="6"/>
      <c r="G884" s="6"/>
      <c r="H884" s="6"/>
      <c r="I884" s="6"/>
    </row>
    <row r="885" s="14" customFormat="true" ht="15.75" hidden="false" customHeight="false" outlineLevel="0" collapsed="false">
      <c r="B885" s="6"/>
      <c r="C885" s="6"/>
      <c r="D885" s="6"/>
      <c r="E885" s="6"/>
      <c r="F885" s="6"/>
      <c r="G885" s="6"/>
      <c r="H885" s="6"/>
      <c r="I885" s="6"/>
    </row>
    <row r="886" s="14" customFormat="true" ht="15.75" hidden="false" customHeight="false" outlineLevel="0" collapsed="false">
      <c r="B886" s="6"/>
      <c r="C886" s="6"/>
      <c r="D886" s="6"/>
      <c r="E886" s="6"/>
      <c r="F886" s="6"/>
      <c r="G886" s="6"/>
      <c r="H886" s="6"/>
      <c r="I886" s="6"/>
    </row>
    <row r="887" s="14" customFormat="true" ht="15.75" hidden="false" customHeight="false" outlineLevel="0" collapsed="false">
      <c r="B887" s="6"/>
      <c r="C887" s="6"/>
      <c r="D887" s="6"/>
      <c r="E887" s="6"/>
      <c r="F887" s="6"/>
      <c r="G887" s="6"/>
      <c r="H887" s="6"/>
      <c r="I887" s="6"/>
    </row>
    <row r="888" s="14" customFormat="true" ht="15.75" hidden="false" customHeight="false" outlineLevel="0" collapsed="false">
      <c r="B888" s="6"/>
      <c r="C888" s="6"/>
      <c r="D888" s="6"/>
      <c r="E888" s="6"/>
      <c r="F888" s="6"/>
      <c r="G888" s="6"/>
      <c r="H888" s="6"/>
      <c r="I888" s="6"/>
    </row>
    <row r="889" s="14" customFormat="true" ht="15.75" hidden="false" customHeight="false" outlineLevel="0" collapsed="false">
      <c r="B889" s="6"/>
      <c r="C889" s="6"/>
      <c r="D889" s="6"/>
      <c r="E889" s="6"/>
      <c r="F889" s="6"/>
      <c r="G889" s="6"/>
      <c r="H889" s="6"/>
      <c r="I889" s="6"/>
    </row>
    <row r="890" s="14" customFormat="true" ht="15.75" hidden="false" customHeight="false" outlineLevel="0" collapsed="false">
      <c r="B890" s="6"/>
      <c r="C890" s="6"/>
      <c r="D890" s="6"/>
      <c r="E890" s="6"/>
      <c r="F890" s="6"/>
      <c r="G890" s="6"/>
      <c r="H890" s="6"/>
      <c r="I890" s="6"/>
    </row>
    <row r="891" s="14" customFormat="true" ht="15.75" hidden="false" customHeight="false" outlineLevel="0" collapsed="false">
      <c r="B891" s="6"/>
      <c r="C891" s="6"/>
      <c r="D891" s="6"/>
      <c r="E891" s="6"/>
      <c r="F891" s="6"/>
      <c r="G891" s="6"/>
      <c r="H891" s="6"/>
      <c r="I891" s="6"/>
    </row>
    <row r="892" s="14" customFormat="true" ht="15.75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</row>
    <row r="893" s="14" customFormat="true" ht="15.75" hidden="false" customHeight="false" outlineLevel="0" collapsed="false">
      <c r="B893" s="6"/>
      <c r="C893" s="6"/>
      <c r="D893" s="6"/>
      <c r="E893" s="6"/>
      <c r="F893" s="6"/>
      <c r="G893" s="6"/>
      <c r="H893" s="6"/>
      <c r="I893" s="6"/>
    </row>
    <row r="894" s="14" customFormat="true" ht="15.75" hidden="false" customHeight="false" outlineLevel="0" collapsed="false">
      <c r="B894" s="6"/>
      <c r="C894" s="6"/>
      <c r="D894" s="6"/>
      <c r="E894" s="6"/>
      <c r="F894" s="6"/>
      <c r="G894" s="6"/>
      <c r="H894" s="6"/>
      <c r="I894" s="6"/>
    </row>
    <row r="895" s="14" customFormat="true" ht="15.75" hidden="false" customHeight="false" outlineLevel="0" collapsed="false">
      <c r="B895" s="6"/>
      <c r="C895" s="6"/>
      <c r="D895" s="6"/>
      <c r="E895" s="6"/>
      <c r="F895" s="6"/>
      <c r="G895" s="6"/>
      <c r="H895" s="6"/>
      <c r="I895" s="6"/>
    </row>
    <row r="896" s="14" customFormat="true" ht="15.75" hidden="false" customHeight="false" outlineLevel="0" collapsed="false">
      <c r="B896" s="6"/>
      <c r="C896" s="6"/>
      <c r="D896" s="6"/>
      <c r="E896" s="6"/>
      <c r="F896" s="6"/>
      <c r="G896" s="6"/>
      <c r="H896" s="6"/>
      <c r="I896" s="6"/>
    </row>
    <row r="897" s="14" customFormat="true" ht="15.75" hidden="false" customHeight="false" outlineLevel="0" collapsed="false">
      <c r="B897" s="6"/>
      <c r="C897" s="6"/>
      <c r="D897" s="6"/>
      <c r="E897" s="6"/>
      <c r="F897" s="6"/>
      <c r="G897" s="6"/>
      <c r="H897" s="6"/>
      <c r="I897" s="6"/>
    </row>
    <row r="898" s="14" customFormat="true" ht="15.75" hidden="false" customHeight="false" outlineLevel="0" collapsed="false">
      <c r="B898" s="6"/>
      <c r="C898" s="6"/>
      <c r="D898" s="6"/>
      <c r="E898" s="6"/>
      <c r="F898" s="6"/>
      <c r="G898" s="6"/>
      <c r="H898" s="6"/>
      <c r="I898" s="6"/>
    </row>
    <row r="899" s="14" customFormat="true" ht="15.75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</row>
    <row r="900" s="14" customFormat="true" ht="15.7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</row>
    <row r="901" s="14" customFormat="true" ht="15.75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</row>
    <row r="902" s="14" customFormat="true" ht="15.7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</row>
    <row r="903" s="14" customFormat="true" ht="15.75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</row>
    <row r="904" s="14" customFormat="true" ht="15.75" hidden="false" customHeight="false" outlineLevel="0" collapsed="false">
      <c r="B904" s="6"/>
      <c r="C904" s="6"/>
      <c r="D904" s="6"/>
      <c r="E904" s="6"/>
      <c r="F904" s="6"/>
      <c r="G904" s="6"/>
      <c r="H904" s="6"/>
      <c r="I904" s="6"/>
    </row>
    <row r="905" s="14" customFormat="true" ht="15.75" hidden="false" customHeight="false" outlineLevel="0" collapsed="false">
      <c r="B905" s="6"/>
      <c r="C905" s="6"/>
      <c r="D905" s="6"/>
      <c r="E905" s="6"/>
      <c r="F905" s="6"/>
      <c r="G905" s="6"/>
      <c r="H905" s="6"/>
      <c r="I905" s="6"/>
    </row>
    <row r="906" s="14" customFormat="true" ht="15.75" hidden="false" customHeight="false" outlineLevel="0" collapsed="false">
      <c r="B906" s="6"/>
      <c r="C906" s="6"/>
      <c r="D906" s="6"/>
      <c r="E906" s="6"/>
      <c r="F906" s="6"/>
      <c r="G906" s="6"/>
      <c r="H906" s="6"/>
      <c r="I906" s="6"/>
    </row>
    <row r="907" s="14" customFormat="true" ht="15.75" hidden="false" customHeight="false" outlineLevel="0" collapsed="false">
      <c r="B907" s="6"/>
      <c r="C907" s="6"/>
      <c r="D907" s="6"/>
      <c r="E907" s="6"/>
      <c r="F907" s="6"/>
      <c r="G907" s="6"/>
      <c r="H907" s="6"/>
      <c r="I907" s="6"/>
    </row>
    <row r="908" s="14" customFormat="true" ht="15.75" hidden="false" customHeight="false" outlineLevel="0" collapsed="false">
      <c r="B908" s="6"/>
      <c r="C908" s="6"/>
      <c r="D908" s="6"/>
      <c r="E908" s="6"/>
      <c r="F908" s="6"/>
      <c r="G908" s="6"/>
      <c r="H908" s="6"/>
      <c r="I908" s="6"/>
    </row>
    <row r="909" s="14" customFormat="true" ht="15.75" hidden="false" customHeight="false" outlineLevel="0" collapsed="false">
      <c r="B909" s="6"/>
      <c r="C909" s="6"/>
      <c r="D909" s="6"/>
      <c r="E909" s="6"/>
      <c r="F909" s="6"/>
      <c r="G909" s="6"/>
      <c r="H909" s="6"/>
      <c r="I909" s="6"/>
    </row>
    <row r="910" s="14" customFormat="true" ht="15.75" hidden="false" customHeight="false" outlineLevel="0" collapsed="false">
      <c r="B910" s="6"/>
      <c r="C910" s="6"/>
      <c r="D910" s="6"/>
      <c r="E910" s="6"/>
      <c r="F910" s="6"/>
      <c r="G910" s="6"/>
      <c r="H910" s="6"/>
      <c r="I910" s="6"/>
    </row>
    <row r="911" s="14" customFormat="true" ht="15.75" hidden="false" customHeight="false" outlineLevel="0" collapsed="false">
      <c r="B911" s="6"/>
      <c r="C911" s="6"/>
      <c r="D911" s="6"/>
      <c r="E911" s="6"/>
      <c r="F911" s="6"/>
      <c r="G911" s="6"/>
      <c r="H911" s="6"/>
      <c r="I911" s="6"/>
    </row>
    <row r="912" s="14" customFormat="true" ht="15.75" hidden="false" customHeight="false" outlineLevel="0" collapsed="false">
      <c r="B912" s="6"/>
      <c r="C912" s="6"/>
      <c r="D912" s="6"/>
      <c r="E912" s="6"/>
      <c r="F912" s="6"/>
      <c r="G912" s="6"/>
      <c r="H912" s="6"/>
      <c r="I912" s="6"/>
    </row>
    <row r="913" s="14" customFormat="true" ht="15.75" hidden="false" customHeight="false" outlineLevel="0" collapsed="false">
      <c r="B913" s="6"/>
      <c r="C913" s="6"/>
      <c r="D913" s="6"/>
      <c r="E913" s="6"/>
      <c r="F913" s="6"/>
      <c r="G913" s="6"/>
      <c r="H913" s="6"/>
      <c r="I913" s="6"/>
    </row>
    <row r="914" s="14" customFormat="true" ht="15.75" hidden="false" customHeight="false" outlineLevel="0" collapsed="false">
      <c r="B914" s="6"/>
      <c r="C914" s="6"/>
      <c r="D914" s="6"/>
      <c r="E914" s="6"/>
      <c r="F914" s="6"/>
      <c r="G914" s="6"/>
      <c r="H914" s="6"/>
      <c r="I914" s="6"/>
    </row>
    <row r="915" s="14" customFormat="true" ht="15.75" hidden="false" customHeight="false" outlineLevel="0" collapsed="false">
      <c r="B915" s="6"/>
      <c r="C915" s="6"/>
      <c r="D915" s="6"/>
      <c r="E915" s="6"/>
      <c r="F915" s="6"/>
      <c r="G915" s="6"/>
      <c r="H915" s="6"/>
      <c r="I915" s="6"/>
    </row>
    <row r="916" s="14" customFormat="true" ht="15.75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</row>
    <row r="917" s="14" customFormat="true" ht="15.75" hidden="false" customHeight="false" outlineLevel="0" collapsed="false">
      <c r="B917" s="6"/>
      <c r="C917" s="6"/>
      <c r="D917" s="6"/>
      <c r="E917" s="6"/>
      <c r="F917" s="6"/>
      <c r="G917" s="6"/>
      <c r="H917" s="6"/>
      <c r="I917" s="6"/>
    </row>
    <row r="918" s="14" customFormat="true" ht="15.75" hidden="false" customHeight="false" outlineLevel="0" collapsed="false">
      <c r="B918" s="6"/>
      <c r="C918" s="6"/>
      <c r="D918" s="6"/>
      <c r="E918" s="6"/>
      <c r="F918" s="6"/>
      <c r="G918" s="6"/>
      <c r="H918" s="6"/>
      <c r="I918" s="6"/>
    </row>
    <row r="919" s="14" customFormat="true" ht="15.75" hidden="false" customHeight="false" outlineLevel="0" collapsed="false">
      <c r="B919" s="6"/>
      <c r="C919" s="6"/>
      <c r="D919" s="6"/>
      <c r="E919" s="6"/>
      <c r="F919" s="6"/>
      <c r="G919" s="6"/>
      <c r="H919" s="6"/>
      <c r="I919" s="6"/>
    </row>
    <row r="920" s="14" customFormat="true" ht="15.75" hidden="false" customHeight="false" outlineLevel="0" collapsed="false">
      <c r="B920" s="6"/>
      <c r="C920" s="6"/>
      <c r="D920" s="6"/>
      <c r="E920" s="6"/>
      <c r="F920" s="6"/>
      <c r="G920" s="6"/>
      <c r="H920" s="6"/>
      <c r="I920" s="6"/>
    </row>
    <row r="921" s="14" customFormat="true" ht="15.75" hidden="false" customHeight="false" outlineLevel="0" collapsed="false">
      <c r="B921" s="6"/>
      <c r="C921" s="6"/>
      <c r="D921" s="6"/>
      <c r="E921" s="6"/>
      <c r="F921" s="6"/>
      <c r="G921" s="6"/>
      <c r="H921" s="6"/>
      <c r="I921" s="6"/>
    </row>
    <row r="922" s="14" customFormat="true" ht="15.75" hidden="false" customHeight="false" outlineLevel="0" collapsed="false">
      <c r="B922" s="6"/>
      <c r="C922" s="6"/>
      <c r="D922" s="6"/>
      <c r="E922" s="6"/>
      <c r="F922" s="6"/>
      <c r="G922" s="6"/>
      <c r="H922" s="6"/>
      <c r="I922" s="6"/>
    </row>
    <row r="923" s="14" customFormat="true" ht="15.75" hidden="false" customHeight="false" outlineLevel="0" collapsed="false">
      <c r="B923" s="6"/>
      <c r="C923" s="6"/>
      <c r="D923" s="6"/>
      <c r="E923" s="6"/>
      <c r="F923" s="6"/>
      <c r="G923" s="6"/>
      <c r="H923" s="6"/>
      <c r="I923" s="6"/>
    </row>
    <row r="924" s="14" customFormat="true" ht="15.75" hidden="false" customHeight="false" outlineLevel="0" collapsed="false">
      <c r="B924" s="6"/>
      <c r="C924" s="6"/>
      <c r="D924" s="6"/>
      <c r="E924" s="6"/>
      <c r="F924" s="6"/>
      <c r="G924" s="6"/>
      <c r="H924" s="6"/>
      <c r="I924" s="6"/>
    </row>
    <row r="925" s="14" customFormat="true" ht="15.75" hidden="false" customHeight="false" outlineLevel="0" collapsed="false">
      <c r="B925" s="6"/>
      <c r="C925" s="6"/>
      <c r="D925" s="6"/>
      <c r="E925" s="6"/>
      <c r="F925" s="6"/>
      <c r="G925" s="6"/>
      <c r="H925" s="6"/>
      <c r="I925" s="6"/>
    </row>
    <row r="926" s="14" customFormat="true" ht="15.75" hidden="false" customHeight="false" outlineLevel="0" collapsed="false">
      <c r="B926" s="6"/>
      <c r="C926" s="6"/>
      <c r="D926" s="6"/>
      <c r="E926" s="6"/>
      <c r="F926" s="6"/>
      <c r="G926" s="6"/>
      <c r="H926" s="6"/>
      <c r="I926" s="6"/>
    </row>
    <row r="927" s="14" customFormat="true" ht="15.75" hidden="false" customHeight="false" outlineLevel="0" collapsed="false">
      <c r="B927" s="6"/>
      <c r="C927" s="6"/>
      <c r="D927" s="6"/>
      <c r="E927" s="6"/>
      <c r="F927" s="6"/>
      <c r="G927" s="6"/>
      <c r="H927" s="6"/>
      <c r="I927" s="6"/>
    </row>
    <row r="928" s="14" customFormat="true" ht="15.75" hidden="false" customHeight="false" outlineLevel="0" collapsed="false">
      <c r="B928" s="6"/>
      <c r="C928" s="6"/>
      <c r="D928" s="6"/>
      <c r="E928" s="6"/>
      <c r="F928" s="6"/>
      <c r="G928" s="6"/>
      <c r="H928" s="6"/>
      <c r="I928" s="6"/>
    </row>
    <row r="929" s="14" customFormat="true" ht="15.75" hidden="false" customHeight="false" outlineLevel="0" collapsed="false">
      <c r="B929" s="6"/>
      <c r="C929" s="6"/>
      <c r="D929" s="6"/>
      <c r="E929" s="6"/>
      <c r="F929" s="6"/>
      <c r="G929" s="6"/>
      <c r="H929" s="6"/>
      <c r="I929" s="6"/>
    </row>
    <row r="930" s="14" customFormat="true" ht="15.75" hidden="false" customHeight="false" outlineLevel="0" collapsed="false">
      <c r="B930" s="6"/>
      <c r="C930" s="6"/>
      <c r="D930" s="6"/>
      <c r="E930" s="6"/>
      <c r="F930" s="6"/>
      <c r="G930" s="6"/>
      <c r="H930" s="6"/>
      <c r="I930" s="6"/>
    </row>
    <row r="931" s="14" customFormat="true" ht="15.75" hidden="false" customHeight="false" outlineLevel="0" collapsed="false">
      <c r="B931" s="6"/>
      <c r="C931" s="6"/>
      <c r="D931" s="6"/>
      <c r="E931" s="6"/>
      <c r="F931" s="6"/>
      <c r="G931" s="6"/>
      <c r="H931" s="6"/>
      <c r="I931" s="6"/>
    </row>
    <row r="932" s="14" customFormat="true" ht="15.75" hidden="false" customHeight="false" outlineLevel="0" collapsed="false">
      <c r="B932" s="6"/>
      <c r="C932" s="6"/>
      <c r="D932" s="6"/>
      <c r="E932" s="6"/>
      <c r="F932" s="6"/>
      <c r="G932" s="6"/>
      <c r="H932" s="6"/>
      <c r="I932" s="6"/>
    </row>
    <row r="933" s="14" customFormat="true" ht="15.75" hidden="false" customHeight="false" outlineLevel="0" collapsed="false">
      <c r="B933" s="6"/>
      <c r="C933" s="6"/>
      <c r="D933" s="6"/>
      <c r="E933" s="6"/>
      <c r="F933" s="6"/>
      <c r="G933" s="6"/>
      <c r="H933" s="6"/>
      <c r="I933" s="6"/>
    </row>
    <row r="934" s="14" customFormat="true" ht="15.75" hidden="false" customHeight="false" outlineLevel="0" collapsed="false">
      <c r="B934" s="6"/>
      <c r="C934" s="6"/>
      <c r="D934" s="6"/>
      <c r="E934" s="6"/>
      <c r="F934" s="6"/>
      <c r="G934" s="6"/>
      <c r="H934" s="6"/>
      <c r="I934" s="6"/>
    </row>
    <row r="935" s="14" customFormat="true" ht="15.75" hidden="false" customHeight="false" outlineLevel="0" collapsed="false">
      <c r="B935" s="6"/>
      <c r="C935" s="6"/>
      <c r="D935" s="6"/>
      <c r="E935" s="6"/>
      <c r="F935" s="6"/>
      <c r="G935" s="6"/>
      <c r="H935" s="6"/>
      <c r="I935" s="6"/>
    </row>
    <row r="936" s="14" customFormat="true" ht="15.75" hidden="false" customHeight="false" outlineLevel="0" collapsed="false">
      <c r="B936" s="6"/>
      <c r="C936" s="6"/>
      <c r="D936" s="6"/>
      <c r="E936" s="6"/>
      <c r="F936" s="6"/>
      <c r="G936" s="6"/>
      <c r="H936" s="6"/>
      <c r="I936" s="6"/>
    </row>
    <row r="937" s="14" customFormat="true" ht="15.75" hidden="false" customHeight="false" outlineLevel="0" collapsed="false">
      <c r="B937" s="6"/>
      <c r="C937" s="6"/>
      <c r="D937" s="6"/>
      <c r="E937" s="6"/>
      <c r="F937" s="6"/>
      <c r="G937" s="6"/>
      <c r="H937" s="6"/>
      <c r="I937" s="6"/>
    </row>
    <row r="938" s="14" customFormat="true" ht="15.75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</row>
    <row r="939" s="14" customFormat="true" ht="15.7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</row>
    <row r="940" s="14" customFormat="true" ht="15.75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</row>
    <row r="941" s="14" customFormat="true" ht="15.7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</row>
    <row r="942" s="14" customFormat="true" ht="15.75" hidden="false" customHeight="false" outlineLevel="0" collapsed="false">
      <c r="B942" s="6"/>
      <c r="C942" s="6"/>
      <c r="D942" s="6"/>
      <c r="E942" s="6"/>
      <c r="F942" s="6"/>
      <c r="G942" s="6"/>
      <c r="H942" s="6"/>
      <c r="I942" s="6"/>
    </row>
    <row r="943" s="14" customFormat="true" ht="15.75" hidden="false" customHeight="false" outlineLevel="0" collapsed="false">
      <c r="B943" s="6"/>
      <c r="C943" s="6"/>
      <c r="D943" s="6"/>
      <c r="E943" s="6"/>
      <c r="F943" s="6"/>
      <c r="G943" s="6"/>
      <c r="H943" s="6"/>
      <c r="I943" s="6"/>
    </row>
    <row r="944" s="14" customFormat="true" ht="15.75" hidden="false" customHeight="false" outlineLevel="0" collapsed="false">
      <c r="B944" s="6"/>
      <c r="C944" s="6"/>
      <c r="D944" s="6"/>
      <c r="E944" s="6"/>
      <c r="F944" s="6"/>
      <c r="G944" s="6"/>
      <c r="H944" s="6"/>
      <c r="I944" s="6"/>
    </row>
    <row r="945" s="14" customFormat="true" ht="15.75" hidden="false" customHeight="false" outlineLevel="0" collapsed="false">
      <c r="B945" s="6"/>
      <c r="C945" s="6"/>
      <c r="D945" s="6"/>
      <c r="E945" s="6"/>
      <c r="F945" s="6"/>
      <c r="G945" s="6"/>
      <c r="H945" s="6"/>
      <c r="I945" s="6"/>
    </row>
    <row r="946" s="14" customFormat="true" ht="15.75" hidden="false" customHeight="false" outlineLevel="0" collapsed="false">
      <c r="B946" s="6"/>
      <c r="C946" s="6"/>
      <c r="D946" s="6"/>
      <c r="E946" s="6"/>
      <c r="F946" s="6"/>
      <c r="G946" s="6"/>
      <c r="H946" s="6"/>
      <c r="I946" s="6"/>
    </row>
    <row r="947" s="14" customFormat="true" ht="15.75" hidden="false" customHeight="false" outlineLevel="0" collapsed="false">
      <c r="B947" s="6"/>
      <c r="C947" s="6"/>
      <c r="D947" s="6"/>
      <c r="E947" s="6"/>
      <c r="F947" s="6"/>
      <c r="G947" s="6"/>
      <c r="H947" s="6"/>
      <c r="I947" s="6"/>
    </row>
    <row r="948" s="14" customFormat="true" ht="15.75" hidden="false" customHeight="false" outlineLevel="0" collapsed="false">
      <c r="B948" s="6"/>
      <c r="C948" s="6"/>
      <c r="D948" s="6"/>
      <c r="E948" s="6"/>
      <c r="F948" s="6"/>
      <c r="G948" s="6"/>
      <c r="H948" s="6"/>
      <c r="I948" s="6"/>
    </row>
    <row r="949" s="14" customFormat="true" ht="15.75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</row>
    <row r="950" s="14" customFormat="true" ht="15.75" hidden="false" customHeight="false" outlineLevel="0" collapsed="false">
      <c r="B950" s="6"/>
      <c r="C950" s="6"/>
      <c r="D950" s="6"/>
      <c r="E950" s="6"/>
      <c r="F950" s="6"/>
      <c r="G950" s="6"/>
      <c r="H950" s="6"/>
      <c r="I950" s="6"/>
    </row>
    <row r="951" s="14" customFormat="true" ht="15.75" hidden="false" customHeight="false" outlineLevel="0" collapsed="false">
      <c r="B951" s="6"/>
      <c r="C951" s="6"/>
      <c r="D951" s="6"/>
      <c r="E951" s="6"/>
      <c r="F951" s="6"/>
      <c r="G951" s="6"/>
      <c r="H951" s="6"/>
      <c r="I951" s="6"/>
    </row>
    <row r="952" s="14" customFormat="true" ht="15.75" hidden="false" customHeight="false" outlineLevel="0" collapsed="false">
      <c r="B952" s="6"/>
      <c r="C952" s="6"/>
      <c r="D952" s="6"/>
      <c r="E952" s="6"/>
      <c r="F952" s="6"/>
      <c r="G952" s="6"/>
      <c r="H952" s="6"/>
      <c r="I952" s="6"/>
    </row>
    <row r="953" s="14" customFormat="true" ht="15.75" hidden="false" customHeight="false" outlineLevel="0" collapsed="false">
      <c r="B953" s="6"/>
      <c r="C953" s="6"/>
      <c r="D953" s="6"/>
      <c r="E953" s="6"/>
      <c r="F953" s="6"/>
      <c r="G953" s="6"/>
      <c r="H953" s="6"/>
      <c r="I953" s="6"/>
    </row>
    <row r="954" s="14" customFormat="true" ht="15.75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</row>
    <row r="955" s="14" customFormat="true" ht="15.75" hidden="false" customHeight="false" outlineLevel="0" collapsed="false">
      <c r="B955" s="6"/>
      <c r="C955" s="6"/>
      <c r="D955" s="6"/>
      <c r="E955" s="6"/>
      <c r="F955" s="6"/>
      <c r="G955" s="6"/>
      <c r="H955" s="6"/>
      <c r="I955" s="6"/>
    </row>
    <row r="956" s="14" customFormat="true" ht="15.75" hidden="false" customHeight="false" outlineLevel="0" collapsed="false">
      <c r="B956" s="6"/>
      <c r="C956" s="6"/>
      <c r="D956" s="6"/>
      <c r="E956" s="6"/>
      <c r="F956" s="6"/>
      <c r="G956" s="6"/>
      <c r="H956" s="6"/>
      <c r="I956" s="6"/>
    </row>
    <row r="957" s="14" customFormat="true" ht="15.75" hidden="false" customHeight="false" outlineLevel="0" collapsed="false">
      <c r="B957" s="6"/>
      <c r="C957" s="6"/>
      <c r="D957" s="6"/>
      <c r="E957" s="6"/>
      <c r="F957" s="6"/>
      <c r="G957" s="6"/>
      <c r="H957" s="6"/>
      <c r="I957" s="6"/>
    </row>
    <row r="958" s="14" customFormat="true" ht="15.75" hidden="false" customHeight="false" outlineLevel="0" collapsed="false">
      <c r="B958" s="6"/>
      <c r="C958" s="6"/>
      <c r="D958" s="6"/>
      <c r="E958" s="6"/>
      <c r="F958" s="6"/>
      <c r="G958" s="6"/>
      <c r="H958" s="6"/>
      <c r="I958" s="6"/>
    </row>
    <row r="959" s="14" customFormat="true" ht="15.75" hidden="false" customHeight="false" outlineLevel="0" collapsed="false">
      <c r="B959" s="6"/>
      <c r="C959" s="6"/>
      <c r="D959" s="6"/>
      <c r="E959" s="6"/>
      <c r="F959" s="6"/>
      <c r="G959" s="6"/>
      <c r="H959" s="6"/>
      <c r="I959" s="6"/>
    </row>
    <row r="960" s="14" customFormat="true" ht="15.75" hidden="false" customHeight="false" outlineLevel="0" collapsed="false">
      <c r="B960" s="6"/>
      <c r="C960" s="6"/>
      <c r="D960" s="6"/>
      <c r="E960" s="6"/>
      <c r="F960" s="6"/>
      <c r="G960" s="6"/>
      <c r="H960" s="6"/>
      <c r="I960" s="6"/>
    </row>
    <row r="961" s="14" customFormat="true" ht="15.75" hidden="false" customHeight="false" outlineLevel="0" collapsed="false">
      <c r="B961" s="6"/>
      <c r="C961" s="6"/>
      <c r="D961" s="6"/>
      <c r="E961" s="6"/>
      <c r="F961" s="6"/>
      <c r="G961" s="6"/>
      <c r="H961" s="6"/>
      <c r="I961" s="6"/>
    </row>
    <row r="962" s="14" customFormat="true" ht="15.75" hidden="false" customHeight="false" outlineLevel="0" collapsed="false">
      <c r="B962" s="6"/>
      <c r="C962" s="6"/>
      <c r="D962" s="6"/>
      <c r="E962" s="6"/>
      <c r="F962" s="6"/>
      <c r="G962" s="6"/>
      <c r="H962" s="6"/>
      <c r="I962" s="6"/>
    </row>
    <row r="963" s="14" customFormat="true" ht="15.75" hidden="false" customHeight="false" outlineLevel="0" collapsed="false">
      <c r="B963" s="6"/>
      <c r="C963" s="6"/>
      <c r="D963" s="6"/>
      <c r="E963" s="6"/>
      <c r="F963" s="6"/>
      <c r="G963" s="6"/>
      <c r="H963" s="6"/>
      <c r="I963" s="6"/>
    </row>
    <row r="964" s="14" customFormat="true" ht="15.75" hidden="false" customHeight="false" outlineLevel="0" collapsed="false">
      <c r="B964" s="6"/>
      <c r="C964" s="6"/>
      <c r="D964" s="6"/>
      <c r="E964" s="6"/>
      <c r="F964" s="6"/>
      <c r="G964" s="6"/>
      <c r="H964" s="6"/>
      <c r="I964" s="6"/>
    </row>
    <row r="965" s="14" customFormat="true" ht="15.75" hidden="false" customHeight="false" outlineLevel="0" collapsed="false">
      <c r="B965" s="6"/>
      <c r="C965" s="6"/>
      <c r="D965" s="6"/>
      <c r="E965" s="6"/>
      <c r="F965" s="6"/>
      <c r="G965" s="6"/>
      <c r="H965" s="6"/>
      <c r="I965" s="6"/>
    </row>
    <row r="966" s="14" customFormat="true" ht="15.75" hidden="false" customHeight="false" outlineLevel="0" collapsed="false">
      <c r="B966" s="6"/>
      <c r="C966" s="6"/>
      <c r="D966" s="6"/>
      <c r="E966" s="6"/>
      <c r="F966" s="6"/>
      <c r="G966" s="6"/>
      <c r="H966" s="6"/>
      <c r="I966" s="6"/>
    </row>
    <row r="967" s="14" customFormat="true" ht="15.75" hidden="false" customHeight="false" outlineLevel="0" collapsed="false">
      <c r="B967" s="6"/>
      <c r="C967" s="6"/>
      <c r="D967" s="6"/>
      <c r="E967" s="6"/>
      <c r="F967" s="6"/>
      <c r="G967" s="6"/>
      <c r="H967" s="6"/>
      <c r="I967" s="6"/>
    </row>
    <row r="968" s="14" customFormat="true" ht="15.75" hidden="false" customHeight="false" outlineLevel="0" collapsed="false">
      <c r="B968" s="6"/>
      <c r="C968" s="6"/>
      <c r="D968" s="6"/>
      <c r="E968" s="6"/>
      <c r="F968" s="6"/>
      <c r="G968" s="6"/>
      <c r="H968" s="6"/>
      <c r="I968" s="6"/>
    </row>
    <row r="969" s="14" customFormat="true" ht="15.75" hidden="false" customHeight="false" outlineLevel="0" collapsed="false">
      <c r="B969" s="6"/>
      <c r="C969" s="6"/>
      <c r="D969" s="6"/>
      <c r="E969" s="6"/>
      <c r="F969" s="6"/>
      <c r="G969" s="6"/>
      <c r="H969" s="6"/>
      <c r="I969" s="6"/>
    </row>
    <row r="970" s="14" customFormat="true" ht="15.75" hidden="false" customHeight="false" outlineLevel="0" collapsed="false">
      <c r="B970" s="6"/>
      <c r="C970" s="6"/>
      <c r="D970" s="6"/>
      <c r="E970" s="6"/>
      <c r="F970" s="6"/>
      <c r="G970" s="6"/>
      <c r="H970" s="6"/>
      <c r="I970" s="6"/>
    </row>
    <row r="971" s="14" customFormat="true" ht="15.75" hidden="false" customHeight="false" outlineLevel="0" collapsed="false">
      <c r="B971" s="6"/>
      <c r="C971" s="6"/>
      <c r="D971" s="6"/>
      <c r="E971" s="6"/>
      <c r="F971" s="6"/>
      <c r="G971" s="6"/>
      <c r="H971" s="6"/>
      <c r="I971" s="6"/>
    </row>
    <row r="972" s="14" customFormat="true" ht="15.75" hidden="false" customHeight="false" outlineLevel="0" collapsed="false">
      <c r="B972" s="6"/>
      <c r="C972" s="6"/>
      <c r="D972" s="6"/>
      <c r="E972" s="6"/>
      <c r="F972" s="6"/>
      <c r="G972" s="6"/>
      <c r="H972" s="6"/>
      <c r="I972" s="6"/>
    </row>
    <row r="973" s="14" customFormat="true" ht="15.75" hidden="false" customHeight="false" outlineLevel="0" collapsed="false">
      <c r="B973" s="6"/>
      <c r="C973" s="6"/>
      <c r="D973" s="6"/>
      <c r="E973" s="6"/>
      <c r="F973" s="6"/>
      <c r="G973" s="6"/>
      <c r="H973" s="6"/>
      <c r="I973" s="6"/>
    </row>
    <row r="974" s="14" customFormat="true" ht="15.75" hidden="false" customHeight="false" outlineLevel="0" collapsed="false">
      <c r="B974" s="6"/>
      <c r="C974" s="6"/>
      <c r="D974" s="6"/>
      <c r="E974" s="6"/>
      <c r="F974" s="6"/>
      <c r="G974" s="6"/>
      <c r="H974" s="6"/>
      <c r="I974" s="6"/>
    </row>
    <row r="975" s="14" customFormat="true" ht="15.75" hidden="false" customHeight="false" outlineLevel="0" collapsed="false">
      <c r="B975" s="6"/>
      <c r="C975" s="6"/>
      <c r="D975" s="6"/>
      <c r="E975" s="6"/>
      <c r="F975" s="6"/>
      <c r="G975" s="6"/>
      <c r="H975" s="6"/>
      <c r="I975" s="6"/>
    </row>
    <row r="976" s="14" customFormat="true" ht="15.75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</row>
    <row r="977" s="14" customFormat="true" ht="15.75" hidden="false" customHeight="false" outlineLevel="0" collapsed="false">
      <c r="B977" s="6"/>
      <c r="C977" s="6"/>
      <c r="D977" s="6"/>
      <c r="E977" s="6"/>
      <c r="F977" s="6"/>
      <c r="G977" s="6"/>
      <c r="H977" s="6"/>
      <c r="I977" s="6"/>
    </row>
    <row r="978" s="14" customFormat="true" ht="15.7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</row>
    <row r="979" s="14" customFormat="true" ht="15.75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</row>
    <row r="980" s="14" customFormat="true" ht="15.7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</row>
    <row r="981" s="14" customFormat="true" ht="15.75" hidden="false" customHeight="false" outlineLevel="0" collapsed="false">
      <c r="B981" s="6"/>
      <c r="C981" s="6"/>
      <c r="D981" s="6"/>
      <c r="E981" s="6"/>
      <c r="F981" s="6"/>
      <c r="G981" s="6"/>
      <c r="H981" s="6"/>
      <c r="I981" s="6"/>
    </row>
    <row r="982" s="14" customFormat="true" ht="15.75" hidden="false" customHeight="false" outlineLevel="0" collapsed="false">
      <c r="B982" s="6"/>
      <c r="C982" s="6"/>
      <c r="D982" s="6"/>
      <c r="E982" s="6"/>
      <c r="F982" s="6"/>
      <c r="G982" s="6"/>
      <c r="H982" s="6"/>
      <c r="I982" s="6"/>
    </row>
    <row r="983" s="14" customFormat="true" ht="15.75" hidden="false" customHeight="false" outlineLevel="0" collapsed="false">
      <c r="B983" s="6"/>
      <c r="C983" s="6"/>
      <c r="D983" s="6"/>
      <c r="E983" s="6"/>
      <c r="F983" s="6"/>
      <c r="G983" s="6"/>
      <c r="H983" s="6"/>
      <c r="I983" s="6"/>
    </row>
    <row r="984" s="14" customFormat="true" ht="15.75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</row>
    <row r="985" s="14" customFormat="true" ht="15.75" hidden="false" customHeight="false" outlineLevel="0" collapsed="false">
      <c r="B985" s="6"/>
      <c r="C985" s="6"/>
      <c r="D985" s="6"/>
      <c r="E985" s="6"/>
      <c r="F985" s="6"/>
      <c r="G985" s="6"/>
      <c r="H985" s="6"/>
      <c r="I985" s="6"/>
    </row>
    <row r="986" s="14" customFormat="true" ht="15.75" hidden="false" customHeight="false" outlineLevel="0" collapsed="false">
      <c r="B986" s="6"/>
      <c r="C986" s="6"/>
      <c r="D986" s="6"/>
      <c r="E986" s="6"/>
      <c r="F986" s="6"/>
      <c r="G986" s="6"/>
      <c r="H986" s="6"/>
      <c r="I986" s="6"/>
    </row>
    <row r="987" s="14" customFormat="true" ht="15.75" hidden="false" customHeight="false" outlineLevel="0" collapsed="false">
      <c r="B987" s="6"/>
      <c r="C987" s="6"/>
      <c r="D987" s="6"/>
      <c r="E987" s="6"/>
      <c r="F987" s="6"/>
      <c r="G987" s="6"/>
      <c r="H987" s="6"/>
      <c r="I987" s="6"/>
    </row>
    <row r="988" s="14" customFormat="true" ht="15.75" hidden="false" customHeight="false" outlineLevel="0" collapsed="false">
      <c r="B988" s="6"/>
      <c r="C988" s="6"/>
      <c r="D988" s="6"/>
      <c r="E988" s="6"/>
      <c r="F988" s="6"/>
      <c r="G988" s="6"/>
      <c r="H988" s="6"/>
      <c r="I988" s="6"/>
    </row>
    <row r="989" s="14" customFormat="true" ht="15.75" hidden="false" customHeight="false" outlineLevel="0" collapsed="false">
      <c r="B989" s="6"/>
      <c r="C989" s="6"/>
      <c r="D989" s="6"/>
      <c r="E989" s="6"/>
      <c r="F989" s="6"/>
      <c r="G989" s="6"/>
      <c r="H989" s="6"/>
      <c r="I989" s="6"/>
    </row>
    <row r="990" s="14" customFormat="true" ht="15.75" hidden="false" customHeight="false" outlineLevel="0" collapsed="false">
      <c r="B990" s="6"/>
      <c r="C990" s="6"/>
      <c r="D990" s="6"/>
      <c r="E990" s="6"/>
      <c r="F990" s="6"/>
      <c r="G990" s="6"/>
      <c r="H990" s="6"/>
      <c r="I990" s="6"/>
    </row>
    <row r="991" s="14" customFormat="true" ht="15.75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</row>
    <row r="992" s="14" customFormat="true" ht="15.75" hidden="false" customHeight="false" outlineLevel="0" collapsed="false">
      <c r="B992" s="6"/>
      <c r="C992" s="6"/>
      <c r="D992" s="6"/>
      <c r="E992" s="6"/>
      <c r="F992" s="6"/>
      <c r="G992" s="6"/>
      <c r="H992" s="6"/>
      <c r="I992" s="6"/>
    </row>
    <row r="993" s="14" customFormat="true" ht="15.75" hidden="false" customHeight="false" outlineLevel="0" collapsed="false">
      <c r="B993" s="6"/>
      <c r="C993" s="6"/>
      <c r="D993" s="6"/>
      <c r="E993" s="6"/>
      <c r="F993" s="6"/>
      <c r="G993" s="6"/>
      <c r="H993" s="6"/>
      <c r="I993" s="6"/>
    </row>
    <row r="994" s="14" customFormat="true" ht="15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</row>
    <row r="995" s="14" customFormat="true" ht="15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</row>
    <row r="996" s="14" customFormat="true" ht="15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</row>
    <row r="997" s="14" customFormat="true" ht="15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</row>
    <row r="998" s="14" customFormat="true" ht="15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</row>
    <row r="999" s="14" customFormat="true" ht="15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</row>
    <row r="1000" s="14" customFormat="true" ht="15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</row>
    <row r="1001" s="14" customFormat="true" ht="15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</row>
    <row r="1002" s="14" customFormat="true" ht="15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</row>
    <row r="1003" s="14" customFormat="true" ht="15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</row>
    <row r="1004" s="14" customFormat="true" ht="15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</row>
    <row r="1005" s="14" customFormat="true" ht="15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</row>
    <row r="1006" s="14" customFormat="true" ht="15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</row>
    <row r="1007" s="14" customFormat="true" ht="15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</row>
    <row r="1008" s="14" customFormat="true" ht="15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</row>
    <row r="1009" s="14" customFormat="true" ht="15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</row>
    <row r="1010" s="14" customFormat="true" ht="15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</row>
    <row r="1011" s="14" customFormat="true" ht="15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</row>
    <row r="1012" s="14" customFormat="true" ht="15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</row>
    <row r="1013" s="14" customFormat="true" ht="15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</row>
    <row r="1014" customFormat="false" ht="15.75" hidden="false" customHeight="false" outlineLevel="0" collapsed="false">
      <c r="A1014" s="14"/>
      <c r="J1014" s="14"/>
      <c r="K1014" s="14"/>
    </row>
  </sheetData>
  <mergeCells count="24">
    <mergeCell ref="B2:I3"/>
    <mergeCell ref="H4:K4"/>
    <mergeCell ref="B5:K5"/>
    <mergeCell ref="A6:K6"/>
    <mergeCell ref="A7:K7"/>
    <mergeCell ref="B8:K8"/>
    <mergeCell ref="H9:K9"/>
    <mergeCell ref="B10:K10"/>
    <mergeCell ref="A11:K11"/>
    <mergeCell ref="B12:K12"/>
    <mergeCell ref="A13:K13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FaberGM</cp:lastModifiedBy>
  <cp:lastPrinted>2025-05-06T08:38:51Z</cp:lastPrinted>
  <dcterms:modified xsi:type="dcterms:W3CDTF">2025-05-06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