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К" sheetId="1" state="visible" r:id="rId2"/>
    <sheet name="Ведомст." sheetId="2" state="visible" r:id="rId3"/>
    <sheet name="Програм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77">
  <si>
    <t xml:space="preserve">Приложение №2</t>
  </si>
  <si>
    <t xml:space="preserve"> к решению Совета Москаленского района №128  от 04.06.2025г.</t>
  </si>
  <si>
    <t xml:space="preserve">"Об исполнении бюджета Звездинского сельского поселения </t>
  </si>
  <si>
    <t xml:space="preserve">Москаленского муниципального района Омской области за 2024 год"</t>
  </si>
  <si>
    <t xml:space="preserve">ИСПОЛНЕНИЕ</t>
  </si>
  <si>
    <t xml:space="preserve">по расходам местного бюджета по разделам и подразделам классификации </t>
  </si>
  <si>
    <t xml:space="preserve">расходов бюджетов за 2024 год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ено Решением Совета Звездинского сельского поселения "О бюджете поселения на 2024 год и плановый период 2025 и 2026 годов",рублей</t>
  </si>
  <si>
    <t xml:space="preserve">Исполнено</t>
  </si>
  <si>
    <t xml:space="preserve">Раздел</t>
  </si>
  <si>
    <t xml:space="preserve">Подраздел</t>
  </si>
  <si>
    <t xml:space="preserve">Ожидаемое исполнение</t>
  </si>
  <si>
    <t xml:space="preserve">рублей</t>
  </si>
  <si>
    <t xml:space="preserve">процентов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Защита населения и территории от черезвычайных ситуаций природного и техногенного характера,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Жилищно - 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Профессиональная подготовка,переподготовка и повышение квалификации</t>
  </si>
  <si>
    <t xml:space="preserve">05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01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(муниципального)долга</t>
  </si>
  <si>
    <t xml:space="preserve">Обслуживание государственного(муниципального)внутреннего долга</t>
  </si>
  <si>
    <t xml:space="preserve">Всего расходов</t>
  </si>
  <si>
    <t xml:space="preserve">Приложение №3</t>
  </si>
  <si>
    <t xml:space="preserve">Исполнение по расходам местного бюджета по ведомственной структуре расходов за 2024 год</t>
  </si>
  <si>
    <t xml:space="preserve">№ п/п</t>
  </si>
  <si>
    <t xml:space="preserve">Главный распоря-дитель средств мест- ного бюджета</t>
  </si>
  <si>
    <t xml:space="preserve">Целевая статья</t>
  </si>
  <si>
    <t xml:space="preserve">Вид расходов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99,9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 </t>
  </si>
  <si>
    <t xml:space="preserve">00000</t>
  </si>
  <si>
    <t xml:space="preserve">Подпрограмма "Муниципальное управление в Звездинском сельском поселении Москаленского муниципального района Омской области"</t>
  </si>
  <si>
    <t xml:space="preserve">Повышение эффективности деятельности Звезд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у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.</t>
  </si>
  <si>
    <t xml:space="preserve">1</t>
  </si>
  <si>
    <t xml:space="preserve">Расходы на выплаты персоналу государственных (муниципальных) органов</t>
  </si>
  <si>
    <t xml:space="preserve">Поощрение поселений за достигнутый уровень социально-экономического развития территорий</t>
  </si>
  <si>
    <t xml:space="preserve">80070</t>
  </si>
  <si>
    <t xml:space="preserve">0</t>
  </si>
  <si>
    <t xml:space="preserve">Закупка товаров,работ и услуг для обеспечения государственных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20020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Выплаты персоналу казенных учреждений</t>
  </si>
  <si>
    <t xml:space="preserve">Исполнение судебных актов</t>
  </si>
  <si>
    <t xml:space="preserve">Приобретение,содержание и обслуживание  казенного имущества  муниципального образования</t>
  </si>
  <si>
    <t xml:space="preserve">20030</t>
  </si>
  <si>
    <t xml:space="preserve">Закупка товаров, работ и услуг для обеспечения государственных(муниципальных) нужд</t>
  </si>
  <si>
    <t xml:space="preserve">Реализация прочих мероприятий</t>
  </si>
  <si>
    <t xml:space="preserve">2999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0</t>
  </si>
  <si>
    <t xml:space="preserve">На погашение кредиторской задолженности поселений</t>
  </si>
  <si>
    <t xml:space="preserve">80140</t>
  </si>
  <si>
    <t xml:space="preserve">Осуществление первичного воинского учета на территориях, где отсутствуют военные комиссариаты</t>
  </si>
  <si>
    <t xml:space="preserve">51182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</t>
  </si>
  <si>
    <t xml:space="preserve">20010</t>
  </si>
  <si>
    <t xml:space="preserve">Для обеспечения первичных мер пожарной безопасности</t>
  </si>
  <si>
    <t xml:space="preserve">72680</t>
  </si>
  <si>
    <t xml:space="preserve">S2680</t>
  </si>
  <si>
    <t xml:space="preserve">Непрограммные мероприятия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Мероприятия  в сфере муниципального управления</t>
  </si>
  <si>
    <t xml:space="preserve">Резервный фонд местной администрации</t>
  </si>
  <si>
    <t xml:space="preserve">19970</t>
  </si>
  <si>
    <t xml:space="preserve">Предотвращение чрезвычайных ситуаций из резервного фонда Правительства Омской области</t>
  </si>
  <si>
    <t xml:space="preserve">79970</t>
  </si>
  <si>
    <t xml:space="preserve">Подпрограмма"Развитие экономического потенциала Звездинского сельского поселения Москаленского муниципального района Омской области"</t>
  </si>
  <si>
    <t xml:space="preserve">2</t>
  </si>
  <si>
    <t xml:space="preserve">Развитие жилищно-коммунального комплекса Звездинского сельского поселения Москаленского муниципального района Омской области </t>
  </si>
  <si>
    <t xml:space="preserve">Предоставление субсидий гражданам,ведущим личное подсобное хозяйство,на  производство молока</t>
  </si>
  <si>
    <t xml:space="preserve">70550</t>
  </si>
  <si>
    <t xml:space="preserve">S0550</t>
  </si>
  <si>
    <t xml:space="preserve">09</t>
  </si>
  <si>
    <t xml:space="preserve">Развитие дорожного хозяйства Звездинского сельского поселения Москаленского муниципального района Омской области</t>
  </si>
  <si>
    <t xml:space="preserve">Содержание, ремонт автомобильных дорог местного значения </t>
  </si>
  <si>
    <t xml:space="preserve">12</t>
  </si>
  <si>
    <t xml:space="preserve">Эффективное управление собственностью, обеспечение выполнения полномочий в сфере национальной экономики Звездинского сельского поселения Москаленского муниципального района Омской области</t>
  </si>
  <si>
    <t xml:space="preserve">Оформление кадастровой документации на земельные участки</t>
  </si>
  <si>
    <t xml:space="preserve">Подпрограмма "Развитие экономического потенциала Звездинского сельского поселения Москаленского муниципального района Омской области "</t>
  </si>
  <si>
    <t xml:space="preserve">Уличное освещение</t>
  </si>
  <si>
    <t xml:space="preserve">Организация и содержание мест захоронения</t>
  </si>
  <si>
    <t xml:space="preserve">20040</t>
  </si>
  <si>
    <t xml:space="preserve">Мероприятия по благоустройству сельского поселения</t>
  </si>
  <si>
    <t xml:space="preserve">20050</t>
  </si>
  <si>
    <t xml:space="preserve">Разработка поектно-сметной документации для участия в конкурсном отборе инициативных проектов</t>
  </si>
  <si>
    <t xml:space="preserve">80170</t>
  </si>
  <si>
    <t xml:space="preserve">Подпрограмма "Развитие социально-культурной  сферы Звездинского сельского поселения Москаленского муниципального района Омской области"</t>
  </si>
  <si>
    <t xml:space="preserve">3</t>
  </si>
  <si>
    <t xml:space="preserve">Осуществление развития деятельности в сфере образования, культуры, физической культуры и спорта Звезд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Создание условий для организации досуга населения и развития самодеятельного художественного творчества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Межбюджетные трансферты</t>
  </si>
  <si>
    <t xml:space="preserve">Иные межбюджетные трансферты</t>
  </si>
  <si>
    <t xml:space="preserve">Изготовление и ремонт социально-значимых объектов</t>
  </si>
  <si>
    <t xml:space="preserve">80150</t>
  </si>
  <si>
    <t xml:space="preserve">Пенсионное обеспечение</t>
  </si>
  <si>
    <t xml:space="preserve">Доплата к трудовой пенсии лицам,замещавшим отдельные муниципальные должности в Звездинском сельском поселении Москаленского муниципального района Омской области </t>
  </si>
  <si>
    <t xml:space="preserve">200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культурно-оздоровительная работа и спортивные мероприятия  </t>
  </si>
  <si>
    <t xml:space="preserve">Поддержание  оптимального объема муниципального долга Звездинского сельского поселения Москаленского муниципального района Омской области</t>
  </si>
  <si>
    <t xml:space="preserve">Обслуживание муниципального долга</t>
  </si>
  <si>
    <t xml:space="preserve">Приложение №4</t>
  </si>
  <si>
    <t xml:space="preserve">к решению Совета Москаленского района №128 от 04.06.2025г.</t>
  </si>
  <si>
    <t xml:space="preserve">Исполнение</t>
  </si>
  <si>
    <t xml:space="preserve">по расходам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2024 год </t>
  </si>
  <si>
    <t xml:space="preserve">Утверждено решением Совета Звездинского сельского поселения "О бюджете поселения на 2024 год  и на плановый период 2025 и 2026 годов",рублей</t>
  </si>
  <si>
    <t xml:space="preserve">0000</t>
  </si>
  <si>
    <t xml:space="preserve">2001</t>
  </si>
  <si>
    <t xml:space="preserve">7268</t>
  </si>
  <si>
    <t xml:space="preserve">S268</t>
  </si>
  <si>
    <t xml:space="preserve">2002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2003</t>
  </si>
  <si>
    <t xml:space="preserve">2005</t>
  </si>
  <si>
    <t xml:space="preserve">2998</t>
  </si>
  <si>
    <t xml:space="preserve">2999</t>
  </si>
  <si>
    <t xml:space="preserve">5118</t>
  </si>
  <si>
    <t xml:space="preserve">8006</t>
  </si>
  <si>
    <t xml:space="preserve">Подпрограмма  "Развитие экономического потенциала Звездинского сельского поселения Москаленского муниципального района Омской области "</t>
  </si>
  <si>
    <t xml:space="preserve">03</t>
  </si>
  <si>
    <t xml:space="preserve">7055</t>
  </si>
  <si>
    <t xml:space="preserve">Субсидии юридическим лицам(кроме некоммерческих организаций),индивидуальным предпринимателям,физическим лицам-производителям товаров,работ,услуг</t>
  </si>
  <si>
    <t xml:space="preserve">S055</t>
  </si>
  <si>
    <t xml:space="preserve">02</t>
  </si>
  <si>
    <t xml:space="preserve">Уплата налогов,сборов и иных платежей</t>
  </si>
  <si>
    <t xml:space="preserve">Закупка товаров,работ и услуг для  обеспечения государственных(муниципальных) нужд</t>
  </si>
  <si>
    <t xml:space="preserve">2004</t>
  </si>
  <si>
    <t xml:space="preserve">Благоустройство территории,прилегающей к объектасм социального значения поселения</t>
  </si>
  <si>
    <t xml:space="preserve">8014</t>
  </si>
  <si>
    <t xml:space="preserve">8017</t>
  </si>
  <si>
    <t xml:space="preserve">Осуществление развития деятельности в сфере образования, культуры,  физической культуры и спорта Звездинского сельского поселения Москаленского муниципального района Омской области</t>
  </si>
  <si>
    <t xml:space="preserve">Доплата к трудовой пенсии,лицам замещавшим отдельные муниципальные должности в Звездинском сельском поселении Москаленского муниципального района Омской области</t>
  </si>
  <si>
    <t xml:space="preserve">2006</t>
  </si>
  <si>
    <t xml:space="preserve">8015</t>
  </si>
  <si>
    <t xml:space="preserve">1997</t>
  </si>
  <si>
    <t xml:space="preserve">7997</t>
  </si>
  <si>
    <t xml:space="preserve">ВСЕГО</t>
  </si>
  <si>
    <t xml:space="preserve">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"/>
    <numFmt numFmtId="168" formatCode="000"/>
    <numFmt numFmtId="169" formatCode="00;&quot;&quot;;&quot;&quot;"/>
    <numFmt numFmtId="170" formatCode="#,##0.00;[RED]\-#,##0.00;0.00"/>
    <numFmt numFmtId="171" formatCode="000;&quot;&quot;;&quot;&quot;"/>
    <numFmt numFmtId="172" formatCode="00;&quot;&quot;;00"/>
    <numFmt numFmtId="173" formatCode="0.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14"/>
    <col collapsed="false" customWidth="true" hidden="false" outlineLevel="0" max="3" min="3" style="1" width="27.42"/>
    <col collapsed="false" customWidth="true" hidden="true" outlineLevel="0" max="4" min="4" style="1" width="10.71"/>
    <col collapsed="false" customWidth="true" hidden="false" outlineLevel="0" max="5" min="5" style="1" width="27.7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false" hidden="false" outlineLevel="0" max="257" min="8" style="2" width="9.14"/>
  </cols>
  <sheetData>
    <row r="1" customFormat="false" ht="54" hidden="true" customHeight="true" outlineLevel="0" collapsed="false">
      <c r="A1" s="3"/>
      <c r="B1" s="4"/>
      <c r="C1" s="5"/>
      <c r="D1" s="6"/>
      <c r="E1" s="6"/>
      <c r="F1" s="6"/>
      <c r="G1" s="6"/>
    </row>
    <row r="2" customFormat="false" ht="54" hidden="true" customHeight="true" outlineLevel="0" collapsed="false">
      <c r="A2" s="3"/>
      <c r="B2" s="7"/>
      <c r="C2" s="6"/>
      <c r="D2" s="6"/>
      <c r="E2" s="6"/>
      <c r="F2" s="6"/>
      <c r="G2" s="6"/>
    </row>
    <row r="3" customFormat="false" ht="16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6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6.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8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1"/>
    </row>
    <row r="9" customFormat="false" ht="14.2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1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1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11"/>
    </row>
    <row r="12" customFormat="false" ht="18.75" hidden="false" customHeight="true" outlineLevel="0" collapsed="false">
      <c r="A12" s="12" t="s">
        <v>7</v>
      </c>
      <c r="B12" s="12" t="s">
        <v>8</v>
      </c>
      <c r="C12" s="12"/>
      <c r="D12" s="13"/>
      <c r="E12" s="14" t="s">
        <v>9</v>
      </c>
      <c r="F12" s="12" t="s">
        <v>10</v>
      </c>
      <c r="G12" s="12"/>
      <c r="H12" s="15"/>
    </row>
    <row r="13" customFormat="false" ht="34.5" hidden="false" customHeight="true" outlineLevel="0" collapsed="false">
      <c r="A13" s="12"/>
      <c r="B13" s="12"/>
      <c r="C13" s="12"/>
      <c r="D13" s="16"/>
      <c r="E13" s="14"/>
      <c r="F13" s="12"/>
      <c r="G13" s="12"/>
      <c r="H13" s="15"/>
    </row>
    <row r="14" customFormat="false" ht="57" hidden="false" customHeight="true" outlineLevel="0" collapsed="false">
      <c r="A14" s="12"/>
      <c r="B14" s="12" t="s">
        <v>11</v>
      </c>
      <c r="C14" s="12" t="s">
        <v>12</v>
      </c>
      <c r="D14" s="17" t="s">
        <v>13</v>
      </c>
      <c r="E14" s="14"/>
      <c r="F14" s="18" t="s">
        <v>14</v>
      </c>
      <c r="G14" s="19" t="s">
        <v>15</v>
      </c>
      <c r="H14" s="15"/>
    </row>
    <row r="15" customFormat="false" ht="17.25" hidden="false" customHeight="true" outlineLevel="0" collapsed="false">
      <c r="A15" s="20" t="n">
        <v>1</v>
      </c>
      <c r="B15" s="20" t="n">
        <v>2</v>
      </c>
      <c r="C15" s="20" t="n">
        <v>3</v>
      </c>
      <c r="D15" s="17" t="n">
        <v>13</v>
      </c>
      <c r="E15" s="17" t="n">
        <v>4</v>
      </c>
      <c r="F15" s="12" t="n">
        <v>5</v>
      </c>
      <c r="G15" s="12" t="n">
        <v>6</v>
      </c>
    </row>
    <row r="16" customFormat="false" ht="36.75" hidden="false" customHeight="true" outlineLevel="0" collapsed="false">
      <c r="A16" s="21" t="s">
        <v>16</v>
      </c>
      <c r="B16" s="22" t="n">
        <v>1</v>
      </c>
      <c r="C16" s="23" t="s">
        <v>17</v>
      </c>
      <c r="D16" s="24" t="e">
        <f aca="false">D17+D18+++</f>
        <v>#N/A</v>
      </c>
      <c r="E16" s="24" t="n">
        <f aca="false">E17+E18+E19</f>
        <v>8690629.02</v>
      </c>
      <c r="F16" s="24" t="n">
        <f aca="false">F17+F18+F19</f>
        <v>8690629.02</v>
      </c>
      <c r="G16" s="24" t="n">
        <f aca="false">F16/E16*100</f>
        <v>100</v>
      </c>
    </row>
    <row r="17" customFormat="false" ht="71.25" hidden="false" customHeight="true" outlineLevel="0" collapsed="false">
      <c r="A17" s="21" t="s">
        <v>18</v>
      </c>
      <c r="B17" s="22" t="n">
        <v>1</v>
      </c>
      <c r="C17" s="22" t="n">
        <v>2</v>
      </c>
      <c r="D17" s="24" t="e">
        <f aca="false"/>
        <v>#N/A</v>
      </c>
      <c r="E17" s="24" t="n">
        <v>2615415.02</v>
      </c>
      <c r="F17" s="24" t="n">
        <v>2615415.02</v>
      </c>
      <c r="G17" s="24" t="n">
        <f aca="false">F17/E17*100</f>
        <v>100</v>
      </c>
    </row>
    <row r="18" customFormat="false" ht="111" hidden="false" customHeight="true" outlineLevel="0" collapsed="false">
      <c r="A18" s="21" t="s">
        <v>19</v>
      </c>
      <c r="B18" s="22" t="n">
        <v>1</v>
      </c>
      <c r="C18" s="22" t="n">
        <v>4</v>
      </c>
      <c r="D18" s="24" t="e">
        <f aca="false">++</f>
        <v>#N/A</v>
      </c>
      <c r="E18" s="24" t="n">
        <v>1640414.13</v>
      </c>
      <c r="F18" s="24" t="n">
        <v>1640414.13</v>
      </c>
      <c r="G18" s="24" t="n">
        <f aca="false">F18/E18*100</f>
        <v>100</v>
      </c>
    </row>
    <row r="19" customFormat="false" ht="38.25" hidden="false" customHeight="true" outlineLevel="0" collapsed="false">
      <c r="A19" s="21" t="s">
        <v>20</v>
      </c>
      <c r="B19" s="22" t="n">
        <v>1</v>
      </c>
      <c r="C19" s="22" t="n">
        <v>13</v>
      </c>
      <c r="D19" s="24"/>
      <c r="E19" s="24" t="n">
        <v>4434799.87</v>
      </c>
      <c r="F19" s="24" t="n">
        <v>4434799.87</v>
      </c>
      <c r="G19" s="24" t="n">
        <f aca="false">F19/E19*100</f>
        <v>100</v>
      </c>
    </row>
    <row r="20" customFormat="false" ht="18" hidden="false" customHeight="true" outlineLevel="0" collapsed="false">
      <c r="A20" s="21" t="s">
        <v>21</v>
      </c>
      <c r="B20" s="22" t="n">
        <v>2</v>
      </c>
      <c r="C20" s="23" t="s">
        <v>17</v>
      </c>
      <c r="D20" s="24"/>
      <c r="E20" s="24" t="n">
        <f aca="false">E21</f>
        <v>217992</v>
      </c>
      <c r="F20" s="24" t="n">
        <f aca="false">F21</f>
        <v>217992</v>
      </c>
      <c r="G20" s="24" t="n">
        <f aca="false">F20/E20*100</f>
        <v>100</v>
      </c>
    </row>
    <row r="21" customFormat="false" ht="36" hidden="false" customHeight="true" outlineLevel="0" collapsed="false">
      <c r="A21" s="21" t="s">
        <v>22</v>
      </c>
      <c r="B21" s="22" t="n">
        <v>2</v>
      </c>
      <c r="C21" s="22" t="n">
        <v>3</v>
      </c>
      <c r="D21" s="24"/>
      <c r="E21" s="24" t="n">
        <v>217992</v>
      </c>
      <c r="F21" s="24" t="n">
        <v>217992</v>
      </c>
      <c r="G21" s="24" t="n">
        <f aca="false">F21/E21*100</f>
        <v>100</v>
      </c>
    </row>
    <row r="22" customFormat="false" ht="49.5" hidden="false" customHeight="true" outlineLevel="0" collapsed="false">
      <c r="A22" s="21" t="s">
        <v>23</v>
      </c>
      <c r="B22" s="22" t="n">
        <v>3</v>
      </c>
      <c r="C22" s="23" t="s">
        <v>17</v>
      </c>
      <c r="D22" s="24"/>
      <c r="E22" s="24" t="n">
        <f aca="false">E23</f>
        <v>239375.52</v>
      </c>
      <c r="F22" s="24" t="n">
        <f aca="false">F23</f>
        <v>239375.52</v>
      </c>
      <c r="G22" s="24" t="n">
        <f aca="false">F22/E22*100</f>
        <v>100</v>
      </c>
    </row>
    <row r="23" customFormat="false" ht="92.25" hidden="false" customHeight="true" outlineLevel="0" collapsed="false">
      <c r="A23" s="21" t="s">
        <v>24</v>
      </c>
      <c r="B23" s="22" t="n">
        <v>3</v>
      </c>
      <c r="C23" s="22" t="n">
        <v>10</v>
      </c>
      <c r="D23" s="24"/>
      <c r="E23" s="24" t="n">
        <v>239375.52</v>
      </c>
      <c r="F23" s="24" t="n">
        <v>239375.52</v>
      </c>
      <c r="G23" s="24" t="n">
        <f aca="false">F23/E23*100</f>
        <v>100</v>
      </c>
    </row>
    <row r="24" customFormat="false" ht="18.75" hidden="false" customHeight="true" outlineLevel="0" collapsed="false">
      <c r="A24" s="21" t="s">
        <v>25</v>
      </c>
      <c r="B24" s="22" t="n">
        <v>4</v>
      </c>
      <c r="C24" s="23" t="s">
        <v>17</v>
      </c>
      <c r="D24" s="24" t="e">
        <f aca="false">#REF!+++</f>
        <v>#N/A</v>
      </c>
      <c r="E24" s="24" t="n">
        <f aca="false">E26+E25+E27</f>
        <v>5697120.01</v>
      </c>
      <c r="F24" s="24" t="n">
        <f aca="false">F25+F26+F27</f>
        <v>4464994.19</v>
      </c>
      <c r="G24" s="24" t="n">
        <f aca="false">F24/E24*100</f>
        <v>78.3728301696773</v>
      </c>
    </row>
    <row r="25" customFormat="false" ht="36" hidden="false" customHeight="true" outlineLevel="0" collapsed="false">
      <c r="A25" s="21" t="s">
        <v>26</v>
      </c>
      <c r="B25" s="22" t="n">
        <v>4</v>
      </c>
      <c r="C25" s="22" t="n">
        <v>5</v>
      </c>
      <c r="D25" s="24"/>
      <c r="E25" s="24" t="n">
        <v>2464722</v>
      </c>
      <c r="F25" s="24" t="n">
        <v>2464722</v>
      </c>
      <c r="G25" s="24" t="n">
        <f aca="false">F25/E25*100</f>
        <v>100</v>
      </c>
    </row>
    <row r="26" customFormat="false" ht="36.75" hidden="false" customHeight="true" outlineLevel="0" collapsed="false">
      <c r="A26" s="21" t="s">
        <v>27</v>
      </c>
      <c r="B26" s="22" t="n">
        <v>4</v>
      </c>
      <c r="C26" s="22" t="n">
        <v>9</v>
      </c>
      <c r="D26" s="24"/>
      <c r="E26" s="24" t="n">
        <v>3199398.01</v>
      </c>
      <c r="F26" s="24" t="n">
        <v>1967272.19</v>
      </c>
      <c r="G26" s="24" t="n">
        <f aca="false">F26/E26*100</f>
        <v>61.4888233302364</v>
      </c>
    </row>
    <row r="27" customFormat="false" ht="38.25" hidden="false" customHeight="true" outlineLevel="0" collapsed="false">
      <c r="A27" s="21" t="s">
        <v>28</v>
      </c>
      <c r="B27" s="22" t="n">
        <v>4</v>
      </c>
      <c r="C27" s="22" t="n">
        <v>12</v>
      </c>
      <c r="D27" s="24"/>
      <c r="E27" s="24" t="n">
        <v>33000</v>
      </c>
      <c r="F27" s="24" t="n">
        <v>33000</v>
      </c>
      <c r="G27" s="24" t="n">
        <f aca="false">F27/E27*100</f>
        <v>100</v>
      </c>
    </row>
    <row r="28" customFormat="false" ht="35.25" hidden="false" customHeight="true" outlineLevel="0" collapsed="false">
      <c r="A28" s="21" t="s">
        <v>29</v>
      </c>
      <c r="B28" s="22" t="n">
        <v>5</v>
      </c>
      <c r="C28" s="23" t="s">
        <v>17</v>
      </c>
      <c r="D28" s="24" t="e">
        <f aca="false">++D30</f>
        <v>#N/A</v>
      </c>
      <c r="E28" s="24" t="n">
        <f aca="false">E29+E30</f>
        <v>1266597.13</v>
      </c>
      <c r="F28" s="24" t="n">
        <f aca="false">F29+F30</f>
        <v>1266597.13</v>
      </c>
      <c r="G28" s="24" t="n">
        <f aca="false">F28/E28*100</f>
        <v>100</v>
      </c>
    </row>
    <row r="29" customFormat="false" ht="18.75" hidden="false" customHeight="true" outlineLevel="0" collapsed="false">
      <c r="A29" s="21" t="s">
        <v>30</v>
      </c>
      <c r="B29" s="22" t="n">
        <v>5</v>
      </c>
      <c r="C29" s="22" t="n">
        <v>1</v>
      </c>
      <c r="D29" s="24"/>
      <c r="E29" s="24" t="n">
        <v>35680.6</v>
      </c>
      <c r="F29" s="24" t="n">
        <v>35680.6</v>
      </c>
      <c r="G29" s="24" t="n">
        <f aca="false">F29/E29*100</f>
        <v>100</v>
      </c>
    </row>
    <row r="30" customFormat="false" ht="17.25" hidden="false" customHeight="true" outlineLevel="0" collapsed="false">
      <c r="A30" s="21" t="s">
        <v>31</v>
      </c>
      <c r="B30" s="22" t="n">
        <v>5</v>
      </c>
      <c r="C30" s="22" t="n">
        <v>3</v>
      </c>
      <c r="D30" s="24" t="e">
        <f aca="false"/>
        <v>#N/A</v>
      </c>
      <c r="E30" s="24" t="n">
        <v>1230916.53</v>
      </c>
      <c r="F30" s="24" t="n">
        <v>1230916.53</v>
      </c>
      <c r="G30" s="24" t="n">
        <f aca="false">F30/E30*100</f>
        <v>100</v>
      </c>
    </row>
    <row r="31" customFormat="false" ht="17.25" hidden="false" customHeight="true" outlineLevel="0" collapsed="false">
      <c r="A31" s="21" t="s">
        <v>32</v>
      </c>
      <c r="B31" s="22" t="n">
        <v>7</v>
      </c>
      <c r="C31" s="23" t="s">
        <v>17</v>
      </c>
      <c r="D31" s="24" t="e">
        <f aca="false">D33</f>
        <v>#N/A</v>
      </c>
      <c r="E31" s="24" t="n">
        <f aca="false">E32+E33</f>
        <v>44840.99</v>
      </c>
      <c r="F31" s="24" t="n">
        <f aca="false">F32+F33</f>
        <v>44840.99</v>
      </c>
      <c r="G31" s="24" t="n">
        <f aca="false">F31/E31*100</f>
        <v>100</v>
      </c>
    </row>
    <row r="32" customFormat="false" ht="46.5" hidden="false" customHeight="true" outlineLevel="0" collapsed="false">
      <c r="A32" s="21" t="s">
        <v>33</v>
      </c>
      <c r="B32" s="22" t="n">
        <v>7</v>
      </c>
      <c r="C32" s="23" t="s">
        <v>34</v>
      </c>
      <c r="D32" s="24"/>
      <c r="E32" s="24" t="n">
        <v>11000</v>
      </c>
      <c r="F32" s="24" t="n">
        <v>11000</v>
      </c>
      <c r="G32" s="24" t="n">
        <f aca="false">F32/E32*100</f>
        <v>100</v>
      </c>
    </row>
    <row r="33" customFormat="false" ht="37.5" hidden="false" customHeight="true" outlineLevel="0" collapsed="false">
      <c r="A33" s="21" t="s">
        <v>35</v>
      </c>
      <c r="B33" s="22" t="n">
        <v>7</v>
      </c>
      <c r="C33" s="22" t="n">
        <v>7</v>
      </c>
      <c r="D33" s="24" t="e">
        <f aca="false"/>
        <v>#N/A</v>
      </c>
      <c r="E33" s="24" t="n">
        <v>33840.99</v>
      </c>
      <c r="F33" s="24" t="n">
        <v>33840.99</v>
      </c>
      <c r="G33" s="24" t="n">
        <f aca="false">F33/E33*100</f>
        <v>100</v>
      </c>
    </row>
    <row r="34" customFormat="false" ht="18.75" hidden="false" customHeight="true" outlineLevel="0" collapsed="false">
      <c r="A34" s="21" t="s">
        <v>36</v>
      </c>
      <c r="B34" s="22" t="n">
        <v>8</v>
      </c>
      <c r="C34" s="23" t="s">
        <v>17</v>
      </c>
      <c r="D34" s="24" t="e">
        <f aca="false">D35</f>
        <v>#N/A</v>
      </c>
      <c r="E34" s="24" t="n">
        <f aca="false">E35</f>
        <v>2328066.2</v>
      </c>
      <c r="F34" s="24" t="n">
        <f aca="false">F35</f>
        <v>2328066.2</v>
      </c>
      <c r="G34" s="24" t="n">
        <f aca="false">F34/E34*100</f>
        <v>100</v>
      </c>
    </row>
    <row r="35" customFormat="false" ht="18.75" hidden="false" customHeight="false" outlineLevel="0" collapsed="false">
      <c r="A35" s="21" t="s">
        <v>37</v>
      </c>
      <c r="B35" s="22" t="n">
        <v>8</v>
      </c>
      <c r="C35" s="22" t="n">
        <v>1</v>
      </c>
      <c r="D35" s="24" t="e">
        <f aca="false">++++</f>
        <v>#N/A</v>
      </c>
      <c r="E35" s="24" t="n">
        <v>2328066.2</v>
      </c>
      <c r="F35" s="24" t="n">
        <v>2328066.2</v>
      </c>
      <c r="G35" s="24" t="n">
        <f aca="false">F35/E35*100</f>
        <v>100</v>
      </c>
    </row>
    <row r="36" customFormat="false" ht="18.75" hidden="false" customHeight="false" outlineLevel="0" collapsed="false">
      <c r="A36" s="21" t="s">
        <v>38</v>
      </c>
      <c r="B36" s="22" t="n">
        <v>10</v>
      </c>
      <c r="C36" s="23" t="s">
        <v>17</v>
      </c>
      <c r="D36" s="24"/>
      <c r="E36" s="24" t="n">
        <f aca="false">+E37</f>
        <v>390474.24</v>
      </c>
      <c r="F36" s="24" t="n">
        <f aca="false">+F37</f>
        <v>390474.24</v>
      </c>
      <c r="G36" s="24" t="n">
        <f aca="false">F36/E36*100</f>
        <v>100</v>
      </c>
    </row>
    <row r="37" customFormat="false" ht="31.5" hidden="false" customHeight="false" outlineLevel="0" collapsed="false">
      <c r="A37" s="21" t="s">
        <v>39</v>
      </c>
      <c r="B37" s="22" t="n">
        <v>10</v>
      </c>
      <c r="C37" s="23" t="s">
        <v>40</v>
      </c>
      <c r="D37" s="24"/>
      <c r="E37" s="24" t="n">
        <v>390474.24</v>
      </c>
      <c r="F37" s="24" t="n">
        <v>390474.24</v>
      </c>
      <c r="G37" s="24" t="n">
        <f aca="false">F37/E37*100</f>
        <v>100</v>
      </c>
    </row>
    <row r="38" customFormat="false" ht="19.5" hidden="false" customHeight="true" outlineLevel="0" collapsed="false">
      <c r="A38" s="21" t="s">
        <v>41</v>
      </c>
      <c r="B38" s="22" t="n">
        <v>11</v>
      </c>
      <c r="C38" s="23" t="s">
        <v>17</v>
      </c>
      <c r="D38" s="24" t="e">
        <f aca="false">D39</f>
        <v>#N/A</v>
      </c>
      <c r="E38" s="24" t="n">
        <f aca="false">E39</f>
        <v>60538.44</v>
      </c>
      <c r="F38" s="24" t="n">
        <f aca="false">F39</f>
        <v>60538.44</v>
      </c>
      <c r="G38" s="24" t="n">
        <f aca="false">F38/E38*100</f>
        <v>100</v>
      </c>
    </row>
    <row r="39" customFormat="false" ht="18.75" hidden="false" customHeight="false" outlineLevel="0" collapsed="false">
      <c r="A39" s="21" t="s">
        <v>42</v>
      </c>
      <c r="B39" s="22" t="n">
        <v>11</v>
      </c>
      <c r="C39" s="22" t="n">
        <v>1</v>
      </c>
      <c r="D39" s="24" t="e">
        <f aca="false"/>
        <v>#N/A</v>
      </c>
      <c r="E39" s="24" t="n">
        <v>60538.44</v>
      </c>
      <c r="F39" s="24" t="n">
        <v>60538.44</v>
      </c>
      <c r="G39" s="24" t="n">
        <f aca="false">F39/E39*100</f>
        <v>100</v>
      </c>
    </row>
    <row r="40" customFormat="false" ht="47.25" hidden="false" customHeight="false" outlineLevel="0" collapsed="false">
      <c r="A40" s="21" t="s">
        <v>43</v>
      </c>
      <c r="B40" s="22" t="n">
        <v>13</v>
      </c>
      <c r="C40" s="23" t="s">
        <v>17</v>
      </c>
      <c r="D40" s="24"/>
      <c r="E40" s="24" t="n">
        <f aca="false">E41</f>
        <v>320.27</v>
      </c>
      <c r="F40" s="24" t="n">
        <f aca="false">F41</f>
        <v>320.27</v>
      </c>
      <c r="G40" s="24" t="n">
        <f aca="false">F40/E40*100</f>
        <v>100</v>
      </c>
    </row>
    <row r="41" customFormat="false" ht="47.25" hidden="false" customHeight="false" outlineLevel="0" collapsed="false">
      <c r="A41" s="21" t="s">
        <v>44</v>
      </c>
      <c r="B41" s="22" t="n">
        <v>13</v>
      </c>
      <c r="C41" s="22" t="n">
        <v>1</v>
      </c>
      <c r="D41" s="24"/>
      <c r="E41" s="25" t="n">
        <v>320.27</v>
      </c>
      <c r="F41" s="25" t="n">
        <v>320.27</v>
      </c>
      <c r="G41" s="24" t="n">
        <f aca="false">F41/E41*100</f>
        <v>100</v>
      </c>
    </row>
    <row r="42" customFormat="false" ht="18.75" hidden="false" customHeight="false" outlineLevel="0" collapsed="false">
      <c r="A42" s="26" t="s">
        <v>45</v>
      </c>
      <c r="B42" s="26"/>
      <c r="C42" s="26"/>
      <c r="D42" s="26"/>
      <c r="E42" s="27" t="n">
        <f aca="false">E16+E20+E22+E24+E28+E31+E34+E36+E38+E40</f>
        <v>18935953.82</v>
      </c>
      <c r="F42" s="27" t="n">
        <f aca="false">F16+F20+F22+F24+F28+F31+F34+F36+F38+F40</f>
        <v>17703828</v>
      </c>
      <c r="G42" s="27" t="n">
        <f aca="false">F42/E42*100</f>
        <v>93.4931937851547</v>
      </c>
    </row>
    <row r="43" customFormat="false" ht="18.75" hidden="false" customHeight="false" outlineLevel="0" collapsed="false">
      <c r="D43" s="28" t="e">
        <f aca="false">+++</f>
        <v>#N/A</v>
      </c>
      <c r="E43" s="28"/>
      <c r="F43" s="28"/>
      <c r="G43" s="28"/>
    </row>
    <row r="44" customFormat="false" ht="18.75" hidden="false" customHeight="false" outlineLevel="0" collapsed="false">
      <c r="D44" s="28" t="e">
        <f aca="false">+++</f>
        <v>#N/A</v>
      </c>
      <c r="E44" s="28"/>
      <c r="F44" s="28"/>
      <c r="G44" s="28"/>
    </row>
    <row r="45" customFormat="false" ht="18.75" hidden="false" customHeight="false" outlineLevel="0" collapsed="false">
      <c r="D45" s="29" t="e">
        <f aca="false">++D44</f>
        <v>#N/A</v>
      </c>
      <c r="E45" s="29"/>
      <c r="F45" s="29"/>
      <c r="G45" s="29"/>
    </row>
  </sheetData>
  <mergeCells count="11">
    <mergeCell ref="A3:G3"/>
    <mergeCell ref="A4:G4"/>
    <mergeCell ref="A5:G5"/>
    <mergeCell ref="A6:G6"/>
    <mergeCell ref="A8:G8"/>
    <mergeCell ref="A9:G9"/>
    <mergeCell ref="A10:G10"/>
    <mergeCell ref="A12:A14"/>
    <mergeCell ref="B12:C13"/>
    <mergeCell ref="E12:E14"/>
    <mergeCell ref="F12:G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50.56"/>
    <col collapsed="false" customWidth="true" hidden="false" outlineLevel="0" max="3" min="3" style="1" width="12.14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3.56"/>
    <col collapsed="false" customWidth="true" hidden="false" outlineLevel="0" max="7" min="7" style="1" width="2.7"/>
    <col collapsed="false" customWidth="true" hidden="false" outlineLevel="0" max="8" min="8" style="1" width="3.7"/>
    <col collapsed="false" customWidth="true" hidden="false" outlineLevel="0" max="9" min="9" style="1" width="7.14"/>
    <col collapsed="false" customWidth="true" hidden="false" outlineLevel="0" max="10" min="10" style="1" width="0.13"/>
    <col collapsed="false" customWidth="true" hidden="false" outlineLevel="0" max="11" min="11" style="1" width="6.99"/>
    <col collapsed="false" customWidth="true" hidden="false" outlineLevel="0" max="12" min="12" style="1" width="17.85"/>
    <col collapsed="false" customWidth="true" hidden="false" outlineLevel="0" max="13" min="13" style="1" width="16.42"/>
    <col collapsed="false" customWidth="true" hidden="false" outlineLevel="0" max="14" min="14" style="2" width="14.28"/>
    <col collapsed="false" customWidth="false" hidden="false" outlineLevel="0" max="257" min="15" style="2" width="9.14"/>
  </cols>
  <sheetData>
    <row r="1" customFormat="false" ht="54" hidden="true" customHeight="true" outlineLevel="0" collapsed="false">
      <c r="B1" s="3"/>
      <c r="C1" s="30"/>
      <c r="D1" s="4"/>
      <c r="E1" s="5"/>
      <c r="F1" s="5"/>
      <c r="G1" s="5"/>
      <c r="H1" s="5"/>
      <c r="I1" s="5"/>
      <c r="J1" s="5"/>
      <c r="K1" s="5"/>
      <c r="L1" s="6"/>
      <c r="M1" s="6"/>
    </row>
    <row r="2" customFormat="false" ht="54" hidden="true" customHeight="true" outlineLevel="0" collapsed="false">
      <c r="B2" s="3"/>
      <c r="C2" s="11"/>
      <c r="D2" s="7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8" t="s">
        <v>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1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1"/>
    </row>
    <row r="6" customFormat="false" ht="16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1"/>
    </row>
    <row r="7" customFormat="false" ht="16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</row>
    <row r="8" customFormat="false" ht="1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1"/>
    </row>
    <row r="9" customFormat="false" ht="16.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31"/>
    </row>
    <row r="10" customFormat="false" ht="18.75" hidden="false" customHeight="true" outlineLevel="0" collapsed="false">
      <c r="A10" s="35" t="s">
        <v>4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/>
      <c r="O10" s="11"/>
    </row>
    <row r="11" customFormat="false" ht="20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7"/>
      <c r="O11" s="11"/>
    </row>
    <row r="12" customFormat="false" ht="1.5" hidden="false" customHeight="true" outlineLevel="0" collapsed="false">
      <c r="A12" s="38"/>
      <c r="B12" s="39"/>
      <c r="C12" s="37"/>
      <c r="D12" s="10"/>
      <c r="E12" s="40"/>
      <c r="F12" s="40"/>
      <c r="G12" s="40"/>
      <c r="H12" s="40"/>
      <c r="I12" s="40"/>
      <c r="J12" s="41"/>
      <c r="K12" s="41"/>
      <c r="L12" s="42"/>
      <c r="M12" s="42"/>
      <c r="N12" s="43"/>
    </row>
    <row r="13" customFormat="false" ht="31.5" hidden="false" customHeight="true" outlineLevel="0" collapsed="false">
      <c r="A13" s="44" t="s">
        <v>48</v>
      </c>
      <c r="B13" s="12" t="s">
        <v>7</v>
      </c>
      <c r="C13" s="45" t="s">
        <v>8</v>
      </c>
      <c r="D13" s="45"/>
      <c r="E13" s="45"/>
      <c r="F13" s="45"/>
      <c r="G13" s="45"/>
      <c r="H13" s="45"/>
      <c r="I13" s="45"/>
      <c r="J13" s="45"/>
      <c r="K13" s="46"/>
      <c r="L13" s="13"/>
      <c r="M13" s="47" t="s">
        <v>10</v>
      </c>
      <c r="N13" s="47"/>
    </row>
    <row r="14" customFormat="false" ht="1.5" hidden="false" customHeight="true" outlineLevel="0" collapsed="false">
      <c r="A14" s="44"/>
      <c r="B14" s="12"/>
      <c r="C14" s="12"/>
      <c r="D14" s="45"/>
      <c r="E14" s="45"/>
      <c r="F14" s="45"/>
      <c r="G14" s="45"/>
      <c r="H14" s="45"/>
      <c r="I14" s="45"/>
      <c r="J14" s="45"/>
      <c r="K14" s="48"/>
      <c r="L14" s="49"/>
      <c r="M14" s="49"/>
      <c r="N14" s="50"/>
    </row>
    <row r="15" customFormat="false" ht="211.5" hidden="false" customHeight="true" outlineLevel="0" collapsed="false">
      <c r="A15" s="44"/>
      <c r="B15" s="12"/>
      <c r="C15" s="51" t="s">
        <v>49</v>
      </c>
      <c r="D15" s="12" t="s">
        <v>11</v>
      </c>
      <c r="E15" s="12" t="s">
        <v>12</v>
      </c>
      <c r="F15" s="12" t="s">
        <v>50</v>
      </c>
      <c r="G15" s="12"/>
      <c r="H15" s="12"/>
      <c r="I15" s="12"/>
      <c r="J15" s="12"/>
      <c r="K15" s="52" t="s">
        <v>51</v>
      </c>
      <c r="L15" s="12" t="s">
        <v>9</v>
      </c>
      <c r="M15" s="19" t="s">
        <v>14</v>
      </c>
      <c r="N15" s="51" t="s">
        <v>15</v>
      </c>
    </row>
    <row r="16" customFormat="false" ht="15.75" hidden="false" customHeight="true" outlineLevel="0" collapsed="false">
      <c r="A16" s="53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54" t="n">
        <v>6</v>
      </c>
      <c r="G16" s="54"/>
      <c r="H16" s="54"/>
      <c r="I16" s="54"/>
      <c r="J16" s="54"/>
      <c r="K16" s="55" t="n">
        <v>7</v>
      </c>
      <c r="L16" s="18" t="n">
        <v>8</v>
      </c>
      <c r="M16" s="56" t="n">
        <v>9</v>
      </c>
      <c r="N16" s="52" t="n">
        <v>10</v>
      </c>
    </row>
    <row r="17" customFormat="false" ht="54" hidden="false" customHeight="true" outlineLevel="0" collapsed="false">
      <c r="A17" s="53" t="n">
        <v>1</v>
      </c>
      <c r="B17" s="57" t="s">
        <v>52</v>
      </c>
      <c r="C17" s="58" t="n">
        <v>604</v>
      </c>
      <c r="D17" s="59" t="n">
        <v>0</v>
      </c>
      <c r="E17" s="59" t="n">
        <v>-1</v>
      </c>
      <c r="F17" s="60"/>
      <c r="G17" s="61" t="n">
        <v>0</v>
      </c>
      <c r="H17" s="62" t="n">
        <v>-1</v>
      </c>
      <c r="I17" s="61"/>
      <c r="J17" s="61"/>
      <c r="K17" s="61"/>
      <c r="L17" s="63" t="n">
        <f aca="false">L18+L62+L71+L93+L118+L145+L160+L174+L182+L190</f>
        <v>18935953.82</v>
      </c>
      <c r="M17" s="63" t="n">
        <f aca="false">M18+M62+M71+M93+M118+M145+M160+M174+M182+M190</f>
        <v>17703828</v>
      </c>
      <c r="N17" s="64" t="s">
        <v>53</v>
      </c>
      <c r="O17" s="65"/>
    </row>
    <row r="18" customFormat="false" ht="18.75" hidden="false" customHeight="false" outlineLevel="0" collapsed="false">
      <c r="A18" s="66"/>
      <c r="B18" s="21" t="s">
        <v>16</v>
      </c>
      <c r="C18" s="67" t="n">
        <v>604</v>
      </c>
      <c r="D18" s="68" t="n">
        <v>1</v>
      </c>
      <c r="E18" s="69" t="s">
        <v>17</v>
      </c>
      <c r="F18" s="70"/>
      <c r="G18" s="71" t="n">
        <v>0</v>
      </c>
      <c r="H18" s="72" t="n">
        <v>-1</v>
      </c>
      <c r="I18" s="71"/>
      <c r="J18" s="72" t="n">
        <v>-1</v>
      </c>
      <c r="K18" s="72"/>
      <c r="L18" s="73" t="n">
        <f aca="false">L19+L29+L40</f>
        <v>8690629.02</v>
      </c>
      <c r="M18" s="73" t="n">
        <f aca="false">M19+M29+M40</f>
        <v>8690629.02</v>
      </c>
      <c r="N18" s="74" t="n">
        <f aca="false">M18/L18*100</f>
        <v>100</v>
      </c>
    </row>
    <row r="19" customFormat="false" ht="50.25" hidden="false" customHeight="true" outlineLevel="0" collapsed="false">
      <c r="A19" s="66"/>
      <c r="B19" s="21" t="s">
        <v>18</v>
      </c>
      <c r="C19" s="67" t="n">
        <v>604</v>
      </c>
      <c r="D19" s="68" t="n">
        <v>1</v>
      </c>
      <c r="E19" s="68" t="n">
        <v>2</v>
      </c>
      <c r="F19" s="70"/>
      <c r="G19" s="71" t="n">
        <v>0</v>
      </c>
      <c r="H19" s="72" t="n">
        <v>-1</v>
      </c>
      <c r="I19" s="71"/>
      <c r="J19" s="72" t="n">
        <v>-1</v>
      </c>
      <c r="K19" s="72"/>
      <c r="L19" s="73" t="n">
        <f aca="false">L20</f>
        <v>2615415.02</v>
      </c>
      <c r="M19" s="73" t="n">
        <f aca="false">M20</f>
        <v>2615415.02</v>
      </c>
      <c r="N19" s="75" t="n">
        <f aca="false">M19/L19*100</f>
        <v>100</v>
      </c>
    </row>
    <row r="20" customFormat="false" ht="114" hidden="false" customHeight="true" outlineLevel="0" collapsed="false">
      <c r="A20" s="66"/>
      <c r="B20" s="76" t="s">
        <v>54</v>
      </c>
      <c r="C20" s="77" t="n">
        <v>604</v>
      </c>
      <c r="D20" s="68" t="n">
        <v>1</v>
      </c>
      <c r="E20" s="68" t="n">
        <v>2</v>
      </c>
      <c r="F20" s="70" t="n">
        <v>11</v>
      </c>
      <c r="G20" s="78" t="n">
        <v>0</v>
      </c>
      <c r="H20" s="72" t="n">
        <v>0</v>
      </c>
      <c r="I20" s="78" t="s">
        <v>55</v>
      </c>
      <c r="J20" s="78"/>
      <c r="K20" s="78"/>
      <c r="L20" s="73" t="n">
        <f aca="false">L21</f>
        <v>2615415.02</v>
      </c>
      <c r="M20" s="73" t="n">
        <f aca="false">M21</f>
        <v>2615415.02</v>
      </c>
      <c r="N20" s="75" t="n">
        <f aca="false">M20/L20*100</f>
        <v>100</v>
      </c>
    </row>
    <row r="21" customFormat="false" ht="53.25" hidden="false" customHeight="true" outlineLevel="0" collapsed="false">
      <c r="A21" s="66"/>
      <c r="B21" s="76" t="s">
        <v>56</v>
      </c>
      <c r="C21" s="77" t="n">
        <v>604</v>
      </c>
      <c r="D21" s="68" t="n">
        <v>1</v>
      </c>
      <c r="E21" s="68" t="n">
        <v>2</v>
      </c>
      <c r="F21" s="70" t="n">
        <v>11</v>
      </c>
      <c r="G21" s="78" t="n">
        <v>1</v>
      </c>
      <c r="H21" s="72" t="n">
        <v>0</v>
      </c>
      <c r="I21" s="78" t="s">
        <v>55</v>
      </c>
      <c r="J21" s="78"/>
      <c r="K21" s="78"/>
      <c r="L21" s="73" t="n">
        <f aca="false">L22</f>
        <v>2615415.02</v>
      </c>
      <c r="M21" s="73" t="n">
        <f aca="false">M22</f>
        <v>2615415.02</v>
      </c>
      <c r="N21" s="75" t="n">
        <f aca="false">M21/L21*100</f>
        <v>100</v>
      </c>
    </row>
    <row r="22" customFormat="false" ht="51" hidden="false" customHeight="true" outlineLevel="0" collapsed="false">
      <c r="A22" s="66"/>
      <c r="B22" s="76" t="s">
        <v>57</v>
      </c>
      <c r="C22" s="77" t="n">
        <v>604</v>
      </c>
      <c r="D22" s="68" t="n">
        <v>1</v>
      </c>
      <c r="E22" s="68" t="n">
        <v>2</v>
      </c>
      <c r="F22" s="70" t="n">
        <v>11</v>
      </c>
      <c r="G22" s="78" t="n">
        <v>1</v>
      </c>
      <c r="H22" s="72" t="n">
        <v>1</v>
      </c>
      <c r="I22" s="78" t="s">
        <v>55</v>
      </c>
      <c r="J22" s="78"/>
      <c r="K22" s="78"/>
      <c r="L22" s="73" t="n">
        <f aca="false">L23+L26</f>
        <v>2615415.02</v>
      </c>
      <c r="M22" s="73" t="n">
        <f aca="false">M23+M26</f>
        <v>2615415.02</v>
      </c>
      <c r="N22" s="75" t="n">
        <f aca="false">M22/L22*100</f>
        <v>100</v>
      </c>
    </row>
    <row r="23" customFormat="false" ht="35.25" hidden="false" customHeight="true" outlineLevel="0" collapsed="false">
      <c r="A23" s="66"/>
      <c r="B23" s="76" t="s">
        <v>58</v>
      </c>
      <c r="C23" s="77" t="n">
        <v>604</v>
      </c>
      <c r="D23" s="68" t="n">
        <v>1</v>
      </c>
      <c r="E23" s="68" t="n">
        <v>2</v>
      </c>
      <c r="F23" s="70" t="n">
        <v>11</v>
      </c>
      <c r="G23" s="78" t="n">
        <v>1</v>
      </c>
      <c r="H23" s="72" t="n">
        <v>1</v>
      </c>
      <c r="I23" s="78" t="s">
        <v>59</v>
      </c>
      <c r="J23" s="78"/>
      <c r="K23" s="78"/>
      <c r="L23" s="73" t="n">
        <f aca="false">L25</f>
        <v>2540415.02</v>
      </c>
      <c r="M23" s="73" t="n">
        <f aca="false">M25</f>
        <v>2540415.02</v>
      </c>
      <c r="N23" s="75" t="n">
        <f aca="false">M23/L23*100</f>
        <v>100</v>
      </c>
    </row>
    <row r="24" customFormat="false" ht="76.5" hidden="false" customHeight="true" outlineLevel="0" collapsed="false">
      <c r="A24" s="66"/>
      <c r="B24" s="76" t="s">
        <v>60</v>
      </c>
      <c r="C24" s="77" t="n">
        <v>604</v>
      </c>
      <c r="D24" s="68" t="n">
        <v>1</v>
      </c>
      <c r="E24" s="68" t="n">
        <v>2</v>
      </c>
      <c r="F24" s="70" t="n">
        <v>11</v>
      </c>
      <c r="G24" s="78" t="s">
        <v>61</v>
      </c>
      <c r="H24" s="72" t="n">
        <v>1</v>
      </c>
      <c r="I24" s="78" t="s">
        <v>59</v>
      </c>
      <c r="J24" s="72"/>
      <c r="K24" s="72" t="n">
        <v>100</v>
      </c>
      <c r="L24" s="73" t="n">
        <f aca="false">L25</f>
        <v>2540415.02</v>
      </c>
      <c r="M24" s="73" t="n">
        <f aca="false">M25</f>
        <v>2540415.02</v>
      </c>
      <c r="N24" s="75" t="n">
        <f aca="false">M24/L24*100</f>
        <v>100</v>
      </c>
    </row>
    <row r="25" customFormat="false" ht="38.25" hidden="false" customHeight="true" outlineLevel="0" collapsed="false">
      <c r="A25" s="66"/>
      <c r="B25" s="79" t="s">
        <v>62</v>
      </c>
      <c r="C25" s="77" t="n">
        <v>604</v>
      </c>
      <c r="D25" s="68" t="n">
        <v>1</v>
      </c>
      <c r="E25" s="68" t="n">
        <v>2</v>
      </c>
      <c r="F25" s="70" t="n">
        <v>11</v>
      </c>
      <c r="G25" s="78" t="n">
        <v>1</v>
      </c>
      <c r="H25" s="72" t="n">
        <v>1</v>
      </c>
      <c r="I25" s="78" t="s">
        <v>59</v>
      </c>
      <c r="J25" s="72"/>
      <c r="K25" s="72" t="n">
        <v>120</v>
      </c>
      <c r="L25" s="24" t="n">
        <v>2540415.02</v>
      </c>
      <c r="M25" s="24" t="n">
        <v>2540415.02</v>
      </c>
      <c r="N25" s="75" t="n">
        <f aca="false">M25/L25*100</f>
        <v>100</v>
      </c>
    </row>
    <row r="26" customFormat="false" ht="30" hidden="false" customHeight="true" outlineLevel="0" collapsed="false">
      <c r="A26" s="66"/>
      <c r="B26" s="79" t="s">
        <v>63</v>
      </c>
      <c r="C26" s="77" t="n">
        <v>604</v>
      </c>
      <c r="D26" s="68" t="n">
        <v>1</v>
      </c>
      <c r="E26" s="68" t="n">
        <v>2</v>
      </c>
      <c r="F26" s="70" t="n">
        <v>11</v>
      </c>
      <c r="G26" s="78" t="n">
        <v>1</v>
      </c>
      <c r="H26" s="72" t="n">
        <v>1</v>
      </c>
      <c r="I26" s="78" t="s">
        <v>64</v>
      </c>
      <c r="J26" s="72"/>
      <c r="K26" s="72"/>
      <c r="L26" s="24" t="n">
        <f aca="false">L27</f>
        <v>75000</v>
      </c>
      <c r="M26" s="24" t="n">
        <f aca="false">M27</f>
        <v>75000</v>
      </c>
      <c r="N26" s="75" t="n">
        <f aca="false">M26/L26*100</f>
        <v>100</v>
      </c>
    </row>
    <row r="27" customFormat="false" ht="80.25" hidden="false" customHeight="true" outlineLevel="0" collapsed="false">
      <c r="A27" s="66"/>
      <c r="B27" s="76" t="s">
        <v>60</v>
      </c>
      <c r="C27" s="77" t="n">
        <v>604</v>
      </c>
      <c r="D27" s="68" t="n">
        <v>1</v>
      </c>
      <c r="E27" s="68" t="n">
        <v>2</v>
      </c>
      <c r="F27" s="70" t="n">
        <v>11</v>
      </c>
      <c r="G27" s="78" t="n">
        <v>1</v>
      </c>
      <c r="H27" s="72" t="n">
        <v>1</v>
      </c>
      <c r="I27" s="78" t="s">
        <v>64</v>
      </c>
      <c r="J27" s="72"/>
      <c r="K27" s="72" t="n">
        <v>100</v>
      </c>
      <c r="L27" s="24" t="n">
        <f aca="false">L28</f>
        <v>75000</v>
      </c>
      <c r="M27" s="24" t="n">
        <f aca="false">M28</f>
        <v>75000</v>
      </c>
      <c r="N27" s="75" t="n">
        <f aca="false">M27/L27*100</f>
        <v>100</v>
      </c>
    </row>
    <row r="28" customFormat="false" ht="38.25" hidden="false" customHeight="true" outlineLevel="0" collapsed="false">
      <c r="A28" s="66"/>
      <c r="B28" s="79" t="s">
        <v>62</v>
      </c>
      <c r="C28" s="77" t="n">
        <v>604</v>
      </c>
      <c r="D28" s="68" t="n">
        <v>1</v>
      </c>
      <c r="E28" s="68" t="n">
        <v>2</v>
      </c>
      <c r="F28" s="70" t="n">
        <v>11</v>
      </c>
      <c r="G28" s="78" t="n">
        <v>1</v>
      </c>
      <c r="H28" s="72" t="n">
        <v>1</v>
      </c>
      <c r="I28" s="78" t="s">
        <v>64</v>
      </c>
      <c r="J28" s="72"/>
      <c r="K28" s="72" t="n">
        <v>120</v>
      </c>
      <c r="L28" s="24" t="n">
        <v>75000</v>
      </c>
      <c r="M28" s="24" t="n">
        <v>75000</v>
      </c>
      <c r="N28" s="75" t="n">
        <f aca="false">M28/L28*100</f>
        <v>100</v>
      </c>
    </row>
    <row r="29" customFormat="false" ht="66.75" hidden="false" customHeight="true" outlineLevel="0" collapsed="false">
      <c r="A29" s="66"/>
      <c r="B29" s="21" t="s">
        <v>19</v>
      </c>
      <c r="C29" s="77" t="n">
        <v>604</v>
      </c>
      <c r="D29" s="68" t="n">
        <v>1</v>
      </c>
      <c r="E29" s="68" t="n">
        <v>4</v>
      </c>
      <c r="F29" s="70"/>
      <c r="G29" s="78"/>
      <c r="H29" s="72" t="n">
        <v>-1</v>
      </c>
      <c r="I29" s="78"/>
      <c r="J29" s="72" t="n">
        <v>-1</v>
      </c>
      <c r="K29" s="72"/>
      <c r="L29" s="75" t="n">
        <f aca="false">L30</f>
        <v>1640414.13</v>
      </c>
      <c r="M29" s="75" t="n">
        <f aca="false">M30</f>
        <v>1640414.13</v>
      </c>
      <c r="N29" s="75" t="n">
        <f aca="false">M29/L29*100</f>
        <v>100</v>
      </c>
    </row>
    <row r="30" customFormat="false" ht="114.75" hidden="false" customHeight="true" outlineLevel="0" collapsed="false">
      <c r="A30" s="66"/>
      <c r="B30" s="76" t="s">
        <v>54</v>
      </c>
      <c r="C30" s="77" t="n">
        <v>604</v>
      </c>
      <c r="D30" s="68" t="n">
        <v>1</v>
      </c>
      <c r="E30" s="68" t="n">
        <v>4</v>
      </c>
      <c r="F30" s="70" t="n">
        <v>11</v>
      </c>
      <c r="G30" s="78" t="s">
        <v>65</v>
      </c>
      <c r="H30" s="72" t="n">
        <v>0</v>
      </c>
      <c r="I30" s="78" t="s">
        <v>55</v>
      </c>
      <c r="J30" s="72"/>
      <c r="K30" s="72"/>
      <c r="L30" s="73" t="n">
        <f aca="false">L31</f>
        <v>1640414.13</v>
      </c>
      <c r="M30" s="73" t="n">
        <f aca="false">M31</f>
        <v>1640414.13</v>
      </c>
      <c r="N30" s="75" t="n">
        <f aca="false">M30/L30*100</f>
        <v>100</v>
      </c>
    </row>
    <row r="31" customFormat="false" ht="55.5" hidden="false" customHeight="true" outlineLevel="0" collapsed="false">
      <c r="A31" s="66"/>
      <c r="B31" s="76" t="s">
        <v>56</v>
      </c>
      <c r="C31" s="77" t="n">
        <v>604</v>
      </c>
      <c r="D31" s="68" t="n">
        <v>1</v>
      </c>
      <c r="E31" s="68" t="n">
        <v>4</v>
      </c>
      <c r="F31" s="70" t="n">
        <v>11</v>
      </c>
      <c r="G31" s="78" t="s">
        <v>61</v>
      </c>
      <c r="H31" s="72" t="n">
        <v>0</v>
      </c>
      <c r="I31" s="78" t="s">
        <v>55</v>
      </c>
      <c r="J31" s="72"/>
      <c r="K31" s="72"/>
      <c r="L31" s="73" t="n">
        <f aca="false">L32</f>
        <v>1640414.13</v>
      </c>
      <c r="M31" s="73" t="n">
        <f aca="false">M32</f>
        <v>1640414.13</v>
      </c>
      <c r="N31" s="75" t="n">
        <f aca="false">M31/L31*100</f>
        <v>100</v>
      </c>
    </row>
    <row r="32" customFormat="false" ht="48" hidden="false" customHeight="true" outlineLevel="0" collapsed="false">
      <c r="A32" s="66"/>
      <c r="B32" s="76" t="s">
        <v>57</v>
      </c>
      <c r="C32" s="77" t="n">
        <v>604</v>
      </c>
      <c r="D32" s="68" t="n">
        <v>1</v>
      </c>
      <c r="E32" s="68" t="n">
        <v>4</v>
      </c>
      <c r="F32" s="70" t="n">
        <v>11</v>
      </c>
      <c r="G32" s="78" t="s">
        <v>61</v>
      </c>
      <c r="H32" s="72" t="n">
        <v>1</v>
      </c>
      <c r="I32" s="78" t="s">
        <v>55</v>
      </c>
      <c r="J32" s="72"/>
      <c r="K32" s="72"/>
      <c r="L32" s="75" t="n">
        <f aca="false">L33</f>
        <v>1640414.13</v>
      </c>
      <c r="M32" s="75" t="n">
        <f aca="false">M33</f>
        <v>1640414.13</v>
      </c>
      <c r="N32" s="75" t="n">
        <f aca="false">M32/L32*100</f>
        <v>100</v>
      </c>
    </row>
    <row r="33" customFormat="false" ht="33.75" hidden="false" customHeight="true" outlineLevel="0" collapsed="false">
      <c r="A33" s="66"/>
      <c r="B33" s="76" t="s">
        <v>58</v>
      </c>
      <c r="C33" s="77" t="n">
        <v>604</v>
      </c>
      <c r="D33" s="68" t="n">
        <v>1</v>
      </c>
      <c r="E33" s="68" t="n">
        <v>4</v>
      </c>
      <c r="F33" s="70" t="n">
        <v>11</v>
      </c>
      <c r="G33" s="78" t="s">
        <v>61</v>
      </c>
      <c r="H33" s="72" t="n">
        <v>1</v>
      </c>
      <c r="I33" s="78" t="s">
        <v>59</v>
      </c>
      <c r="J33" s="72"/>
      <c r="K33" s="72"/>
      <c r="L33" s="75" t="n">
        <f aca="false">L34+L36+L38</f>
        <v>1640414.13</v>
      </c>
      <c r="M33" s="75" t="n">
        <f aca="false">M34+M36+M38</f>
        <v>1640414.13</v>
      </c>
      <c r="N33" s="75" t="n">
        <f aca="false">M33/L33*100</f>
        <v>100</v>
      </c>
    </row>
    <row r="34" customFormat="false" ht="84.75" hidden="false" customHeight="true" outlineLevel="0" collapsed="false">
      <c r="A34" s="66"/>
      <c r="B34" s="76" t="s">
        <v>60</v>
      </c>
      <c r="C34" s="77" t="n">
        <v>604</v>
      </c>
      <c r="D34" s="68" t="n">
        <v>1</v>
      </c>
      <c r="E34" s="68" t="n">
        <v>4</v>
      </c>
      <c r="F34" s="70" t="n">
        <v>11</v>
      </c>
      <c r="G34" s="78" t="s">
        <v>61</v>
      </c>
      <c r="H34" s="72" t="n">
        <v>1</v>
      </c>
      <c r="I34" s="78" t="s">
        <v>59</v>
      </c>
      <c r="J34" s="72"/>
      <c r="K34" s="72" t="n">
        <v>100</v>
      </c>
      <c r="L34" s="73" t="n">
        <f aca="false">L35</f>
        <v>1519689.93</v>
      </c>
      <c r="M34" s="73" t="n">
        <f aca="false">M35</f>
        <v>1519689.93</v>
      </c>
      <c r="N34" s="75" t="n">
        <f aca="false">M34/L34*100</f>
        <v>100</v>
      </c>
    </row>
    <row r="35" customFormat="false" ht="36.75" hidden="false" customHeight="true" outlineLevel="0" collapsed="false">
      <c r="A35" s="66"/>
      <c r="B35" s="79" t="s">
        <v>62</v>
      </c>
      <c r="C35" s="77" t="n">
        <v>604</v>
      </c>
      <c r="D35" s="68" t="n">
        <v>1</v>
      </c>
      <c r="E35" s="68" t="n">
        <v>4</v>
      </c>
      <c r="F35" s="70" t="n">
        <v>11</v>
      </c>
      <c r="G35" s="78" t="s">
        <v>61</v>
      </c>
      <c r="H35" s="72" t="n">
        <v>1</v>
      </c>
      <c r="I35" s="78" t="s">
        <v>59</v>
      </c>
      <c r="J35" s="72"/>
      <c r="K35" s="72" t="n">
        <v>120</v>
      </c>
      <c r="L35" s="73" t="n">
        <v>1519689.93</v>
      </c>
      <c r="M35" s="73" t="n">
        <v>1519689.93</v>
      </c>
      <c r="N35" s="75" t="n">
        <f aca="false">M35/L35*100</f>
        <v>100</v>
      </c>
    </row>
    <row r="36" customFormat="false" ht="36" hidden="false" customHeight="true" outlineLevel="0" collapsed="false">
      <c r="A36" s="66"/>
      <c r="B36" s="79" t="s">
        <v>66</v>
      </c>
      <c r="C36" s="77" t="n">
        <v>604</v>
      </c>
      <c r="D36" s="68" t="n">
        <v>1</v>
      </c>
      <c r="E36" s="68" t="n">
        <v>4</v>
      </c>
      <c r="F36" s="70" t="n">
        <v>11</v>
      </c>
      <c r="G36" s="78" t="s">
        <v>61</v>
      </c>
      <c r="H36" s="72" t="n">
        <v>1</v>
      </c>
      <c r="I36" s="78" t="s">
        <v>59</v>
      </c>
      <c r="J36" s="72"/>
      <c r="K36" s="72" t="n">
        <v>200</v>
      </c>
      <c r="L36" s="73" t="n">
        <f aca="false">L37</f>
        <v>106627.09</v>
      </c>
      <c r="M36" s="73" t="n">
        <f aca="false">M37</f>
        <v>106627.09</v>
      </c>
      <c r="N36" s="75" t="n">
        <f aca="false">L36/M36*100</f>
        <v>100</v>
      </c>
    </row>
    <row r="37" customFormat="false" ht="51" hidden="false" customHeight="true" outlineLevel="0" collapsed="false">
      <c r="A37" s="66"/>
      <c r="B37" s="79" t="s">
        <v>67</v>
      </c>
      <c r="C37" s="77" t="n">
        <v>604</v>
      </c>
      <c r="D37" s="68" t="n">
        <v>1</v>
      </c>
      <c r="E37" s="68" t="n">
        <v>4</v>
      </c>
      <c r="F37" s="70" t="n">
        <v>11</v>
      </c>
      <c r="G37" s="78" t="s">
        <v>61</v>
      </c>
      <c r="H37" s="72" t="n">
        <v>1</v>
      </c>
      <c r="I37" s="78" t="s">
        <v>59</v>
      </c>
      <c r="J37" s="72"/>
      <c r="K37" s="72" t="n">
        <v>240</v>
      </c>
      <c r="L37" s="73" t="n">
        <v>106627.09</v>
      </c>
      <c r="M37" s="73" t="n">
        <v>106627.09</v>
      </c>
      <c r="N37" s="75" t="n">
        <f aca="false">M37/L37*100</f>
        <v>100</v>
      </c>
    </row>
    <row r="38" customFormat="false" ht="17.25" hidden="false" customHeight="true" outlineLevel="0" collapsed="false">
      <c r="A38" s="66"/>
      <c r="B38" s="79" t="s">
        <v>68</v>
      </c>
      <c r="C38" s="77" t="n">
        <v>604</v>
      </c>
      <c r="D38" s="68" t="n">
        <v>1</v>
      </c>
      <c r="E38" s="68" t="n">
        <v>4</v>
      </c>
      <c r="F38" s="70" t="n">
        <v>11</v>
      </c>
      <c r="G38" s="78" t="s">
        <v>61</v>
      </c>
      <c r="H38" s="72" t="n">
        <v>1</v>
      </c>
      <c r="I38" s="78" t="s">
        <v>59</v>
      </c>
      <c r="J38" s="62"/>
      <c r="K38" s="62" t="n">
        <v>800</v>
      </c>
      <c r="L38" s="73" t="n">
        <f aca="false">L39</f>
        <v>14097.11</v>
      </c>
      <c r="M38" s="73" t="n">
        <f aca="false">M39</f>
        <v>14097.11</v>
      </c>
      <c r="N38" s="75" t="n">
        <f aca="false">M38/L38*100</f>
        <v>100</v>
      </c>
    </row>
    <row r="39" customFormat="false" ht="21" hidden="false" customHeight="true" outlineLevel="0" collapsed="false">
      <c r="A39" s="66"/>
      <c r="B39" s="79" t="s">
        <v>69</v>
      </c>
      <c r="C39" s="77" t="n">
        <v>604</v>
      </c>
      <c r="D39" s="68" t="n">
        <v>1</v>
      </c>
      <c r="E39" s="68" t="n">
        <v>4</v>
      </c>
      <c r="F39" s="70" t="n">
        <v>11</v>
      </c>
      <c r="G39" s="78" t="s">
        <v>61</v>
      </c>
      <c r="H39" s="72" t="n">
        <v>1</v>
      </c>
      <c r="I39" s="78" t="s">
        <v>59</v>
      </c>
      <c r="J39" s="62"/>
      <c r="K39" s="62" t="n">
        <v>850</v>
      </c>
      <c r="L39" s="73" t="n">
        <v>14097.11</v>
      </c>
      <c r="M39" s="73" t="n">
        <v>14097.11</v>
      </c>
      <c r="N39" s="75" t="n">
        <f aca="false">M39/L39*100</f>
        <v>100</v>
      </c>
    </row>
    <row r="40" customFormat="false" ht="110.25" hidden="false" customHeight="true" outlineLevel="0" collapsed="false">
      <c r="A40" s="66"/>
      <c r="B40" s="76" t="s">
        <v>54</v>
      </c>
      <c r="C40" s="67" t="n">
        <v>604</v>
      </c>
      <c r="D40" s="68" t="n">
        <v>1</v>
      </c>
      <c r="E40" s="68" t="n">
        <v>13</v>
      </c>
      <c r="F40" s="60" t="n">
        <v>11</v>
      </c>
      <c r="G40" s="80" t="s">
        <v>65</v>
      </c>
      <c r="H40" s="62" t="n">
        <v>0</v>
      </c>
      <c r="I40" s="78" t="s">
        <v>55</v>
      </c>
      <c r="J40" s="62"/>
      <c r="K40" s="62"/>
      <c r="L40" s="73" t="n">
        <f aca="false">L41</f>
        <v>4434799.87</v>
      </c>
      <c r="M40" s="73" t="n">
        <f aca="false">M41</f>
        <v>4434799.87</v>
      </c>
      <c r="N40" s="75" t="n">
        <f aca="false">M40/L40*100</f>
        <v>100</v>
      </c>
    </row>
    <row r="41" customFormat="false" ht="46.5" hidden="false" customHeight="true" outlineLevel="0" collapsed="false">
      <c r="A41" s="66"/>
      <c r="B41" s="76" t="s">
        <v>56</v>
      </c>
      <c r="C41" s="67" t="n">
        <v>604</v>
      </c>
      <c r="D41" s="68" t="n">
        <v>1</v>
      </c>
      <c r="E41" s="68" t="n">
        <v>13</v>
      </c>
      <c r="F41" s="60" t="n">
        <v>11</v>
      </c>
      <c r="G41" s="80" t="s">
        <v>61</v>
      </c>
      <c r="H41" s="62" t="n">
        <v>0</v>
      </c>
      <c r="I41" s="78" t="s">
        <v>55</v>
      </c>
      <c r="J41" s="62"/>
      <c r="K41" s="62"/>
      <c r="L41" s="73" t="n">
        <f aca="false">L42</f>
        <v>4434799.87</v>
      </c>
      <c r="M41" s="73" t="n">
        <f aca="false">M42</f>
        <v>4434799.87</v>
      </c>
      <c r="N41" s="75" t="n">
        <f aca="false">M41/L41*100</f>
        <v>100</v>
      </c>
    </row>
    <row r="42" customFormat="false" ht="49.5" hidden="false" customHeight="true" outlineLevel="0" collapsed="false">
      <c r="A42" s="66"/>
      <c r="B42" s="76" t="s">
        <v>57</v>
      </c>
      <c r="C42" s="67" t="n">
        <v>604</v>
      </c>
      <c r="D42" s="68" t="n">
        <v>1</v>
      </c>
      <c r="E42" s="68" t="n">
        <v>13</v>
      </c>
      <c r="F42" s="60" t="n">
        <v>11</v>
      </c>
      <c r="G42" s="80" t="s">
        <v>61</v>
      </c>
      <c r="H42" s="62" t="n">
        <v>1</v>
      </c>
      <c r="I42" s="78" t="s">
        <v>55</v>
      </c>
      <c r="J42" s="62"/>
      <c r="K42" s="62"/>
      <c r="L42" s="73" t="n">
        <f aca="false">L43++L50+L53+L56+L59</f>
        <v>4434799.87</v>
      </c>
      <c r="M42" s="73" t="n">
        <f aca="false">M43+M50+M53+M56+M59</f>
        <v>4434799.87</v>
      </c>
      <c r="N42" s="75" t="n">
        <f aca="false">M42/L42*100</f>
        <v>100</v>
      </c>
    </row>
    <row r="43" customFormat="false" ht="54.75" hidden="false" customHeight="true" outlineLevel="0" collapsed="false">
      <c r="A43" s="66"/>
      <c r="B43" s="76" t="s">
        <v>70</v>
      </c>
      <c r="C43" s="67" t="n">
        <v>604</v>
      </c>
      <c r="D43" s="68" t="n">
        <v>1</v>
      </c>
      <c r="E43" s="68" t="n">
        <v>13</v>
      </c>
      <c r="F43" s="60" t="n">
        <v>11</v>
      </c>
      <c r="G43" s="80" t="s">
        <v>61</v>
      </c>
      <c r="H43" s="62" t="n">
        <v>1</v>
      </c>
      <c r="I43" s="78" t="s">
        <v>71</v>
      </c>
      <c r="J43" s="62"/>
      <c r="K43" s="62"/>
      <c r="L43" s="73" t="n">
        <f aca="false">L44+L46+L48</f>
        <v>4251010.14</v>
      </c>
      <c r="M43" s="73" t="n">
        <f aca="false">M44+M46+M48</f>
        <v>4251010.14</v>
      </c>
      <c r="N43" s="75" t="n">
        <f aca="false">M43/L43*100</f>
        <v>100</v>
      </c>
    </row>
    <row r="44" customFormat="false" ht="98.25" hidden="false" customHeight="true" outlineLevel="0" collapsed="false">
      <c r="A44" s="66"/>
      <c r="B44" s="76" t="s">
        <v>72</v>
      </c>
      <c r="C44" s="67" t="n">
        <v>604</v>
      </c>
      <c r="D44" s="68" t="n">
        <v>1</v>
      </c>
      <c r="E44" s="68" t="n">
        <v>13</v>
      </c>
      <c r="F44" s="60" t="n">
        <v>11</v>
      </c>
      <c r="G44" s="80" t="s">
        <v>61</v>
      </c>
      <c r="H44" s="62" t="n">
        <v>1</v>
      </c>
      <c r="I44" s="78" t="s">
        <v>71</v>
      </c>
      <c r="J44" s="62"/>
      <c r="K44" s="62" t="n">
        <v>100</v>
      </c>
      <c r="L44" s="73" t="n">
        <f aca="false">L45</f>
        <v>2974053.37</v>
      </c>
      <c r="M44" s="73" t="n">
        <f aca="false">M45</f>
        <v>2974053.37</v>
      </c>
      <c r="N44" s="75" t="n">
        <f aca="false">M44/L44*100</f>
        <v>100</v>
      </c>
    </row>
    <row r="45" customFormat="false" ht="24.75" hidden="false" customHeight="true" outlineLevel="0" collapsed="false">
      <c r="A45" s="66"/>
      <c r="B45" s="81" t="s">
        <v>73</v>
      </c>
      <c r="C45" s="67" t="n">
        <v>604</v>
      </c>
      <c r="D45" s="68" t="n">
        <v>1</v>
      </c>
      <c r="E45" s="68" t="n">
        <v>13</v>
      </c>
      <c r="F45" s="60" t="n">
        <v>11</v>
      </c>
      <c r="G45" s="80" t="s">
        <v>61</v>
      </c>
      <c r="H45" s="62" t="n">
        <v>1</v>
      </c>
      <c r="I45" s="78" t="s">
        <v>71</v>
      </c>
      <c r="J45" s="62"/>
      <c r="K45" s="62" t="n">
        <v>110</v>
      </c>
      <c r="L45" s="73" t="n">
        <v>2974053.37</v>
      </c>
      <c r="M45" s="73" t="n">
        <v>2974053.37</v>
      </c>
      <c r="N45" s="75" t="n">
        <f aca="false">M45/L45*100</f>
        <v>100</v>
      </c>
    </row>
    <row r="46" customFormat="false" ht="33.75" hidden="false" customHeight="true" outlineLevel="0" collapsed="false">
      <c r="A46" s="66"/>
      <c r="B46" s="79" t="s">
        <v>66</v>
      </c>
      <c r="C46" s="67" t="n">
        <v>604</v>
      </c>
      <c r="D46" s="68" t="n">
        <v>1</v>
      </c>
      <c r="E46" s="68" t="n">
        <v>13</v>
      </c>
      <c r="F46" s="60" t="n">
        <v>11</v>
      </c>
      <c r="G46" s="80" t="s">
        <v>61</v>
      </c>
      <c r="H46" s="62" t="n">
        <v>1</v>
      </c>
      <c r="I46" s="78" t="s">
        <v>71</v>
      </c>
      <c r="J46" s="62"/>
      <c r="K46" s="62" t="n">
        <v>200</v>
      </c>
      <c r="L46" s="73" t="n">
        <v>1251323.15</v>
      </c>
      <c r="M46" s="73" t="n">
        <v>1251323.15</v>
      </c>
      <c r="N46" s="75" t="n">
        <f aca="false">M46/L46*100</f>
        <v>100</v>
      </c>
    </row>
    <row r="47" customFormat="false" ht="51" hidden="false" customHeight="true" outlineLevel="0" collapsed="false">
      <c r="A47" s="66"/>
      <c r="B47" s="79" t="s">
        <v>67</v>
      </c>
      <c r="C47" s="67" t="n">
        <v>604</v>
      </c>
      <c r="D47" s="68" t="n">
        <v>1</v>
      </c>
      <c r="E47" s="68" t="n">
        <v>13</v>
      </c>
      <c r="F47" s="60" t="n">
        <v>11</v>
      </c>
      <c r="G47" s="80" t="s">
        <v>61</v>
      </c>
      <c r="H47" s="62" t="n">
        <v>1</v>
      </c>
      <c r="I47" s="78" t="s">
        <v>71</v>
      </c>
      <c r="J47" s="62"/>
      <c r="K47" s="62" t="n">
        <v>240</v>
      </c>
      <c r="L47" s="73" t="n">
        <v>1251323.15</v>
      </c>
      <c r="M47" s="73" t="n">
        <v>1251323.15</v>
      </c>
      <c r="N47" s="75" t="n">
        <f aca="false">M47/L47*100</f>
        <v>100</v>
      </c>
    </row>
    <row r="48" customFormat="false" ht="21.75" hidden="false" customHeight="true" outlineLevel="0" collapsed="false">
      <c r="A48" s="66"/>
      <c r="B48" s="79" t="s">
        <v>68</v>
      </c>
      <c r="C48" s="67" t="n">
        <v>604</v>
      </c>
      <c r="D48" s="68" t="n">
        <v>1</v>
      </c>
      <c r="E48" s="68" t="n">
        <v>13</v>
      </c>
      <c r="F48" s="60" t="n">
        <v>11</v>
      </c>
      <c r="G48" s="80" t="s">
        <v>61</v>
      </c>
      <c r="H48" s="62" t="n">
        <v>1</v>
      </c>
      <c r="I48" s="78" t="s">
        <v>71</v>
      </c>
      <c r="J48" s="62"/>
      <c r="K48" s="62" t="n">
        <v>800</v>
      </c>
      <c r="L48" s="73" t="n">
        <f aca="false">L49</f>
        <v>25633.62</v>
      </c>
      <c r="M48" s="73" t="n">
        <f aca="false">M49</f>
        <v>25633.62</v>
      </c>
      <c r="N48" s="75" t="n">
        <f aca="false">M48/L48*100</f>
        <v>100</v>
      </c>
    </row>
    <row r="49" customFormat="false" ht="21.75" hidden="false" customHeight="true" outlineLevel="0" collapsed="false">
      <c r="A49" s="66"/>
      <c r="B49" s="79" t="s">
        <v>74</v>
      </c>
      <c r="C49" s="67" t="n">
        <v>604</v>
      </c>
      <c r="D49" s="68" t="n">
        <v>1</v>
      </c>
      <c r="E49" s="68" t="n">
        <v>13</v>
      </c>
      <c r="F49" s="60" t="n">
        <v>11</v>
      </c>
      <c r="G49" s="80" t="s">
        <v>61</v>
      </c>
      <c r="H49" s="62" t="n">
        <v>1</v>
      </c>
      <c r="I49" s="78" t="s">
        <v>71</v>
      </c>
      <c r="J49" s="62"/>
      <c r="K49" s="62" t="n">
        <v>830</v>
      </c>
      <c r="L49" s="73" t="n">
        <v>25633.62</v>
      </c>
      <c r="M49" s="73" t="n">
        <v>25633.62</v>
      </c>
      <c r="N49" s="75" t="n">
        <f aca="false">M49/L49*100</f>
        <v>100</v>
      </c>
    </row>
    <row r="50" customFormat="false" ht="47.25" hidden="false" customHeight="true" outlineLevel="0" collapsed="false">
      <c r="A50" s="66"/>
      <c r="B50" s="79" t="s">
        <v>75</v>
      </c>
      <c r="C50" s="67" t="n">
        <v>604</v>
      </c>
      <c r="D50" s="68" t="n">
        <v>1</v>
      </c>
      <c r="E50" s="68" t="n">
        <v>13</v>
      </c>
      <c r="F50" s="60" t="n">
        <v>11</v>
      </c>
      <c r="G50" s="80" t="s">
        <v>61</v>
      </c>
      <c r="H50" s="62" t="n">
        <v>1</v>
      </c>
      <c r="I50" s="78" t="s">
        <v>76</v>
      </c>
      <c r="J50" s="62"/>
      <c r="K50" s="62"/>
      <c r="L50" s="73" t="n">
        <f aca="false">L51</f>
        <v>89789.73</v>
      </c>
      <c r="M50" s="73" t="n">
        <f aca="false">M51</f>
        <v>89789.73</v>
      </c>
      <c r="N50" s="75" t="n">
        <f aca="false">M50/L50*100</f>
        <v>100</v>
      </c>
    </row>
    <row r="51" customFormat="false" ht="20.25" hidden="false" customHeight="true" outlineLevel="0" collapsed="false">
      <c r="A51" s="66"/>
      <c r="B51" s="79" t="s">
        <v>77</v>
      </c>
      <c r="C51" s="67" t="n">
        <v>604</v>
      </c>
      <c r="D51" s="68" t="n">
        <v>1</v>
      </c>
      <c r="E51" s="68" t="n">
        <v>13</v>
      </c>
      <c r="F51" s="60" t="n">
        <v>11</v>
      </c>
      <c r="G51" s="80" t="s">
        <v>61</v>
      </c>
      <c r="H51" s="62" t="n">
        <v>1</v>
      </c>
      <c r="I51" s="78" t="s">
        <v>76</v>
      </c>
      <c r="J51" s="62"/>
      <c r="K51" s="62" t="n">
        <v>200</v>
      </c>
      <c r="L51" s="73" t="n">
        <f aca="false">L52</f>
        <v>89789.73</v>
      </c>
      <c r="M51" s="73" t="n">
        <f aca="false">M52</f>
        <v>89789.73</v>
      </c>
      <c r="N51" s="75" t="n">
        <f aca="false">M51/L51*100</f>
        <v>100</v>
      </c>
    </row>
    <row r="52" customFormat="false" ht="20.25" hidden="false" customHeight="true" outlineLevel="0" collapsed="false">
      <c r="A52" s="66"/>
      <c r="B52" s="79" t="s">
        <v>67</v>
      </c>
      <c r="C52" s="67" t="n">
        <v>604</v>
      </c>
      <c r="D52" s="68" t="n">
        <v>1</v>
      </c>
      <c r="E52" s="68" t="n">
        <v>13</v>
      </c>
      <c r="F52" s="60" t="n">
        <v>11</v>
      </c>
      <c r="G52" s="80" t="s">
        <v>61</v>
      </c>
      <c r="H52" s="62" t="n">
        <v>1</v>
      </c>
      <c r="I52" s="78" t="s">
        <v>76</v>
      </c>
      <c r="J52" s="62"/>
      <c r="K52" s="62" t="n">
        <v>240</v>
      </c>
      <c r="L52" s="73" t="n">
        <v>89789.73</v>
      </c>
      <c r="M52" s="73" t="n">
        <v>89789.73</v>
      </c>
      <c r="N52" s="75" t="n">
        <f aca="false">M52/L52*100</f>
        <v>100</v>
      </c>
    </row>
    <row r="53" customFormat="false" ht="15" hidden="false" customHeight="true" outlineLevel="0" collapsed="false">
      <c r="A53" s="66"/>
      <c r="B53" s="79" t="s">
        <v>78</v>
      </c>
      <c r="C53" s="67" t="n">
        <v>604</v>
      </c>
      <c r="D53" s="68" t="n">
        <v>1</v>
      </c>
      <c r="E53" s="68" t="n">
        <v>13</v>
      </c>
      <c r="F53" s="60" t="n">
        <v>11</v>
      </c>
      <c r="G53" s="80" t="s">
        <v>61</v>
      </c>
      <c r="H53" s="62" t="n">
        <v>1</v>
      </c>
      <c r="I53" s="78" t="s">
        <v>79</v>
      </c>
      <c r="J53" s="62"/>
      <c r="K53" s="62"/>
      <c r="L53" s="73" t="n">
        <f aca="false">L54</f>
        <v>17000</v>
      </c>
      <c r="M53" s="73" t="n">
        <f aca="false">M54</f>
        <v>17000</v>
      </c>
      <c r="N53" s="75" t="n">
        <f aca="false">M53/L53*100</f>
        <v>100</v>
      </c>
    </row>
    <row r="54" customFormat="false" ht="20.25" hidden="false" customHeight="true" outlineLevel="0" collapsed="false">
      <c r="A54" s="66"/>
      <c r="B54" s="79" t="s">
        <v>77</v>
      </c>
      <c r="C54" s="67" t="n">
        <v>604</v>
      </c>
      <c r="D54" s="68" t="n">
        <v>1</v>
      </c>
      <c r="E54" s="68" t="n">
        <v>13</v>
      </c>
      <c r="F54" s="60" t="n">
        <v>11</v>
      </c>
      <c r="G54" s="80" t="s">
        <v>61</v>
      </c>
      <c r="H54" s="62" t="n">
        <v>1</v>
      </c>
      <c r="I54" s="78" t="s">
        <v>79</v>
      </c>
      <c r="J54" s="62"/>
      <c r="K54" s="62" t="n">
        <v>200</v>
      </c>
      <c r="L54" s="73" t="n">
        <f aca="false">L55</f>
        <v>17000</v>
      </c>
      <c r="M54" s="73" t="n">
        <f aca="false">M55</f>
        <v>17000</v>
      </c>
      <c r="N54" s="75" t="n">
        <f aca="false">M54/L54*100</f>
        <v>100</v>
      </c>
    </row>
    <row r="55" customFormat="false" ht="20.25" hidden="false" customHeight="true" outlineLevel="0" collapsed="false">
      <c r="A55" s="66"/>
      <c r="B55" s="79" t="s">
        <v>67</v>
      </c>
      <c r="C55" s="67" t="n">
        <v>604</v>
      </c>
      <c r="D55" s="68" t="n">
        <v>1</v>
      </c>
      <c r="E55" s="68" t="n">
        <v>13</v>
      </c>
      <c r="F55" s="60" t="n">
        <v>11</v>
      </c>
      <c r="G55" s="80" t="s">
        <v>61</v>
      </c>
      <c r="H55" s="62" t="n">
        <v>1</v>
      </c>
      <c r="I55" s="78" t="s">
        <v>79</v>
      </c>
      <c r="J55" s="62"/>
      <c r="K55" s="62" t="n">
        <v>240</v>
      </c>
      <c r="L55" s="73" t="n">
        <v>17000</v>
      </c>
      <c r="M55" s="73" t="n">
        <v>17000</v>
      </c>
      <c r="N55" s="75" t="n">
        <f aca="false">M55/L55*100</f>
        <v>100</v>
      </c>
    </row>
    <row r="56" customFormat="false" ht="47.25" hidden="false" customHeight="false" outlineLevel="0" collapsed="false">
      <c r="A56" s="66"/>
      <c r="B56" s="79" t="s">
        <v>80</v>
      </c>
      <c r="C56" s="67" t="n">
        <v>604</v>
      </c>
      <c r="D56" s="68" t="n">
        <v>1</v>
      </c>
      <c r="E56" s="68" t="n">
        <v>13</v>
      </c>
      <c r="F56" s="60" t="n">
        <v>11</v>
      </c>
      <c r="G56" s="80" t="s">
        <v>61</v>
      </c>
      <c r="H56" s="62" t="n">
        <v>1</v>
      </c>
      <c r="I56" s="78" t="s">
        <v>81</v>
      </c>
      <c r="J56" s="62"/>
      <c r="K56" s="62"/>
      <c r="L56" s="73" t="n">
        <f aca="false">L57</f>
        <v>1000</v>
      </c>
      <c r="M56" s="73" t="n">
        <f aca="false">M57</f>
        <v>1000</v>
      </c>
      <c r="N56" s="75" t="n">
        <f aca="false">M56/L56*100</f>
        <v>100</v>
      </c>
    </row>
    <row r="57" customFormat="false" ht="31.5" hidden="false" customHeight="false" outlineLevel="0" collapsed="false">
      <c r="A57" s="66"/>
      <c r="B57" s="79" t="s">
        <v>77</v>
      </c>
      <c r="C57" s="67" t="n">
        <v>604</v>
      </c>
      <c r="D57" s="68" t="n">
        <v>1</v>
      </c>
      <c r="E57" s="68" t="n">
        <v>13</v>
      </c>
      <c r="F57" s="60" t="n">
        <v>11</v>
      </c>
      <c r="G57" s="80" t="s">
        <v>61</v>
      </c>
      <c r="H57" s="62" t="n">
        <v>1</v>
      </c>
      <c r="I57" s="78" t="s">
        <v>81</v>
      </c>
      <c r="J57" s="62"/>
      <c r="K57" s="62" t="n">
        <v>200</v>
      </c>
      <c r="L57" s="73" t="n">
        <f aca="false">L58</f>
        <v>1000</v>
      </c>
      <c r="M57" s="73" t="n">
        <f aca="false">M58</f>
        <v>1000</v>
      </c>
      <c r="N57" s="75" t="n">
        <f aca="false">M57/L57*100</f>
        <v>100</v>
      </c>
    </row>
    <row r="58" customFormat="false" ht="47.25" hidden="false" customHeight="false" outlineLevel="0" collapsed="false">
      <c r="A58" s="66"/>
      <c r="B58" s="79" t="s">
        <v>67</v>
      </c>
      <c r="C58" s="67" t="n">
        <v>604</v>
      </c>
      <c r="D58" s="68" t="n">
        <v>1</v>
      </c>
      <c r="E58" s="68" t="n">
        <v>13</v>
      </c>
      <c r="F58" s="60" t="n">
        <v>11</v>
      </c>
      <c r="G58" s="80" t="s">
        <v>61</v>
      </c>
      <c r="H58" s="62" t="n">
        <v>1</v>
      </c>
      <c r="I58" s="78" t="s">
        <v>81</v>
      </c>
      <c r="J58" s="62"/>
      <c r="K58" s="62" t="n">
        <v>240</v>
      </c>
      <c r="L58" s="73" t="n">
        <v>1000</v>
      </c>
      <c r="M58" s="73" t="n">
        <v>1000</v>
      </c>
      <c r="N58" s="75" t="n">
        <f aca="false">M58/L58*100</f>
        <v>100</v>
      </c>
    </row>
    <row r="59" customFormat="false" ht="31.5" hidden="false" customHeight="false" outlineLevel="0" collapsed="false">
      <c r="A59" s="66"/>
      <c r="B59" s="79" t="s">
        <v>82</v>
      </c>
      <c r="C59" s="67" t="n">
        <v>604</v>
      </c>
      <c r="D59" s="68" t="n">
        <v>1</v>
      </c>
      <c r="E59" s="68" t="n">
        <v>13</v>
      </c>
      <c r="F59" s="60" t="n">
        <v>11</v>
      </c>
      <c r="G59" s="80" t="s">
        <v>61</v>
      </c>
      <c r="H59" s="62" t="n">
        <v>1</v>
      </c>
      <c r="I59" s="78" t="s">
        <v>83</v>
      </c>
      <c r="J59" s="62"/>
      <c r="K59" s="62"/>
      <c r="L59" s="73" t="n">
        <f aca="false">L60</f>
        <v>76000</v>
      </c>
      <c r="M59" s="73" t="n">
        <f aca="false">M60</f>
        <v>76000</v>
      </c>
      <c r="N59" s="75" t="n">
        <f aca="false">M59/L59*100</f>
        <v>100</v>
      </c>
    </row>
    <row r="60" customFormat="false" ht="31.5" hidden="false" customHeight="false" outlineLevel="0" collapsed="false">
      <c r="A60" s="66"/>
      <c r="B60" s="79" t="s">
        <v>77</v>
      </c>
      <c r="C60" s="67" t="n">
        <v>604</v>
      </c>
      <c r="D60" s="68" t="n">
        <v>1</v>
      </c>
      <c r="E60" s="68" t="n">
        <v>13</v>
      </c>
      <c r="F60" s="60" t="n">
        <v>11</v>
      </c>
      <c r="G60" s="80" t="s">
        <v>61</v>
      </c>
      <c r="H60" s="62" t="n">
        <v>1</v>
      </c>
      <c r="I60" s="78" t="s">
        <v>83</v>
      </c>
      <c r="J60" s="62"/>
      <c r="K60" s="62" t="n">
        <v>200</v>
      </c>
      <c r="L60" s="73" t="n">
        <f aca="false">L61</f>
        <v>76000</v>
      </c>
      <c r="M60" s="73" t="n">
        <f aca="false">M61</f>
        <v>76000</v>
      </c>
      <c r="N60" s="75" t="n">
        <f aca="false">M60/L60*100</f>
        <v>100</v>
      </c>
    </row>
    <row r="61" customFormat="false" ht="47.25" hidden="false" customHeight="false" outlineLevel="0" collapsed="false">
      <c r="A61" s="66"/>
      <c r="B61" s="79" t="s">
        <v>67</v>
      </c>
      <c r="C61" s="67" t="n">
        <v>604</v>
      </c>
      <c r="D61" s="68" t="n">
        <v>1</v>
      </c>
      <c r="E61" s="68" t="n">
        <v>13</v>
      </c>
      <c r="F61" s="60" t="n">
        <v>11</v>
      </c>
      <c r="G61" s="80" t="s">
        <v>61</v>
      </c>
      <c r="H61" s="62" t="n">
        <v>1</v>
      </c>
      <c r="I61" s="78" t="s">
        <v>83</v>
      </c>
      <c r="J61" s="62"/>
      <c r="K61" s="62" t="n">
        <v>240</v>
      </c>
      <c r="L61" s="73" t="n">
        <v>76000</v>
      </c>
      <c r="M61" s="73" t="n">
        <v>76000</v>
      </c>
      <c r="N61" s="75" t="n">
        <f aca="false">M61/L61*100</f>
        <v>100</v>
      </c>
    </row>
    <row r="62" customFormat="false" ht="18.75" hidden="false" customHeight="false" outlineLevel="0" collapsed="false">
      <c r="A62" s="66"/>
      <c r="B62" s="21" t="s">
        <v>21</v>
      </c>
      <c r="C62" s="67" t="n">
        <v>604</v>
      </c>
      <c r="D62" s="68" t="n">
        <v>2</v>
      </c>
      <c r="E62" s="69" t="s">
        <v>17</v>
      </c>
      <c r="F62" s="70"/>
      <c r="G62" s="78"/>
      <c r="H62" s="72"/>
      <c r="I62" s="78"/>
      <c r="J62" s="72"/>
      <c r="K62" s="72"/>
      <c r="L62" s="73" t="n">
        <f aca="false">L63</f>
        <v>217992</v>
      </c>
      <c r="M62" s="73" t="n">
        <f aca="false">M63</f>
        <v>217992</v>
      </c>
      <c r="N62" s="75" t="n">
        <f aca="false">M62/L62*100</f>
        <v>100</v>
      </c>
    </row>
    <row r="63" customFormat="false" ht="24" hidden="false" customHeight="true" outlineLevel="0" collapsed="false">
      <c r="A63" s="66"/>
      <c r="B63" s="21" t="s">
        <v>22</v>
      </c>
      <c r="C63" s="67" t="n">
        <v>604</v>
      </c>
      <c r="D63" s="68" t="n">
        <v>2</v>
      </c>
      <c r="E63" s="68" t="n">
        <v>3</v>
      </c>
      <c r="F63" s="70"/>
      <c r="G63" s="78"/>
      <c r="H63" s="72"/>
      <c r="I63" s="78"/>
      <c r="J63" s="72"/>
      <c r="K63" s="72"/>
      <c r="L63" s="73" t="n">
        <f aca="false">L64</f>
        <v>217992</v>
      </c>
      <c r="M63" s="73" t="n">
        <f aca="false">M64</f>
        <v>217992</v>
      </c>
      <c r="N63" s="75" t="n">
        <f aca="false">M63/L63*100</f>
        <v>100</v>
      </c>
    </row>
    <row r="64" customFormat="false" ht="112.5" hidden="false" customHeight="true" outlineLevel="0" collapsed="false">
      <c r="A64" s="66"/>
      <c r="B64" s="76" t="s">
        <v>54</v>
      </c>
      <c r="C64" s="77" t="n">
        <v>604</v>
      </c>
      <c r="D64" s="68" t="n">
        <v>2</v>
      </c>
      <c r="E64" s="68" t="n">
        <v>3</v>
      </c>
      <c r="F64" s="70" t="n">
        <v>11</v>
      </c>
      <c r="G64" s="78" t="s">
        <v>65</v>
      </c>
      <c r="H64" s="72" t="n">
        <v>0</v>
      </c>
      <c r="I64" s="78" t="s">
        <v>55</v>
      </c>
      <c r="J64" s="72"/>
      <c r="K64" s="72"/>
      <c r="L64" s="73" t="n">
        <f aca="false">L65</f>
        <v>217992</v>
      </c>
      <c r="M64" s="73" t="n">
        <f aca="false">M65</f>
        <v>217992</v>
      </c>
      <c r="N64" s="75" t="n">
        <f aca="false">M64/L64*100</f>
        <v>100</v>
      </c>
    </row>
    <row r="65" customFormat="false" ht="49.5" hidden="false" customHeight="true" outlineLevel="0" collapsed="false">
      <c r="A65" s="66"/>
      <c r="B65" s="76" t="s">
        <v>56</v>
      </c>
      <c r="C65" s="77" t="n">
        <v>604</v>
      </c>
      <c r="D65" s="68" t="n">
        <v>2</v>
      </c>
      <c r="E65" s="68" t="n">
        <v>3</v>
      </c>
      <c r="F65" s="70" t="n">
        <v>11</v>
      </c>
      <c r="G65" s="78" t="s">
        <v>61</v>
      </c>
      <c r="H65" s="72" t="n">
        <v>0</v>
      </c>
      <c r="I65" s="78" t="s">
        <v>55</v>
      </c>
      <c r="J65" s="72"/>
      <c r="K65" s="72"/>
      <c r="L65" s="73" t="n">
        <f aca="false">L67</f>
        <v>217992</v>
      </c>
      <c r="M65" s="73" t="n">
        <f aca="false">M67</f>
        <v>217992</v>
      </c>
      <c r="N65" s="75" t="n">
        <f aca="false">M65/L65*100</f>
        <v>100</v>
      </c>
    </row>
    <row r="66" customFormat="false" ht="48.75" hidden="false" customHeight="true" outlineLevel="0" collapsed="false">
      <c r="A66" s="66"/>
      <c r="B66" s="76" t="s">
        <v>57</v>
      </c>
      <c r="C66" s="67" t="n">
        <v>604</v>
      </c>
      <c r="D66" s="68" t="n">
        <v>2</v>
      </c>
      <c r="E66" s="68" t="n">
        <v>3</v>
      </c>
      <c r="F66" s="70" t="n">
        <v>11</v>
      </c>
      <c r="G66" s="78" t="s">
        <v>61</v>
      </c>
      <c r="H66" s="72" t="n">
        <v>1</v>
      </c>
      <c r="I66" s="78" t="s">
        <v>55</v>
      </c>
      <c r="J66" s="72"/>
      <c r="K66" s="72"/>
      <c r="L66" s="75" t="n">
        <f aca="false">L67</f>
        <v>217992</v>
      </c>
      <c r="M66" s="75" t="n">
        <f aca="false">M67</f>
        <v>217992</v>
      </c>
      <c r="N66" s="75" t="n">
        <f aca="false">M66/L66*100</f>
        <v>100</v>
      </c>
    </row>
    <row r="67" customFormat="false" ht="47.25" hidden="false" customHeight="false" outlineLevel="0" collapsed="false">
      <c r="A67" s="66"/>
      <c r="B67" s="81" t="s">
        <v>84</v>
      </c>
      <c r="C67" s="67" t="n">
        <v>604</v>
      </c>
      <c r="D67" s="68" t="n">
        <v>2</v>
      </c>
      <c r="E67" s="68" t="n">
        <v>3</v>
      </c>
      <c r="F67" s="70" t="n">
        <v>11</v>
      </c>
      <c r="G67" s="78" t="s">
        <v>61</v>
      </c>
      <c r="H67" s="72" t="n">
        <v>1</v>
      </c>
      <c r="I67" s="78" t="s">
        <v>85</v>
      </c>
      <c r="J67" s="72"/>
      <c r="K67" s="72"/>
      <c r="L67" s="73" t="n">
        <f aca="false">L68</f>
        <v>217992</v>
      </c>
      <c r="M67" s="73" t="n">
        <f aca="false">M68</f>
        <v>217992</v>
      </c>
      <c r="N67" s="75" t="n">
        <f aca="false">M67/L67*100</f>
        <v>100</v>
      </c>
    </row>
    <row r="68" customFormat="false" ht="84" hidden="false" customHeight="true" outlineLevel="0" collapsed="false">
      <c r="A68" s="66"/>
      <c r="B68" s="76" t="s">
        <v>60</v>
      </c>
      <c r="C68" s="67" t="n">
        <v>604</v>
      </c>
      <c r="D68" s="68" t="n">
        <v>2</v>
      </c>
      <c r="E68" s="68" t="n">
        <v>3</v>
      </c>
      <c r="F68" s="70" t="n">
        <v>11</v>
      </c>
      <c r="G68" s="78" t="s">
        <v>61</v>
      </c>
      <c r="H68" s="72" t="n">
        <v>1</v>
      </c>
      <c r="I68" s="78" t="s">
        <v>85</v>
      </c>
      <c r="J68" s="72"/>
      <c r="K68" s="72" t="n">
        <v>100</v>
      </c>
      <c r="L68" s="73" t="n">
        <f aca="false">L69</f>
        <v>217992</v>
      </c>
      <c r="M68" s="73" t="n">
        <f aca="false">M69</f>
        <v>217992</v>
      </c>
      <c r="N68" s="75" t="n">
        <f aca="false">M68/L68*100</f>
        <v>100</v>
      </c>
    </row>
    <row r="69" customFormat="false" ht="32.25" hidden="false" customHeight="true" outlineLevel="0" collapsed="false">
      <c r="A69" s="66"/>
      <c r="B69" s="79" t="s">
        <v>62</v>
      </c>
      <c r="C69" s="67" t="n">
        <v>604</v>
      </c>
      <c r="D69" s="68" t="n">
        <v>2</v>
      </c>
      <c r="E69" s="68" t="n">
        <v>3</v>
      </c>
      <c r="F69" s="70" t="n">
        <v>11</v>
      </c>
      <c r="G69" s="78" t="s">
        <v>61</v>
      </c>
      <c r="H69" s="72" t="n">
        <v>1</v>
      </c>
      <c r="I69" s="78" t="s">
        <v>85</v>
      </c>
      <c r="J69" s="72"/>
      <c r="K69" s="72" t="n">
        <v>120</v>
      </c>
      <c r="L69" s="73" t="n">
        <v>217992</v>
      </c>
      <c r="M69" s="73" t="n">
        <v>217992</v>
      </c>
      <c r="N69" s="75" t="n">
        <f aca="false">M69/L69*100</f>
        <v>100</v>
      </c>
    </row>
    <row r="70" customFormat="false" ht="32.25" hidden="false" customHeight="true" outlineLevel="0" collapsed="false">
      <c r="A70" s="66"/>
      <c r="B70" s="79" t="s">
        <v>86</v>
      </c>
      <c r="C70" s="67" t="n">
        <v>604</v>
      </c>
      <c r="D70" s="68" t="n">
        <v>3</v>
      </c>
      <c r="E70" s="68" t="n">
        <v>0</v>
      </c>
      <c r="F70" s="70"/>
      <c r="G70" s="78"/>
      <c r="H70" s="72"/>
      <c r="I70" s="78"/>
      <c r="J70" s="72"/>
      <c r="K70" s="72"/>
      <c r="L70" s="73" t="n">
        <f aca="false">L71</f>
        <v>239375.52</v>
      </c>
      <c r="M70" s="73" t="n">
        <f aca="false">M71</f>
        <v>239375.52</v>
      </c>
      <c r="N70" s="75" t="n">
        <f aca="false">M70/L70*100</f>
        <v>100</v>
      </c>
    </row>
    <row r="71" customFormat="false" ht="49.5" hidden="false" customHeight="true" outlineLevel="0" collapsed="false">
      <c r="A71" s="66"/>
      <c r="B71" s="21" t="s">
        <v>24</v>
      </c>
      <c r="C71" s="67" t="n">
        <v>604</v>
      </c>
      <c r="D71" s="68" t="n">
        <v>3</v>
      </c>
      <c r="E71" s="68" t="n">
        <v>10</v>
      </c>
      <c r="F71" s="70"/>
      <c r="G71" s="78"/>
      <c r="H71" s="72"/>
      <c r="I71" s="78"/>
      <c r="J71" s="72"/>
      <c r="K71" s="72"/>
      <c r="L71" s="73" t="n">
        <f aca="false">L72+L84</f>
        <v>239375.52</v>
      </c>
      <c r="M71" s="73" t="n">
        <f aca="false">M72+M84</f>
        <v>239375.52</v>
      </c>
      <c r="N71" s="75" t="n">
        <f aca="false">M71/L71*100</f>
        <v>100</v>
      </c>
    </row>
    <row r="72" customFormat="false" ht="109.5" hidden="false" customHeight="true" outlineLevel="0" collapsed="false">
      <c r="A72" s="66"/>
      <c r="B72" s="21" t="s">
        <v>54</v>
      </c>
      <c r="C72" s="67" t="n">
        <v>604</v>
      </c>
      <c r="D72" s="68" t="n">
        <v>3</v>
      </c>
      <c r="E72" s="68" t="n">
        <v>10</v>
      </c>
      <c r="F72" s="70" t="n">
        <v>11</v>
      </c>
      <c r="G72" s="78" t="s">
        <v>61</v>
      </c>
      <c r="H72" s="72" t="n">
        <v>0</v>
      </c>
      <c r="I72" s="78" t="s">
        <v>55</v>
      </c>
      <c r="J72" s="72"/>
      <c r="K72" s="72"/>
      <c r="L72" s="73" t="n">
        <f aca="false">L73</f>
        <v>139375.52</v>
      </c>
      <c r="M72" s="73" t="n">
        <f aca="false">M73</f>
        <v>139375.52</v>
      </c>
      <c r="N72" s="75" t="n">
        <f aca="false">M72/L72*100</f>
        <v>100</v>
      </c>
    </row>
    <row r="73" customFormat="false" ht="48.75" hidden="false" customHeight="true" outlineLevel="0" collapsed="false">
      <c r="A73" s="66"/>
      <c r="B73" s="76" t="s">
        <v>56</v>
      </c>
      <c r="C73" s="67" t="n">
        <v>604</v>
      </c>
      <c r="D73" s="68" t="n">
        <v>3</v>
      </c>
      <c r="E73" s="68" t="n">
        <v>10</v>
      </c>
      <c r="F73" s="70" t="n">
        <v>11</v>
      </c>
      <c r="G73" s="78" t="s">
        <v>61</v>
      </c>
      <c r="H73" s="72" t="n">
        <v>0</v>
      </c>
      <c r="I73" s="78" t="s">
        <v>55</v>
      </c>
      <c r="J73" s="72"/>
      <c r="K73" s="72"/>
      <c r="L73" s="73" t="n">
        <f aca="false">L74</f>
        <v>139375.52</v>
      </c>
      <c r="M73" s="73" t="n">
        <f aca="false">M74</f>
        <v>139375.52</v>
      </c>
      <c r="N73" s="75" t="n">
        <f aca="false">M73/L73*100</f>
        <v>100</v>
      </c>
    </row>
    <row r="74" customFormat="false" ht="51" hidden="false" customHeight="true" outlineLevel="0" collapsed="false">
      <c r="A74" s="66"/>
      <c r="B74" s="76" t="s">
        <v>57</v>
      </c>
      <c r="C74" s="67" t="n">
        <v>604</v>
      </c>
      <c r="D74" s="68" t="n">
        <v>3</v>
      </c>
      <c r="E74" s="68" t="n">
        <v>10</v>
      </c>
      <c r="F74" s="70" t="n">
        <v>11</v>
      </c>
      <c r="G74" s="78" t="s">
        <v>61</v>
      </c>
      <c r="H74" s="72" t="n">
        <v>1</v>
      </c>
      <c r="I74" s="78" t="s">
        <v>55</v>
      </c>
      <c r="J74" s="72"/>
      <c r="K74" s="72"/>
      <c r="L74" s="73" t="n">
        <f aca="false">L75+L78+L81</f>
        <v>139375.52</v>
      </c>
      <c r="M74" s="73" t="n">
        <f aca="false">M75+M78+M81</f>
        <v>139375.52</v>
      </c>
      <c r="N74" s="75" t="n">
        <f aca="false">M74/L74*100</f>
        <v>100</v>
      </c>
    </row>
    <row r="75" customFormat="false" ht="32.25" hidden="false" customHeight="true" outlineLevel="0" collapsed="false">
      <c r="A75" s="66"/>
      <c r="B75" s="79" t="s">
        <v>87</v>
      </c>
      <c r="C75" s="67" t="n">
        <v>604</v>
      </c>
      <c r="D75" s="68" t="n">
        <v>3</v>
      </c>
      <c r="E75" s="68" t="n">
        <v>10</v>
      </c>
      <c r="F75" s="70" t="n">
        <v>11</v>
      </c>
      <c r="G75" s="78" t="s">
        <v>61</v>
      </c>
      <c r="H75" s="72" t="n">
        <v>1</v>
      </c>
      <c r="I75" s="78" t="s">
        <v>88</v>
      </c>
      <c r="J75" s="72"/>
      <c r="K75" s="72"/>
      <c r="L75" s="73" t="n">
        <f aca="false">L76</f>
        <v>6599.3</v>
      </c>
      <c r="M75" s="73" t="n">
        <f aca="false">M76</f>
        <v>6599.3</v>
      </c>
      <c r="N75" s="75" t="n">
        <f aca="false">M75/L75*100</f>
        <v>100</v>
      </c>
    </row>
    <row r="76" customFormat="false" ht="32.25" hidden="false" customHeight="true" outlineLevel="0" collapsed="false">
      <c r="A76" s="66"/>
      <c r="B76" s="79" t="s">
        <v>77</v>
      </c>
      <c r="C76" s="67" t="n">
        <v>604</v>
      </c>
      <c r="D76" s="68" t="n">
        <v>3</v>
      </c>
      <c r="E76" s="68" t="n">
        <v>10</v>
      </c>
      <c r="F76" s="70" t="n">
        <v>11</v>
      </c>
      <c r="G76" s="78" t="s">
        <v>61</v>
      </c>
      <c r="H76" s="72" t="n">
        <v>1</v>
      </c>
      <c r="I76" s="78" t="s">
        <v>88</v>
      </c>
      <c r="J76" s="72"/>
      <c r="K76" s="72" t="n">
        <v>200</v>
      </c>
      <c r="L76" s="73" t="n">
        <f aca="false">L77</f>
        <v>6599.3</v>
      </c>
      <c r="M76" s="73" t="n">
        <f aca="false">M77</f>
        <v>6599.3</v>
      </c>
      <c r="N76" s="75" t="n">
        <f aca="false">M76/L76*100</f>
        <v>100</v>
      </c>
    </row>
    <row r="77" customFormat="false" ht="48.75" hidden="false" customHeight="true" outlineLevel="0" collapsed="false">
      <c r="A77" s="66"/>
      <c r="B77" s="79" t="s">
        <v>67</v>
      </c>
      <c r="C77" s="67" t="n">
        <v>604</v>
      </c>
      <c r="D77" s="68" t="n">
        <v>3</v>
      </c>
      <c r="E77" s="68" t="n">
        <v>10</v>
      </c>
      <c r="F77" s="70" t="n">
        <v>11</v>
      </c>
      <c r="G77" s="78" t="s">
        <v>61</v>
      </c>
      <c r="H77" s="72" t="n">
        <v>1</v>
      </c>
      <c r="I77" s="78" t="s">
        <v>88</v>
      </c>
      <c r="J77" s="72"/>
      <c r="K77" s="72" t="n">
        <v>240</v>
      </c>
      <c r="L77" s="73" t="n">
        <v>6599.3</v>
      </c>
      <c r="M77" s="73" t="n">
        <v>6599.3</v>
      </c>
      <c r="N77" s="75" t="n">
        <f aca="false">M77/L77*100</f>
        <v>100</v>
      </c>
    </row>
    <row r="78" customFormat="false" ht="33" hidden="false" customHeight="true" outlineLevel="0" collapsed="false">
      <c r="A78" s="66"/>
      <c r="B78" s="79" t="s">
        <v>89</v>
      </c>
      <c r="C78" s="67" t="n">
        <v>604</v>
      </c>
      <c r="D78" s="68" t="n">
        <v>3</v>
      </c>
      <c r="E78" s="68" t="n">
        <v>10</v>
      </c>
      <c r="F78" s="70" t="n">
        <v>11</v>
      </c>
      <c r="G78" s="78" t="s">
        <v>61</v>
      </c>
      <c r="H78" s="72" t="n">
        <v>1</v>
      </c>
      <c r="I78" s="82" t="s">
        <v>90</v>
      </c>
      <c r="J78" s="83"/>
      <c r="K78" s="83"/>
      <c r="L78" s="73" t="n">
        <f aca="false">L79</f>
        <v>130140.27</v>
      </c>
      <c r="M78" s="73" t="n">
        <f aca="false">M79</f>
        <v>130140.27</v>
      </c>
      <c r="N78" s="75" t="n">
        <f aca="false">M78/L78*100</f>
        <v>100</v>
      </c>
    </row>
    <row r="79" customFormat="false" ht="36.75" hidden="false" customHeight="true" outlineLevel="0" collapsed="false">
      <c r="A79" s="66"/>
      <c r="B79" s="79" t="s">
        <v>77</v>
      </c>
      <c r="C79" s="67" t="n">
        <v>604</v>
      </c>
      <c r="D79" s="68" t="n">
        <v>3</v>
      </c>
      <c r="E79" s="68" t="n">
        <v>10</v>
      </c>
      <c r="F79" s="70" t="n">
        <v>11</v>
      </c>
      <c r="G79" s="78" t="s">
        <v>61</v>
      </c>
      <c r="H79" s="72" t="n">
        <v>1</v>
      </c>
      <c r="I79" s="82" t="s">
        <v>90</v>
      </c>
      <c r="J79" s="83"/>
      <c r="K79" s="83" t="n">
        <v>200</v>
      </c>
      <c r="L79" s="73" t="n">
        <f aca="false">L80</f>
        <v>130140.27</v>
      </c>
      <c r="M79" s="73" t="n">
        <f aca="false">M80</f>
        <v>130140.27</v>
      </c>
      <c r="N79" s="75" t="n">
        <f aca="false">M79/L79*100</f>
        <v>100</v>
      </c>
    </row>
    <row r="80" customFormat="false" ht="48.75" hidden="false" customHeight="true" outlineLevel="0" collapsed="false">
      <c r="A80" s="66"/>
      <c r="B80" s="79" t="s">
        <v>67</v>
      </c>
      <c r="C80" s="67" t="n">
        <v>604</v>
      </c>
      <c r="D80" s="68" t="n">
        <v>3</v>
      </c>
      <c r="E80" s="68" t="n">
        <v>10</v>
      </c>
      <c r="F80" s="70" t="n">
        <v>11</v>
      </c>
      <c r="G80" s="78" t="s">
        <v>61</v>
      </c>
      <c r="H80" s="72" t="n">
        <v>1</v>
      </c>
      <c r="I80" s="82" t="s">
        <v>90</v>
      </c>
      <c r="J80" s="83"/>
      <c r="K80" s="83" t="n">
        <v>240</v>
      </c>
      <c r="L80" s="73" t="n">
        <v>130140.27</v>
      </c>
      <c r="M80" s="73" t="n">
        <v>130140.27</v>
      </c>
      <c r="N80" s="75" t="n">
        <f aca="false">M80/L80*100</f>
        <v>100</v>
      </c>
    </row>
    <row r="81" customFormat="false" ht="35.25" hidden="false" customHeight="true" outlineLevel="0" collapsed="false">
      <c r="A81" s="66"/>
      <c r="B81" s="79" t="s">
        <v>89</v>
      </c>
      <c r="C81" s="67" t="n">
        <v>604</v>
      </c>
      <c r="D81" s="68" t="n">
        <v>3</v>
      </c>
      <c r="E81" s="68" t="n">
        <v>10</v>
      </c>
      <c r="F81" s="70" t="n">
        <v>11</v>
      </c>
      <c r="G81" s="78" t="s">
        <v>61</v>
      </c>
      <c r="H81" s="72" t="n">
        <v>1</v>
      </c>
      <c r="I81" s="82" t="s">
        <v>91</v>
      </c>
      <c r="J81" s="83"/>
      <c r="K81" s="83"/>
      <c r="L81" s="73" t="n">
        <f aca="false">L82</f>
        <v>2635.95</v>
      </c>
      <c r="M81" s="73" t="n">
        <f aca="false">M82</f>
        <v>2635.95</v>
      </c>
      <c r="N81" s="75" t="n">
        <f aca="false">M81/L81*100</f>
        <v>100</v>
      </c>
    </row>
    <row r="82" customFormat="false" ht="36" hidden="false" customHeight="true" outlineLevel="0" collapsed="false">
      <c r="A82" s="66"/>
      <c r="B82" s="79" t="s">
        <v>77</v>
      </c>
      <c r="C82" s="67" t="n">
        <v>604</v>
      </c>
      <c r="D82" s="68" t="n">
        <v>3</v>
      </c>
      <c r="E82" s="68" t="n">
        <v>10</v>
      </c>
      <c r="F82" s="70" t="n">
        <v>11</v>
      </c>
      <c r="G82" s="78" t="s">
        <v>61</v>
      </c>
      <c r="H82" s="72" t="n">
        <v>1</v>
      </c>
      <c r="I82" s="82" t="s">
        <v>91</v>
      </c>
      <c r="J82" s="83"/>
      <c r="K82" s="83" t="n">
        <v>200</v>
      </c>
      <c r="L82" s="73" t="n">
        <f aca="false">L83</f>
        <v>2635.95</v>
      </c>
      <c r="M82" s="73" t="n">
        <f aca="false">M83</f>
        <v>2635.95</v>
      </c>
      <c r="N82" s="75" t="n">
        <f aca="false">M82/L82*100</f>
        <v>100</v>
      </c>
    </row>
    <row r="83" customFormat="false" ht="48.75" hidden="false" customHeight="true" outlineLevel="0" collapsed="false">
      <c r="A83" s="66"/>
      <c r="B83" s="79" t="s">
        <v>67</v>
      </c>
      <c r="C83" s="67" t="n">
        <v>604</v>
      </c>
      <c r="D83" s="68" t="n">
        <v>3</v>
      </c>
      <c r="E83" s="68" t="n">
        <v>10</v>
      </c>
      <c r="F83" s="70" t="n">
        <v>11</v>
      </c>
      <c r="G83" s="78" t="s">
        <v>61</v>
      </c>
      <c r="H83" s="72" t="n">
        <v>1</v>
      </c>
      <c r="I83" s="82" t="s">
        <v>91</v>
      </c>
      <c r="J83" s="83"/>
      <c r="K83" s="83" t="n">
        <v>240</v>
      </c>
      <c r="L83" s="73" t="n">
        <v>2635.95</v>
      </c>
      <c r="M83" s="73" t="n">
        <v>2635.95</v>
      </c>
      <c r="N83" s="75" t="n">
        <f aca="false">M83/L83*100</f>
        <v>100</v>
      </c>
    </row>
    <row r="84" customFormat="false" ht="17.25" hidden="false" customHeight="true" outlineLevel="0" collapsed="false">
      <c r="A84" s="66"/>
      <c r="B84" s="79" t="s">
        <v>92</v>
      </c>
      <c r="C84" s="67" t="n">
        <v>604</v>
      </c>
      <c r="D84" s="68" t="n">
        <v>3</v>
      </c>
      <c r="E84" s="68" t="n">
        <v>10</v>
      </c>
      <c r="F84" s="84" t="n">
        <v>90</v>
      </c>
      <c r="G84" s="82" t="s">
        <v>65</v>
      </c>
      <c r="H84" s="83" t="n">
        <v>0</v>
      </c>
      <c r="I84" s="82" t="s">
        <v>55</v>
      </c>
      <c r="J84" s="83"/>
      <c r="K84" s="83"/>
      <c r="L84" s="73" t="n">
        <f aca="false">L85</f>
        <v>100000</v>
      </c>
      <c r="M84" s="73" t="n">
        <f aca="false">M85</f>
        <v>100000</v>
      </c>
      <c r="N84" s="75" t="n">
        <f aca="false">M84/L84*100</f>
        <v>100</v>
      </c>
    </row>
    <row r="85" customFormat="false" ht="48.75" hidden="false" customHeight="true" outlineLevel="0" collapsed="false">
      <c r="A85" s="66"/>
      <c r="B85" s="79" t="s">
        <v>93</v>
      </c>
      <c r="C85" s="67" t="n">
        <v>604</v>
      </c>
      <c r="D85" s="68" t="n">
        <v>3</v>
      </c>
      <c r="E85" s="68" t="n">
        <v>10</v>
      </c>
      <c r="F85" s="84" t="n">
        <v>90</v>
      </c>
      <c r="G85" s="82" t="s">
        <v>61</v>
      </c>
      <c r="H85" s="83" t="n">
        <v>0</v>
      </c>
      <c r="I85" s="82" t="s">
        <v>55</v>
      </c>
      <c r="J85" s="83"/>
      <c r="K85" s="83"/>
      <c r="L85" s="73" t="n">
        <f aca="false">L86</f>
        <v>100000</v>
      </c>
      <c r="M85" s="73" t="n">
        <f aca="false">M86</f>
        <v>100000</v>
      </c>
      <c r="N85" s="75" t="n">
        <f aca="false">M85/L85*100</f>
        <v>100</v>
      </c>
    </row>
    <row r="86" customFormat="false" ht="32.25" hidden="false" customHeight="true" outlineLevel="0" collapsed="false">
      <c r="A86" s="66"/>
      <c r="B86" s="79" t="s">
        <v>94</v>
      </c>
      <c r="C86" s="67" t="n">
        <v>604</v>
      </c>
      <c r="D86" s="68" t="n">
        <v>3</v>
      </c>
      <c r="E86" s="68" t="n">
        <v>10</v>
      </c>
      <c r="F86" s="84" t="n">
        <v>90</v>
      </c>
      <c r="G86" s="82" t="s">
        <v>61</v>
      </c>
      <c r="H86" s="83" t="n">
        <v>1</v>
      </c>
      <c r="I86" s="82" t="s">
        <v>55</v>
      </c>
      <c r="J86" s="83"/>
      <c r="K86" s="83"/>
      <c r="L86" s="73" t="n">
        <f aca="false">L87+L90</f>
        <v>100000</v>
      </c>
      <c r="M86" s="73" t="n">
        <f aca="false">M87+M90</f>
        <v>100000</v>
      </c>
      <c r="N86" s="75" t="n">
        <f aca="false">M86/L86*100</f>
        <v>100</v>
      </c>
    </row>
    <row r="87" customFormat="false" ht="18.75" hidden="false" customHeight="true" outlineLevel="0" collapsed="false">
      <c r="A87" s="66"/>
      <c r="B87" s="79" t="s">
        <v>95</v>
      </c>
      <c r="C87" s="67" t="n">
        <v>604</v>
      </c>
      <c r="D87" s="68" t="n">
        <v>3</v>
      </c>
      <c r="E87" s="68" t="n">
        <v>10</v>
      </c>
      <c r="F87" s="84" t="n">
        <v>90</v>
      </c>
      <c r="G87" s="82" t="s">
        <v>61</v>
      </c>
      <c r="H87" s="83" t="n">
        <v>1</v>
      </c>
      <c r="I87" s="82" t="s">
        <v>96</v>
      </c>
      <c r="J87" s="83"/>
      <c r="K87" s="83"/>
      <c r="L87" s="73" t="n">
        <f aca="false">L88</f>
        <v>30200</v>
      </c>
      <c r="M87" s="73" t="n">
        <f aca="false">M88</f>
        <v>30200</v>
      </c>
      <c r="N87" s="75" t="n">
        <f aca="false">M87/L87*100</f>
        <v>100</v>
      </c>
    </row>
    <row r="88" customFormat="false" ht="35.25" hidden="false" customHeight="true" outlineLevel="0" collapsed="false">
      <c r="A88" s="66"/>
      <c r="B88" s="79" t="s">
        <v>77</v>
      </c>
      <c r="C88" s="67" t="n">
        <v>604</v>
      </c>
      <c r="D88" s="68" t="n">
        <v>3</v>
      </c>
      <c r="E88" s="68" t="n">
        <v>10</v>
      </c>
      <c r="F88" s="84" t="n">
        <v>90</v>
      </c>
      <c r="G88" s="82" t="s">
        <v>61</v>
      </c>
      <c r="H88" s="83" t="n">
        <v>1</v>
      </c>
      <c r="I88" s="82" t="s">
        <v>96</v>
      </c>
      <c r="J88" s="83"/>
      <c r="K88" s="83" t="n">
        <v>200</v>
      </c>
      <c r="L88" s="73" t="n">
        <f aca="false">L89</f>
        <v>30200</v>
      </c>
      <c r="M88" s="73" t="n">
        <f aca="false">M89</f>
        <v>30200</v>
      </c>
      <c r="N88" s="75" t="n">
        <f aca="false">M88/L88*100</f>
        <v>100</v>
      </c>
    </row>
    <row r="89" customFormat="false" ht="48.75" hidden="false" customHeight="true" outlineLevel="0" collapsed="false">
      <c r="A89" s="66"/>
      <c r="B89" s="79" t="s">
        <v>67</v>
      </c>
      <c r="C89" s="67" t="n">
        <v>604</v>
      </c>
      <c r="D89" s="68" t="n">
        <v>3</v>
      </c>
      <c r="E89" s="68" t="n">
        <v>10</v>
      </c>
      <c r="F89" s="84" t="n">
        <v>90</v>
      </c>
      <c r="G89" s="82" t="s">
        <v>61</v>
      </c>
      <c r="H89" s="83" t="n">
        <v>1</v>
      </c>
      <c r="I89" s="82" t="s">
        <v>96</v>
      </c>
      <c r="J89" s="83"/>
      <c r="K89" s="83" t="n">
        <v>240</v>
      </c>
      <c r="L89" s="73" t="n">
        <v>30200</v>
      </c>
      <c r="M89" s="73" t="n">
        <v>30200</v>
      </c>
      <c r="N89" s="75" t="n">
        <f aca="false">M89/L89*100</f>
        <v>100</v>
      </c>
    </row>
    <row r="90" customFormat="false" ht="30.75" hidden="false" customHeight="true" outlineLevel="0" collapsed="false">
      <c r="A90" s="66"/>
      <c r="B90" s="79" t="s">
        <v>97</v>
      </c>
      <c r="C90" s="67" t="n">
        <v>604</v>
      </c>
      <c r="D90" s="68" t="n">
        <v>3</v>
      </c>
      <c r="E90" s="68" t="n">
        <v>10</v>
      </c>
      <c r="F90" s="84" t="n">
        <v>90</v>
      </c>
      <c r="G90" s="82" t="s">
        <v>61</v>
      </c>
      <c r="H90" s="83" t="n">
        <v>1</v>
      </c>
      <c r="I90" s="82" t="s">
        <v>98</v>
      </c>
      <c r="J90" s="83"/>
      <c r="K90" s="83"/>
      <c r="L90" s="73" t="n">
        <f aca="false">L91</f>
        <v>69800</v>
      </c>
      <c r="M90" s="73" t="n">
        <f aca="false">M91</f>
        <v>69800</v>
      </c>
      <c r="N90" s="75" t="n">
        <f aca="false">M90/L90*100</f>
        <v>100</v>
      </c>
    </row>
    <row r="91" customFormat="false" ht="32.25" hidden="false" customHeight="true" outlineLevel="0" collapsed="false">
      <c r="A91" s="66"/>
      <c r="B91" s="79" t="s">
        <v>77</v>
      </c>
      <c r="C91" s="67" t="n">
        <v>604</v>
      </c>
      <c r="D91" s="68" t="n">
        <v>3</v>
      </c>
      <c r="E91" s="68" t="n">
        <v>10</v>
      </c>
      <c r="F91" s="84" t="n">
        <v>90</v>
      </c>
      <c r="G91" s="82" t="s">
        <v>61</v>
      </c>
      <c r="H91" s="83" t="n">
        <v>1</v>
      </c>
      <c r="I91" s="82" t="s">
        <v>98</v>
      </c>
      <c r="J91" s="83"/>
      <c r="K91" s="83" t="n">
        <v>200</v>
      </c>
      <c r="L91" s="73" t="n">
        <f aca="false">L92</f>
        <v>69800</v>
      </c>
      <c r="M91" s="73" t="n">
        <f aca="false">M92</f>
        <v>69800</v>
      </c>
      <c r="N91" s="75" t="n">
        <f aca="false">M91/L91*100</f>
        <v>100</v>
      </c>
    </row>
    <row r="92" customFormat="false" ht="48.75" hidden="false" customHeight="true" outlineLevel="0" collapsed="false">
      <c r="A92" s="66"/>
      <c r="B92" s="79" t="s">
        <v>67</v>
      </c>
      <c r="C92" s="67" t="n">
        <v>604</v>
      </c>
      <c r="D92" s="68" t="n">
        <v>3</v>
      </c>
      <c r="E92" s="68" t="n">
        <v>10</v>
      </c>
      <c r="F92" s="84" t="n">
        <v>90</v>
      </c>
      <c r="G92" s="82" t="s">
        <v>61</v>
      </c>
      <c r="H92" s="83" t="n">
        <v>1</v>
      </c>
      <c r="I92" s="82" t="s">
        <v>98</v>
      </c>
      <c r="J92" s="83"/>
      <c r="K92" s="83" t="n">
        <v>240</v>
      </c>
      <c r="L92" s="73" t="n">
        <v>69800</v>
      </c>
      <c r="M92" s="73" t="n">
        <v>69800</v>
      </c>
      <c r="N92" s="75" t="n">
        <f aca="false">M92/L92*100</f>
        <v>100</v>
      </c>
    </row>
    <row r="93" customFormat="false" ht="18.75" hidden="false" customHeight="false" outlineLevel="0" collapsed="false">
      <c r="A93" s="66"/>
      <c r="B93" s="21" t="s">
        <v>25</v>
      </c>
      <c r="C93" s="67" t="n">
        <v>604</v>
      </c>
      <c r="D93" s="68" t="n">
        <v>4</v>
      </c>
      <c r="E93" s="69" t="s">
        <v>17</v>
      </c>
      <c r="F93" s="84"/>
      <c r="G93" s="82"/>
      <c r="H93" s="83" t="n">
        <v>-1</v>
      </c>
      <c r="I93" s="82"/>
      <c r="J93" s="83" t="n">
        <v>-1</v>
      </c>
      <c r="K93" s="83"/>
      <c r="L93" s="73" t="n">
        <f aca="false">L104+L94+L111</f>
        <v>5697120.01</v>
      </c>
      <c r="M93" s="73" t="n">
        <f aca="false">M104+M94+M111</f>
        <v>4464994.19</v>
      </c>
      <c r="N93" s="75" t="n">
        <f aca="false">M93/L93*100</f>
        <v>78.3728301696773</v>
      </c>
    </row>
    <row r="94" customFormat="false" ht="19.5" hidden="false" customHeight="true" outlineLevel="0" collapsed="false">
      <c r="A94" s="66"/>
      <c r="B94" s="21" t="s">
        <v>26</v>
      </c>
      <c r="C94" s="67" t="n">
        <v>604</v>
      </c>
      <c r="D94" s="68" t="n">
        <v>4</v>
      </c>
      <c r="E94" s="69" t="s">
        <v>34</v>
      </c>
      <c r="F94" s="70"/>
      <c r="G94" s="78"/>
      <c r="H94" s="72"/>
      <c r="I94" s="78"/>
      <c r="J94" s="72"/>
      <c r="K94" s="72"/>
      <c r="L94" s="73" t="n">
        <f aca="false">L95</f>
        <v>2464722</v>
      </c>
      <c r="M94" s="73" t="n">
        <f aca="false">M95</f>
        <v>2464722</v>
      </c>
      <c r="N94" s="75" t="n">
        <f aca="false">M94/L94*100</f>
        <v>100</v>
      </c>
    </row>
    <row r="95" customFormat="false" ht="115.5" hidden="false" customHeight="true" outlineLevel="0" collapsed="false">
      <c r="A95" s="66"/>
      <c r="B95" s="21" t="s">
        <v>54</v>
      </c>
      <c r="C95" s="67" t="n">
        <v>604</v>
      </c>
      <c r="D95" s="68" t="n">
        <v>4</v>
      </c>
      <c r="E95" s="69" t="s">
        <v>34</v>
      </c>
      <c r="F95" s="70" t="n">
        <v>11</v>
      </c>
      <c r="G95" s="78" t="s">
        <v>65</v>
      </c>
      <c r="H95" s="72" t="n">
        <v>0</v>
      </c>
      <c r="I95" s="78" t="s">
        <v>55</v>
      </c>
      <c r="J95" s="72"/>
      <c r="K95" s="72"/>
      <c r="L95" s="73" t="n">
        <f aca="false">L96</f>
        <v>2464722</v>
      </c>
      <c r="M95" s="73" t="n">
        <f aca="false">M96</f>
        <v>2464722</v>
      </c>
      <c r="N95" s="75" t="n">
        <f aca="false">M95/L95*100</f>
        <v>100</v>
      </c>
    </row>
    <row r="96" customFormat="false" ht="60.75" hidden="false" customHeight="true" outlineLevel="0" collapsed="false">
      <c r="A96" s="66"/>
      <c r="B96" s="21" t="s">
        <v>99</v>
      </c>
      <c r="C96" s="67" t="n">
        <v>604</v>
      </c>
      <c r="D96" s="68" t="n">
        <v>4</v>
      </c>
      <c r="E96" s="69" t="s">
        <v>34</v>
      </c>
      <c r="F96" s="70" t="n">
        <v>11</v>
      </c>
      <c r="G96" s="78" t="s">
        <v>100</v>
      </c>
      <c r="H96" s="72" t="n">
        <v>0</v>
      </c>
      <c r="I96" s="78" t="s">
        <v>55</v>
      </c>
      <c r="J96" s="72"/>
      <c r="K96" s="72"/>
      <c r="L96" s="73" t="n">
        <f aca="false">L97</f>
        <v>2464722</v>
      </c>
      <c r="M96" s="73" t="n">
        <f aca="false">M97</f>
        <v>2464722</v>
      </c>
      <c r="N96" s="75" t="n">
        <f aca="false">M96/L96*100</f>
        <v>100</v>
      </c>
    </row>
    <row r="97" customFormat="false" ht="49.5" hidden="false" customHeight="true" outlineLevel="0" collapsed="false">
      <c r="A97" s="66"/>
      <c r="B97" s="81" t="s">
        <v>101</v>
      </c>
      <c r="C97" s="67" t="n">
        <v>604</v>
      </c>
      <c r="D97" s="68" t="n">
        <v>4</v>
      </c>
      <c r="E97" s="69" t="s">
        <v>34</v>
      </c>
      <c r="F97" s="70" t="n">
        <v>11</v>
      </c>
      <c r="G97" s="78" t="s">
        <v>100</v>
      </c>
      <c r="H97" s="72" t="n">
        <v>3</v>
      </c>
      <c r="I97" s="78" t="s">
        <v>55</v>
      </c>
      <c r="J97" s="72"/>
      <c r="K97" s="72"/>
      <c r="L97" s="73" t="n">
        <f aca="false">L98+L101</f>
        <v>2464722</v>
      </c>
      <c r="M97" s="73" t="n">
        <f aca="false">M98+M101</f>
        <v>2464722</v>
      </c>
      <c r="N97" s="75" t="n">
        <f aca="false">M97/L97*100</f>
        <v>100</v>
      </c>
    </row>
    <row r="98" customFormat="false" ht="48" hidden="false" customHeight="true" outlineLevel="0" collapsed="false">
      <c r="A98" s="66"/>
      <c r="B98" s="21" t="s">
        <v>102</v>
      </c>
      <c r="C98" s="67" t="n">
        <v>604</v>
      </c>
      <c r="D98" s="68" t="n">
        <v>4</v>
      </c>
      <c r="E98" s="69" t="s">
        <v>34</v>
      </c>
      <c r="F98" s="70" t="n">
        <v>11</v>
      </c>
      <c r="G98" s="78" t="s">
        <v>100</v>
      </c>
      <c r="H98" s="72" t="n">
        <v>3</v>
      </c>
      <c r="I98" s="78" t="s">
        <v>103</v>
      </c>
      <c r="J98" s="72"/>
      <c r="K98" s="72"/>
      <c r="L98" s="73" t="n">
        <f aca="false">L99</f>
        <v>2440074.78</v>
      </c>
      <c r="M98" s="73" t="n">
        <f aca="false">M99</f>
        <v>2440074.78</v>
      </c>
      <c r="N98" s="75" t="n">
        <f aca="false">M98/L98*100</f>
        <v>100</v>
      </c>
      <c r="P98" s="1"/>
    </row>
    <row r="99" customFormat="false" ht="19.5" hidden="false" customHeight="true" outlineLevel="0" collapsed="false">
      <c r="A99" s="66"/>
      <c r="B99" s="79" t="s">
        <v>68</v>
      </c>
      <c r="C99" s="67" t="n">
        <v>604</v>
      </c>
      <c r="D99" s="68" t="n">
        <v>4</v>
      </c>
      <c r="E99" s="69" t="s">
        <v>34</v>
      </c>
      <c r="F99" s="70" t="n">
        <v>11</v>
      </c>
      <c r="G99" s="78" t="s">
        <v>100</v>
      </c>
      <c r="H99" s="72" t="n">
        <v>3</v>
      </c>
      <c r="I99" s="78" t="s">
        <v>103</v>
      </c>
      <c r="J99" s="72"/>
      <c r="K99" s="72" t="n">
        <v>800</v>
      </c>
      <c r="L99" s="73" t="n">
        <f aca="false">L100</f>
        <v>2440074.78</v>
      </c>
      <c r="M99" s="73" t="n">
        <f aca="false">M100</f>
        <v>2440074.78</v>
      </c>
      <c r="N99" s="75" t="n">
        <f aca="false">M99/L99*100</f>
        <v>100</v>
      </c>
    </row>
    <row r="100" customFormat="false" ht="45.75" hidden="false" customHeight="true" outlineLevel="0" collapsed="false">
      <c r="A100" s="66"/>
      <c r="B100" s="79" t="s">
        <v>67</v>
      </c>
      <c r="C100" s="67" t="n">
        <v>604</v>
      </c>
      <c r="D100" s="68" t="n">
        <v>4</v>
      </c>
      <c r="E100" s="69" t="s">
        <v>34</v>
      </c>
      <c r="F100" s="70" t="n">
        <v>11</v>
      </c>
      <c r="G100" s="78" t="s">
        <v>100</v>
      </c>
      <c r="H100" s="72" t="n">
        <v>3</v>
      </c>
      <c r="I100" s="78" t="s">
        <v>103</v>
      </c>
      <c r="J100" s="72"/>
      <c r="K100" s="72" t="n">
        <v>810</v>
      </c>
      <c r="L100" s="73" t="n">
        <v>2440074.78</v>
      </c>
      <c r="M100" s="73" t="n">
        <v>2440074.78</v>
      </c>
      <c r="N100" s="75" t="n">
        <v>100</v>
      </c>
    </row>
    <row r="101" customFormat="false" ht="47.25" hidden="false" customHeight="true" outlineLevel="0" collapsed="false">
      <c r="A101" s="66"/>
      <c r="B101" s="21" t="s">
        <v>102</v>
      </c>
      <c r="C101" s="67" t="n">
        <v>604</v>
      </c>
      <c r="D101" s="68" t="n">
        <v>4</v>
      </c>
      <c r="E101" s="69" t="s">
        <v>34</v>
      </c>
      <c r="F101" s="70" t="n">
        <v>11</v>
      </c>
      <c r="G101" s="78" t="s">
        <v>100</v>
      </c>
      <c r="H101" s="72" t="n">
        <v>3</v>
      </c>
      <c r="I101" s="78" t="s">
        <v>104</v>
      </c>
      <c r="J101" s="72"/>
      <c r="K101" s="72"/>
      <c r="L101" s="73" t="n">
        <f aca="false">L102</f>
        <v>24647.22</v>
      </c>
      <c r="M101" s="73" t="n">
        <f aca="false">M102</f>
        <v>24647.22</v>
      </c>
      <c r="N101" s="75" t="n">
        <v>100</v>
      </c>
    </row>
    <row r="102" customFormat="false" ht="19.5" hidden="false" customHeight="true" outlineLevel="0" collapsed="false">
      <c r="A102" s="66"/>
      <c r="B102" s="79" t="s">
        <v>68</v>
      </c>
      <c r="C102" s="67" t="n">
        <v>604</v>
      </c>
      <c r="D102" s="68" t="n">
        <v>4</v>
      </c>
      <c r="E102" s="69" t="s">
        <v>34</v>
      </c>
      <c r="F102" s="70" t="n">
        <v>11</v>
      </c>
      <c r="G102" s="78" t="s">
        <v>100</v>
      </c>
      <c r="H102" s="72" t="n">
        <v>3</v>
      </c>
      <c r="I102" s="78" t="s">
        <v>104</v>
      </c>
      <c r="J102" s="72"/>
      <c r="K102" s="72" t="n">
        <v>800</v>
      </c>
      <c r="L102" s="73" t="n">
        <f aca="false">L103</f>
        <v>24647.22</v>
      </c>
      <c r="M102" s="73" t="n">
        <f aca="false">M103</f>
        <v>24647.22</v>
      </c>
      <c r="N102" s="75" t="n">
        <v>100</v>
      </c>
    </row>
    <row r="103" customFormat="false" ht="19.5" hidden="false" customHeight="true" outlineLevel="0" collapsed="false">
      <c r="A103" s="66"/>
      <c r="B103" s="79" t="s">
        <v>67</v>
      </c>
      <c r="C103" s="67" t="n">
        <v>604</v>
      </c>
      <c r="D103" s="68" t="n">
        <v>4</v>
      </c>
      <c r="E103" s="69" t="s">
        <v>34</v>
      </c>
      <c r="F103" s="70" t="n">
        <v>11</v>
      </c>
      <c r="G103" s="78" t="s">
        <v>100</v>
      </c>
      <c r="H103" s="72" t="n">
        <v>3</v>
      </c>
      <c r="I103" s="78" t="s">
        <v>104</v>
      </c>
      <c r="J103" s="72"/>
      <c r="K103" s="72" t="n">
        <v>810</v>
      </c>
      <c r="L103" s="73" t="n">
        <v>24647.22</v>
      </c>
      <c r="M103" s="73" t="n">
        <v>24647.22</v>
      </c>
      <c r="N103" s="75" t="n">
        <v>100</v>
      </c>
    </row>
    <row r="104" customFormat="false" ht="18.75" hidden="false" customHeight="false" outlineLevel="0" collapsed="false">
      <c r="A104" s="66"/>
      <c r="B104" s="21" t="s">
        <v>27</v>
      </c>
      <c r="C104" s="67" t="n">
        <v>604</v>
      </c>
      <c r="D104" s="68" t="n">
        <v>4</v>
      </c>
      <c r="E104" s="69" t="s">
        <v>105</v>
      </c>
      <c r="F104" s="70"/>
      <c r="G104" s="78"/>
      <c r="H104" s="72"/>
      <c r="I104" s="78"/>
      <c r="J104" s="72"/>
      <c r="K104" s="72"/>
      <c r="L104" s="73" t="n">
        <f aca="false">L105</f>
        <v>3199398.01</v>
      </c>
      <c r="M104" s="73" t="n">
        <f aca="false">M105</f>
        <v>1967272.19</v>
      </c>
      <c r="N104" s="75" t="n">
        <f aca="false">M104/L104*100</f>
        <v>61.4888233302364</v>
      </c>
    </row>
    <row r="105" customFormat="false" ht="113.25" hidden="false" customHeight="true" outlineLevel="0" collapsed="false">
      <c r="A105" s="66"/>
      <c r="B105" s="21" t="s">
        <v>54</v>
      </c>
      <c r="C105" s="67" t="n">
        <v>604</v>
      </c>
      <c r="D105" s="68" t="n">
        <v>4</v>
      </c>
      <c r="E105" s="69" t="s">
        <v>105</v>
      </c>
      <c r="F105" s="70" t="n">
        <v>11</v>
      </c>
      <c r="G105" s="78" t="s">
        <v>65</v>
      </c>
      <c r="H105" s="72" t="n">
        <v>0</v>
      </c>
      <c r="I105" s="78" t="s">
        <v>55</v>
      </c>
      <c r="J105" s="72"/>
      <c r="K105" s="72"/>
      <c r="L105" s="73" t="n">
        <f aca="false">L106</f>
        <v>3199398.01</v>
      </c>
      <c r="M105" s="73" t="n">
        <f aca="false">M106</f>
        <v>1967272.19</v>
      </c>
      <c r="N105" s="75" t="n">
        <f aca="false">M105/L105*100</f>
        <v>61.4888233302364</v>
      </c>
    </row>
    <row r="106" customFormat="false" ht="64.5" hidden="false" customHeight="true" outlineLevel="0" collapsed="false">
      <c r="A106" s="66"/>
      <c r="B106" s="21" t="s">
        <v>99</v>
      </c>
      <c r="C106" s="67" t="n">
        <v>604</v>
      </c>
      <c r="D106" s="68" t="n">
        <v>4</v>
      </c>
      <c r="E106" s="69" t="s">
        <v>105</v>
      </c>
      <c r="F106" s="70" t="n">
        <v>11</v>
      </c>
      <c r="G106" s="78" t="s">
        <v>100</v>
      </c>
      <c r="H106" s="72" t="n">
        <v>0</v>
      </c>
      <c r="I106" s="78" t="s">
        <v>55</v>
      </c>
      <c r="J106" s="72"/>
      <c r="K106" s="72"/>
      <c r="L106" s="73" t="n">
        <f aca="false">L107</f>
        <v>3199398.01</v>
      </c>
      <c r="M106" s="73" t="n">
        <f aca="false">M107</f>
        <v>1967272.19</v>
      </c>
      <c r="N106" s="75" t="n">
        <f aca="false">M106/L106*100</f>
        <v>61.4888233302364</v>
      </c>
    </row>
    <row r="107" customFormat="false" ht="47.25" hidden="false" customHeight="false" outlineLevel="0" collapsed="false">
      <c r="A107" s="66"/>
      <c r="B107" s="21" t="s">
        <v>106</v>
      </c>
      <c r="C107" s="67" t="n">
        <v>604</v>
      </c>
      <c r="D107" s="68" t="n">
        <v>4</v>
      </c>
      <c r="E107" s="69" t="s">
        <v>105</v>
      </c>
      <c r="F107" s="70" t="n">
        <v>11</v>
      </c>
      <c r="G107" s="78" t="s">
        <v>100</v>
      </c>
      <c r="H107" s="72" t="n">
        <v>2</v>
      </c>
      <c r="I107" s="78" t="s">
        <v>55</v>
      </c>
      <c r="J107" s="72"/>
      <c r="K107" s="72"/>
      <c r="L107" s="73" t="n">
        <f aca="false">L108</f>
        <v>3199398.01</v>
      </c>
      <c r="M107" s="73" t="n">
        <f aca="false">M108</f>
        <v>1967272.19</v>
      </c>
      <c r="N107" s="75" t="n">
        <f aca="false">M107/L107*100</f>
        <v>61.4888233302364</v>
      </c>
    </row>
    <row r="108" customFormat="false" ht="36.75" hidden="false" customHeight="true" outlineLevel="0" collapsed="false">
      <c r="A108" s="66"/>
      <c r="B108" s="21" t="s">
        <v>107</v>
      </c>
      <c r="C108" s="67" t="n">
        <v>604</v>
      </c>
      <c r="D108" s="68" t="n">
        <v>4</v>
      </c>
      <c r="E108" s="69" t="s">
        <v>105</v>
      </c>
      <c r="F108" s="70" t="n">
        <v>11</v>
      </c>
      <c r="G108" s="78" t="s">
        <v>100</v>
      </c>
      <c r="H108" s="72" t="n">
        <v>2</v>
      </c>
      <c r="I108" s="78" t="s">
        <v>88</v>
      </c>
      <c r="J108" s="72"/>
      <c r="K108" s="72"/>
      <c r="L108" s="73" t="n">
        <f aca="false">L109</f>
        <v>3199398.01</v>
      </c>
      <c r="M108" s="73" t="n">
        <f aca="false">M109</f>
        <v>1967272.19</v>
      </c>
      <c r="N108" s="75" t="n">
        <f aca="false">M108/L108*100</f>
        <v>61.4888233302364</v>
      </c>
    </row>
    <row r="109" customFormat="false" ht="31.5" hidden="false" customHeight="false" outlineLevel="0" collapsed="false">
      <c r="A109" s="66"/>
      <c r="B109" s="79" t="s">
        <v>66</v>
      </c>
      <c r="C109" s="67" t="n">
        <v>604</v>
      </c>
      <c r="D109" s="68" t="n">
        <v>4</v>
      </c>
      <c r="E109" s="69" t="s">
        <v>105</v>
      </c>
      <c r="F109" s="70" t="n">
        <v>11</v>
      </c>
      <c r="G109" s="78" t="s">
        <v>100</v>
      </c>
      <c r="H109" s="72" t="n">
        <v>2</v>
      </c>
      <c r="I109" s="78" t="s">
        <v>88</v>
      </c>
      <c r="J109" s="72"/>
      <c r="K109" s="72" t="n">
        <v>200</v>
      </c>
      <c r="L109" s="73" t="n">
        <f aca="false">L110</f>
        <v>3199398.01</v>
      </c>
      <c r="M109" s="73" t="n">
        <f aca="false">M110</f>
        <v>1967272.19</v>
      </c>
      <c r="N109" s="75" t="n">
        <f aca="false">M109/L109*100</f>
        <v>61.4888233302364</v>
      </c>
    </row>
    <row r="110" customFormat="false" ht="47.25" hidden="false" customHeight="false" outlineLevel="0" collapsed="false">
      <c r="A110" s="66"/>
      <c r="B110" s="79" t="s">
        <v>67</v>
      </c>
      <c r="C110" s="67" t="n">
        <v>604</v>
      </c>
      <c r="D110" s="68" t="n">
        <v>4</v>
      </c>
      <c r="E110" s="69" t="s">
        <v>105</v>
      </c>
      <c r="F110" s="70" t="n">
        <v>11</v>
      </c>
      <c r="G110" s="78" t="s">
        <v>100</v>
      </c>
      <c r="H110" s="72" t="n">
        <v>2</v>
      </c>
      <c r="I110" s="78" t="s">
        <v>88</v>
      </c>
      <c r="J110" s="72"/>
      <c r="K110" s="72" t="n">
        <v>240</v>
      </c>
      <c r="L110" s="73" t="n">
        <v>3199398.01</v>
      </c>
      <c r="M110" s="73" t="n">
        <v>1967272.19</v>
      </c>
      <c r="N110" s="75" t="n">
        <f aca="false">M110/L110*100</f>
        <v>61.4888233302364</v>
      </c>
    </row>
    <row r="111" customFormat="false" ht="31.5" hidden="false" customHeight="false" outlineLevel="0" collapsed="false">
      <c r="A111" s="66"/>
      <c r="B111" s="21" t="s">
        <v>28</v>
      </c>
      <c r="C111" s="67" t="n">
        <v>604</v>
      </c>
      <c r="D111" s="68" t="n">
        <v>4</v>
      </c>
      <c r="E111" s="69" t="s">
        <v>108</v>
      </c>
      <c r="F111" s="70"/>
      <c r="G111" s="78"/>
      <c r="H111" s="72"/>
      <c r="I111" s="78"/>
      <c r="J111" s="72"/>
      <c r="K111" s="72"/>
      <c r="L111" s="73" t="n">
        <f aca="false">L112</f>
        <v>33000</v>
      </c>
      <c r="M111" s="73" t="n">
        <f aca="false">M112</f>
        <v>33000</v>
      </c>
      <c r="N111" s="75" t="n">
        <f aca="false">M111/L111*100</f>
        <v>100</v>
      </c>
    </row>
    <row r="112" customFormat="false" ht="110.25" hidden="false" customHeight="false" outlineLevel="0" collapsed="false">
      <c r="A112" s="66"/>
      <c r="B112" s="21" t="s">
        <v>54</v>
      </c>
      <c r="C112" s="67" t="n">
        <v>604</v>
      </c>
      <c r="D112" s="68" t="n">
        <v>4</v>
      </c>
      <c r="E112" s="69" t="s">
        <v>108</v>
      </c>
      <c r="F112" s="70" t="n">
        <v>11</v>
      </c>
      <c r="G112" s="78" t="s">
        <v>65</v>
      </c>
      <c r="H112" s="72" t="n">
        <v>0</v>
      </c>
      <c r="I112" s="78" t="s">
        <v>55</v>
      </c>
      <c r="J112" s="72"/>
      <c r="K112" s="72"/>
      <c r="L112" s="73" t="n">
        <f aca="false">L113</f>
        <v>33000</v>
      </c>
      <c r="M112" s="73" t="n">
        <f aca="false">M113</f>
        <v>33000</v>
      </c>
      <c r="N112" s="75" t="n">
        <f aca="false">M112/L112*100</f>
        <v>100</v>
      </c>
    </row>
    <row r="113" customFormat="false" ht="63" hidden="false" customHeight="false" outlineLevel="0" collapsed="false">
      <c r="A113" s="66"/>
      <c r="B113" s="21" t="s">
        <v>99</v>
      </c>
      <c r="C113" s="67" t="n">
        <v>604</v>
      </c>
      <c r="D113" s="68" t="n">
        <v>4</v>
      </c>
      <c r="E113" s="69" t="s">
        <v>108</v>
      </c>
      <c r="F113" s="70" t="n">
        <v>11</v>
      </c>
      <c r="G113" s="78" t="s">
        <v>100</v>
      </c>
      <c r="H113" s="72" t="n">
        <v>0</v>
      </c>
      <c r="I113" s="78" t="s">
        <v>55</v>
      </c>
      <c r="J113" s="72"/>
      <c r="K113" s="72"/>
      <c r="L113" s="73" t="n">
        <f aca="false">L114</f>
        <v>33000</v>
      </c>
      <c r="M113" s="73" t="n">
        <f aca="false">M114</f>
        <v>33000</v>
      </c>
      <c r="N113" s="75" t="n">
        <f aca="false">M113/L113*100</f>
        <v>100</v>
      </c>
    </row>
    <row r="114" customFormat="false" ht="78.75" hidden="false" customHeight="false" outlineLevel="0" collapsed="false">
      <c r="A114" s="66"/>
      <c r="B114" s="21" t="s">
        <v>109</v>
      </c>
      <c r="C114" s="67" t="n">
        <v>604</v>
      </c>
      <c r="D114" s="68" t="n">
        <v>4</v>
      </c>
      <c r="E114" s="69" t="s">
        <v>108</v>
      </c>
      <c r="F114" s="70" t="n">
        <v>11</v>
      </c>
      <c r="G114" s="78" t="s">
        <v>100</v>
      </c>
      <c r="H114" s="72" t="n">
        <v>1</v>
      </c>
      <c r="I114" s="78" t="s">
        <v>55</v>
      </c>
      <c r="J114" s="72"/>
      <c r="K114" s="72"/>
      <c r="L114" s="73" t="n">
        <f aca="false">L116</f>
        <v>33000</v>
      </c>
      <c r="M114" s="73" t="n">
        <f aca="false">M116</f>
        <v>33000</v>
      </c>
      <c r="N114" s="75" t="n">
        <f aca="false">M114/L114*100</f>
        <v>100</v>
      </c>
    </row>
    <row r="115" customFormat="false" ht="31.5" hidden="false" customHeight="false" outlineLevel="0" collapsed="false">
      <c r="A115" s="66"/>
      <c r="B115" s="21" t="s">
        <v>110</v>
      </c>
      <c r="C115" s="67" t="n">
        <v>604</v>
      </c>
      <c r="D115" s="68" t="n">
        <v>4</v>
      </c>
      <c r="E115" s="69" t="s">
        <v>108</v>
      </c>
      <c r="F115" s="70" t="n">
        <v>11</v>
      </c>
      <c r="G115" s="78" t="s">
        <v>100</v>
      </c>
      <c r="H115" s="72" t="n">
        <v>1</v>
      </c>
      <c r="I115" s="78" t="s">
        <v>71</v>
      </c>
      <c r="J115" s="72"/>
      <c r="K115" s="72"/>
      <c r="L115" s="73" t="n">
        <f aca="false">L116</f>
        <v>33000</v>
      </c>
      <c r="M115" s="73" t="n">
        <f aca="false">M116</f>
        <v>33000</v>
      </c>
      <c r="N115" s="75" t="n">
        <f aca="false">M115/L115*100</f>
        <v>100</v>
      </c>
    </row>
    <row r="116" customFormat="false" ht="31.5" hidden="false" customHeight="false" outlineLevel="0" collapsed="false">
      <c r="A116" s="66"/>
      <c r="B116" s="79" t="s">
        <v>66</v>
      </c>
      <c r="C116" s="67" t="n">
        <v>604</v>
      </c>
      <c r="D116" s="68" t="n">
        <v>4</v>
      </c>
      <c r="E116" s="69" t="s">
        <v>108</v>
      </c>
      <c r="F116" s="70" t="n">
        <v>11</v>
      </c>
      <c r="G116" s="78" t="s">
        <v>100</v>
      </c>
      <c r="H116" s="72" t="n">
        <v>1</v>
      </c>
      <c r="I116" s="78" t="s">
        <v>71</v>
      </c>
      <c r="J116" s="72"/>
      <c r="K116" s="72" t="n">
        <v>200</v>
      </c>
      <c r="L116" s="73" t="n">
        <f aca="false">L117</f>
        <v>33000</v>
      </c>
      <c r="M116" s="73" t="n">
        <f aca="false">M117</f>
        <v>33000</v>
      </c>
      <c r="N116" s="75" t="n">
        <f aca="false">M116/L116*100</f>
        <v>100</v>
      </c>
    </row>
    <row r="117" customFormat="false" ht="47.25" hidden="false" customHeight="false" outlineLevel="0" collapsed="false">
      <c r="A117" s="66"/>
      <c r="B117" s="79" t="s">
        <v>67</v>
      </c>
      <c r="C117" s="67" t="n">
        <v>604</v>
      </c>
      <c r="D117" s="68" t="n">
        <v>4</v>
      </c>
      <c r="E117" s="69" t="s">
        <v>108</v>
      </c>
      <c r="F117" s="70" t="n">
        <v>11</v>
      </c>
      <c r="G117" s="78" t="s">
        <v>100</v>
      </c>
      <c r="H117" s="72" t="n">
        <v>1</v>
      </c>
      <c r="I117" s="78" t="s">
        <v>71</v>
      </c>
      <c r="J117" s="72"/>
      <c r="K117" s="72" t="n">
        <v>240</v>
      </c>
      <c r="L117" s="73" t="n">
        <v>33000</v>
      </c>
      <c r="M117" s="73" t="n">
        <v>33000</v>
      </c>
      <c r="N117" s="75" t="n">
        <f aca="false">M117/L117*100</f>
        <v>100</v>
      </c>
    </row>
    <row r="118" customFormat="false" ht="18.75" hidden="false" customHeight="false" outlineLevel="0" collapsed="false">
      <c r="A118" s="66"/>
      <c r="B118" s="21" t="s">
        <v>29</v>
      </c>
      <c r="C118" s="67" t="n">
        <v>604</v>
      </c>
      <c r="D118" s="68" t="n">
        <v>5</v>
      </c>
      <c r="E118" s="69" t="s">
        <v>17</v>
      </c>
      <c r="F118" s="70"/>
      <c r="G118" s="78"/>
      <c r="H118" s="72"/>
      <c r="I118" s="78"/>
      <c r="J118" s="72"/>
      <c r="K118" s="72"/>
      <c r="L118" s="73" t="n">
        <f aca="false">L119+L124</f>
        <v>1266597.13</v>
      </c>
      <c r="M118" s="73" t="n">
        <f aca="false">M119+M124</f>
        <v>1266597.13</v>
      </c>
      <c r="N118" s="75" t="n">
        <f aca="false">M118/L118*100</f>
        <v>100</v>
      </c>
    </row>
    <row r="119" customFormat="false" ht="18.75" hidden="false" customHeight="false" outlineLevel="0" collapsed="false">
      <c r="A119" s="66"/>
      <c r="B119" s="21" t="s">
        <v>30</v>
      </c>
      <c r="C119" s="77" t="n">
        <v>604</v>
      </c>
      <c r="D119" s="68" t="n">
        <v>5</v>
      </c>
      <c r="E119" s="68" t="n">
        <v>1</v>
      </c>
      <c r="F119" s="70" t="n">
        <v>11</v>
      </c>
      <c r="G119" s="78" t="s">
        <v>100</v>
      </c>
      <c r="H119" s="72" t="n">
        <v>3</v>
      </c>
      <c r="I119" s="78" t="s">
        <v>88</v>
      </c>
      <c r="J119" s="72"/>
      <c r="K119" s="72"/>
      <c r="L119" s="73" t="n">
        <f aca="false">L121+L122</f>
        <v>35680.6</v>
      </c>
      <c r="M119" s="73" t="n">
        <f aca="false">M121+M122</f>
        <v>35680.6</v>
      </c>
      <c r="N119" s="75" t="n">
        <f aca="false">M119/L119*100</f>
        <v>100</v>
      </c>
    </row>
    <row r="120" customFormat="false" ht="31.5" hidden="false" customHeight="false" outlineLevel="0" collapsed="false">
      <c r="A120" s="66"/>
      <c r="B120" s="79" t="s">
        <v>66</v>
      </c>
      <c r="C120" s="77" t="n">
        <v>604</v>
      </c>
      <c r="D120" s="68" t="n">
        <v>5</v>
      </c>
      <c r="E120" s="68" t="n">
        <v>1</v>
      </c>
      <c r="F120" s="70" t="n">
        <v>11</v>
      </c>
      <c r="G120" s="78" t="s">
        <v>100</v>
      </c>
      <c r="H120" s="72" t="n">
        <v>3</v>
      </c>
      <c r="I120" s="78" t="s">
        <v>88</v>
      </c>
      <c r="J120" s="72"/>
      <c r="K120" s="72" t="n">
        <v>200</v>
      </c>
      <c r="L120" s="73" t="n">
        <f aca="false">L121</f>
        <v>35558.52</v>
      </c>
      <c r="M120" s="73" t="n">
        <f aca="false">M121</f>
        <v>35558.52</v>
      </c>
      <c r="N120" s="75" t="n">
        <f aca="false">M120/L120*100</f>
        <v>100</v>
      </c>
    </row>
    <row r="121" customFormat="false" ht="47.25" hidden="false" customHeight="false" outlineLevel="0" collapsed="false">
      <c r="A121" s="66"/>
      <c r="B121" s="79" t="s">
        <v>67</v>
      </c>
      <c r="C121" s="77" t="n">
        <v>604</v>
      </c>
      <c r="D121" s="68" t="n">
        <v>5</v>
      </c>
      <c r="E121" s="68" t="n">
        <v>1</v>
      </c>
      <c r="F121" s="70" t="n">
        <v>11</v>
      </c>
      <c r="G121" s="78" t="s">
        <v>100</v>
      </c>
      <c r="H121" s="72" t="n">
        <v>3</v>
      </c>
      <c r="I121" s="78" t="s">
        <v>88</v>
      </c>
      <c r="J121" s="72"/>
      <c r="K121" s="72" t="n">
        <v>240</v>
      </c>
      <c r="L121" s="75" t="n">
        <v>35558.52</v>
      </c>
      <c r="M121" s="75" t="n">
        <v>35558.52</v>
      </c>
      <c r="N121" s="75" t="n">
        <f aca="false">M121/L121*100</f>
        <v>100</v>
      </c>
    </row>
    <row r="122" customFormat="false" ht="18.75" hidden="false" customHeight="false" outlineLevel="0" collapsed="false">
      <c r="A122" s="66"/>
      <c r="B122" s="79" t="s">
        <v>68</v>
      </c>
      <c r="C122" s="77" t="n">
        <v>604</v>
      </c>
      <c r="D122" s="68" t="n">
        <v>5</v>
      </c>
      <c r="E122" s="68" t="n">
        <v>1</v>
      </c>
      <c r="F122" s="70" t="n">
        <v>11</v>
      </c>
      <c r="G122" s="78" t="s">
        <v>100</v>
      </c>
      <c r="H122" s="72" t="n">
        <v>3</v>
      </c>
      <c r="I122" s="78" t="s">
        <v>88</v>
      </c>
      <c r="J122" s="72"/>
      <c r="K122" s="72" t="n">
        <v>800</v>
      </c>
      <c r="L122" s="75" t="n">
        <f aca="false">L123</f>
        <v>122.08</v>
      </c>
      <c r="M122" s="75" t="n">
        <f aca="false">M123</f>
        <v>122.08</v>
      </c>
      <c r="N122" s="75" t="n">
        <f aca="false">M122/L122*100</f>
        <v>100</v>
      </c>
    </row>
    <row r="123" customFormat="false" ht="18.75" hidden="false" customHeight="false" outlineLevel="0" collapsed="false">
      <c r="A123" s="66"/>
      <c r="B123" s="76" t="s">
        <v>69</v>
      </c>
      <c r="C123" s="77" t="n">
        <v>604</v>
      </c>
      <c r="D123" s="68" t="n">
        <v>5</v>
      </c>
      <c r="E123" s="68" t="n">
        <v>1</v>
      </c>
      <c r="F123" s="70" t="n">
        <v>11</v>
      </c>
      <c r="G123" s="78" t="s">
        <v>100</v>
      </c>
      <c r="H123" s="72" t="n">
        <v>3</v>
      </c>
      <c r="I123" s="78" t="s">
        <v>88</v>
      </c>
      <c r="J123" s="72"/>
      <c r="K123" s="72" t="n">
        <v>850</v>
      </c>
      <c r="L123" s="75" t="n">
        <v>122.08</v>
      </c>
      <c r="M123" s="75" t="n">
        <v>122.08</v>
      </c>
      <c r="N123" s="75" t="n">
        <f aca="false">M123/L123*100</f>
        <v>100</v>
      </c>
    </row>
    <row r="124" customFormat="false" ht="17.25" hidden="false" customHeight="true" outlineLevel="0" collapsed="false">
      <c r="A124" s="66"/>
      <c r="B124" s="21" t="s">
        <v>31</v>
      </c>
      <c r="C124" s="77" t="n">
        <v>604</v>
      </c>
      <c r="D124" s="68" t="n">
        <v>5</v>
      </c>
      <c r="E124" s="68" t="n">
        <v>3</v>
      </c>
      <c r="F124" s="70"/>
      <c r="G124" s="78"/>
      <c r="H124" s="72" t="n">
        <v>-1</v>
      </c>
      <c r="I124" s="78"/>
      <c r="J124" s="72" t="n">
        <v>-1</v>
      </c>
      <c r="K124" s="72"/>
      <c r="L124" s="75" t="n">
        <f aca="false">L125</f>
        <v>1230916.53</v>
      </c>
      <c r="M124" s="75" t="n">
        <f aca="false">M125</f>
        <v>1230916.53</v>
      </c>
      <c r="N124" s="75" t="n">
        <f aca="false">M124/L124*100</f>
        <v>100</v>
      </c>
    </row>
    <row r="125" customFormat="false" ht="110.25" hidden="false" customHeight="true" outlineLevel="0" collapsed="false">
      <c r="A125" s="66"/>
      <c r="B125" s="76" t="s">
        <v>54</v>
      </c>
      <c r="C125" s="77" t="n">
        <v>604</v>
      </c>
      <c r="D125" s="68" t="n">
        <v>5</v>
      </c>
      <c r="E125" s="68" t="n">
        <v>3</v>
      </c>
      <c r="F125" s="70" t="n">
        <v>11</v>
      </c>
      <c r="G125" s="78" t="s">
        <v>65</v>
      </c>
      <c r="H125" s="72" t="n">
        <v>0</v>
      </c>
      <c r="I125" s="78" t="s">
        <v>55</v>
      </c>
      <c r="J125" s="72"/>
      <c r="K125" s="72"/>
      <c r="L125" s="75" t="n">
        <f aca="false">L126</f>
        <v>1230916.53</v>
      </c>
      <c r="M125" s="75" t="n">
        <f aca="false">M126</f>
        <v>1230916.53</v>
      </c>
      <c r="N125" s="75" t="n">
        <f aca="false">M125/L125*100</f>
        <v>100</v>
      </c>
    </row>
    <row r="126" customFormat="false" ht="65.25" hidden="false" customHeight="true" outlineLevel="0" collapsed="false">
      <c r="A126" s="66"/>
      <c r="B126" s="76" t="s">
        <v>111</v>
      </c>
      <c r="C126" s="77" t="n">
        <v>604</v>
      </c>
      <c r="D126" s="68" t="n">
        <v>5</v>
      </c>
      <c r="E126" s="68" t="n">
        <v>3</v>
      </c>
      <c r="F126" s="70" t="n">
        <v>11</v>
      </c>
      <c r="G126" s="78" t="s">
        <v>100</v>
      </c>
      <c r="H126" s="72" t="n">
        <v>0</v>
      </c>
      <c r="I126" s="78" t="s">
        <v>55</v>
      </c>
      <c r="J126" s="72"/>
      <c r="K126" s="72"/>
      <c r="L126" s="73" t="n">
        <f aca="false">L127</f>
        <v>1230916.53</v>
      </c>
      <c r="M126" s="73" t="n">
        <f aca="false">M127</f>
        <v>1230916.53</v>
      </c>
      <c r="N126" s="75" t="n">
        <f aca="false">M126/L126*100</f>
        <v>100</v>
      </c>
    </row>
    <row r="127" customFormat="false" ht="48.75" hidden="false" customHeight="true" outlineLevel="0" collapsed="false">
      <c r="A127" s="66"/>
      <c r="B127" s="81" t="s">
        <v>101</v>
      </c>
      <c r="C127" s="67" t="n">
        <v>604</v>
      </c>
      <c r="D127" s="68" t="n">
        <v>5</v>
      </c>
      <c r="E127" s="68" t="n">
        <v>3</v>
      </c>
      <c r="F127" s="70" t="n">
        <v>11</v>
      </c>
      <c r="G127" s="78" t="s">
        <v>100</v>
      </c>
      <c r="H127" s="72" t="n">
        <v>3</v>
      </c>
      <c r="I127" s="78" t="s">
        <v>55</v>
      </c>
      <c r="J127" s="72"/>
      <c r="K127" s="72"/>
      <c r="L127" s="73" t="n">
        <f aca="false">L128+L131+L134+L137+L142</f>
        <v>1230916.53</v>
      </c>
      <c r="M127" s="73" t="n">
        <f aca="false">M128+M131+M134+M137+M142</f>
        <v>1230916.53</v>
      </c>
      <c r="N127" s="75" t="n">
        <f aca="false">M127/L127*100</f>
        <v>100</v>
      </c>
    </row>
    <row r="128" customFormat="false" ht="18.75" hidden="false" customHeight="false" outlineLevel="0" collapsed="false">
      <c r="A128" s="66"/>
      <c r="B128" s="76" t="s">
        <v>112</v>
      </c>
      <c r="C128" s="67" t="n">
        <v>604</v>
      </c>
      <c r="D128" s="68" t="n">
        <v>5</v>
      </c>
      <c r="E128" s="68" t="n">
        <v>3</v>
      </c>
      <c r="F128" s="70" t="n">
        <v>11</v>
      </c>
      <c r="G128" s="78" t="s">
        <v>100</v>
      </c>
      <c r="H128" s="72" t="n">
        <v>3</v>
      </c>
      <c r="I128" s="78" t="s">
        <v>76</v>
      </c>
      <c r="J128" s="72"/>
      <c r="K128" s="72"/>
      <c r="L128" s="73" t="n">
        <f aca="false">L130</f>
        <v>503057.07</v>
      </c>
      <c r="M128" s="73" t="n">
        <f aca="false">M130</f>
        <v>503057.07</v>
      </c>
      <c r="N128" s="75" t="n">
        <f aca="false">M128/L128*100</f>
        <v>100</v>
      </c>
    </row>
    <row r="129" customFormat="false" ht="31.5" hidden="false" customHeight="false" outlineLevel="0" collapsed="false">
      <c r="A129" s="66"/>
      <c r="B129" s="79" t="s">
        <v>77</v>
      </c>
      <c r="C129" s="67" t="n">
        <v>604</v>
      </c>
      <c r="D129" s="68" t="n">
        <v>5</v>
      </c>
      <c r="E129" s="68" t="n">
        <v>3</v>
      </c>
      <c r="F129" s="70" t="n">
        <v>11</v>
      </c>
      <c r="G129" s="78" t="s">
        <v>100</v>
      </c>
      <c r="H129" s="72" t="n">
        <v>3</v>
      </c>
      <c r="I129" s="78" t="s">
        <v>76</v>
      </c>
      <c r="J129" s="72"/>
      <c r="K129" s="72" t="n">
        <v>200</v>
      </c>
      <c r="L129" s="73" t="n">
        <f aca="false">L130</f>
        <v>503057.07</v>
      </c>
      <c r="M129" s="73" t="n">
        <f aca="false">M130</f>
        <v>503057.07</v>
      </c>
      <c r="N129" s="75" t="n">
        <f aca="false">M129/L129*100</f>
        <v>100</v>
      </c>
    </row>
    <row r="130" customFormat="false" ht="47.25" hidden="false" customHeight="false" outlineLevel="0" collapsed="false">
      <c r="A130" s="66"/>
      <c r="B130" s="79" t="s">
        <v>67</v>
      </c>
      <c r="C130" s="67" t="n">
        <v>604</v>
      </c>
      <c r="D130" s="68" t="n">
        <v>5</v>
      </c>
      <c r="E130" s="68" t="n">
        <v>3</v>
      </c>
      <c r="F130" s="70" t="n">
        <v>11</v>
      </c>
      <c r="G130" s="78" t="s">
        <v>100</v>
      </c>
      <c r="H130" s="72" t="n">
        <v>3</v>
      </c>
      <c r="I130" s="78" t="s">
        <v>76</v>
      </c>
      <c r="J130" s="72"/>
      <c r="K130" s="72" t="n">
        <v>240</v>
      </c>
      <c r="L130" s="73" t="n">
        <v>503057.07</v>
      </c>
      <c r="M130" s="73" t="n">
        <v>503057.07</v>
      </c>
      <c r="N130" s="75" t="n">
        <f aca="false">M130/L130*100</f>
        <v>100</v>
      </c>
    </row>
    <row r="131" customFormat="false" ht="18.75" hidden="false" customHeight="false" outlineLevel="0" collapsed="false">
      <c r="A131" s="66"/>
      <c r="B131" s="79" t="s">
        <v>113</v>
      </c>
      <c r="C131" s="67" t="n">
        <v>604</v>
      </c>
      <c r="D131" s="68" t="n">
        <v>5</v>
      </c>
      <c r="E131" s="68" t="n">
        <v>3</v>
      </c>
      <c r="F131" s="70" t="n">
        <v>11</v>
      </c>
      <c r="G131" s="78" t="s">
        <v>100</v>
      </c>
      <c r="H131" s="72" t="n">
        <v>3</v>
      </c>
      <c r="I131" s="78" t="s">
        <v>114</v>
      </c>
      <c r="J131" s="72"/>
      <c r="K131" s="72"/>
      <c r="L131" s="73" t="n">
        <f aca="false">L132</f>
        <v>76900</v>
      </c>
      <c r="M131" s="73" t="n">
        <f aca="false">M132</f>
        <v>76900</v>
      </c>
      <c r="N131" s="75" t="n">
        <f aca="false">M131/L131*100</f>
        <v>100</v>
      </c>
    </row>
    <row r="132" customFormat="false" ht="31.5" hidden="false" customHeight="false" outlineLevel="0" collapsed="false">
      <c r="A132" s="66"/>
      <c r="B132" s="79" t="s">
        <v>66</v>
      </c>
      <c r="C132" s="67" t="n">
        <v>604</v>
      </c>
      <c r="D132" s="68" t="n">
        <v>5</v>
      </c>
      <c r="E132" s="68" t="n">
        <v>3</v>
      </c>
      <c r="F132" s="70" t="n">
        <v>11</v>
      </c>
      <c r="G132" s="78" t="s">
        <v>100</v>
      </c>
      <c r="H132" s="72" t="n">
        <v>3</v>
      </c>
      <c r="I132" s="78" t="s">
        <v>114</v>
      </c>
      <c r="J132" s="72"/>
      <c r="K132" s="72" t="n">
        <v>200</v>
      </c>
      <c r="L132" s="73" t="n">
        <f aca="false">L133</f>
        <v>76900</v>
      </c>
      <c r="M132" s="73" t="n">
        <f aca="false">M133</f>
        <v>76900</v>
      </c>
      <c r="N132" s="75" t="n">
        <f aca="false">M132/L132*100</f>
        <v>100</v>
      </c>
    </row>
    <row r="133" customFormat="false" ht="47.25" hidden="false" customHeight="false" outlineLevel="0" collapsed="false">
      <c r="A133" s="66"/>
      <c r="B133" s="79" t="s">
        <v>67</v>
      </c>
      <c r="C133" s="67" t="n">
        <v>604</v>
      </c>
      <c r="D133" s="68" t="n">
        <v>5</v>
      </c>
      <c r="E133" s="68" t="n">
        <v>3</v>
      </c>
      <c r="F133" s="70" t="n">
        <v>11</v>
      </c>
      <c r="G133" s="78" t="s">
        <v>100</v>
      </c>
      <c r="H133" s="72" t="n">
        <v>3</v>
      </c>
      <c r="I133" s="78" t="s">
        <v>114</v>
      </c>
      <c r="J133" s="72"/>
      <c r="K133" s="72" t="n">
        <v>240</v>
      </c>
      <c r="L133" s="73" t="n">
        <v>76900</v>
      </c>
      <c r="M133" s="73" t="n">
        <v>76900</v>
      </c>
      <c r="N133" s="75" t="n">
        <f aca="false">M133/L133*100</f>
        <v>100</v>
      </c>
    </row>
    <row r="134" customFormat="false" ht="31.5" hidden="false" customHeight="false" outlineLevel="0" collapsed="false">
      <c r="A134" s="66"/>
      <c r="B134" s="76" t="s">
        <v>115</v>
      </c>
      <c r="C134" s="67" t="n">
        <v>604</v>
      </c>
      <c r="D134" s="68" t="n">
        <v>5</v>
      </c>
      <c r="E134" s="68" t="n">
        <v>3</v>
      </c>
      <c r="F134" s="70" t="n">
        <v>11</v>
      </c>
      <c r="G134" s="78" t="s">
        <v>100</v>
      </c>
      <c r="H134" s="72" t="n">
        <v>3</v>
      </c>
      <c r="I134" s="78" t="s">
        <v>116</v>
      </c>
      <c r="J134" s="72"/>
      <c r="K134" s="72"/>
      <c r="L134" s="73" t="n">
        <f aca="false">L136</f>
        <v>69487.45</v>
      </c>
      <c r="M134" s="73" t="n">
        <f aca="false">M136</f>
        <v>69487.45</v>
      </c>
      <c r="N134" s="75" t="n">
        <f aca="false">M134/L134*100</f>
        <v>100</v>
      </c>
    </row>
    <row r="135" customFormat="false" ht="31.5" hidden="false" customHeight="false" outlineLevel="0" collapsed="false">
      <c r="A135" s="66"/>
      <c r="B135" s="79" t="s">
        <v>66</v>
      </c>
      <c r="C135" s="67" t="n">
        <v>604</v>
      </c>
      <c r="D135" s="68" t="n">
        <v>5</v>
      </c>
      <c r="E135" s="68" t="n">
        <v>3</v>
      </c>
      <c r="F135" s="70" t="n">
        <v>11</v>
      </c>
      <c r="G135" s="78" t="s">
        <v>100</v>
      </c>
      <c r="H135" s="72" t="n">
        <v>3</v>
      </c>
      <c r="I135" s="78" t="s">
        <v>116</v>
      </c>
      <c r="J135" s="72"/>
      <c r="K135" s="72" t="n">
        <v>200</v>
      </c>
      <c r="L135" s="73" t="n">
        <f aca="false">L136</f>
        <v>69487.45</v>
      </c>
      <c r="M135" s="73" t="n">
        <f aca="false">M136</f>
        <v>69487.45</v>
      </c>
      <c r="N135" s="75" t="n">
        <f aca="false">M135/L135*100</f>
        <v>100</v>
      </c>
    </row>
    <row r="136" customFormat="false" ht="47.25" hidden="false" customHeight="false" outlineLevel="0" collapsed="false">
      <c r="A136" s="66"/>
      <c r="B136" s="79" t="s">
        <v>67</v>
      </c>
      <c r="C136" s="67" t="n">
        <v>604</v>
      </c>
      <c r="D136" s="68" t="n">
        <v>5</v>
      </c>
      <c r="E136" s="68" t="n">
        <v>3</v>
      </c>
      <c r="F136" s="70" t="n">
        <v>11</v>
      </c>
      <c r="G136" s="78" t="s">
        <v>100</v>
      </c>
      <c r="H136" s="72" t="n">
        <v>3</v>
      </c>
      <c r="I136" s="78" t="s">
        <v>116</v>
      </c>
      <c r="J136" s="72"/>
      <c r="K136" s="72" t="n">
        <v>240</v>
      </c>
      <c r="L136" s="73" t="n">
        <v>69487.45</v>
      </c>
      <c r="M136" s="73" t="n">
        <v>69487.45</v>
      </c>
      <c r="N136" s="75" t="n">
        <f aca="false">M136/L136*100</f>
        <v>100</v>
      </c>
    </row>
    <row r="137" customFormat="false" ht="31.5" hidden="false" customHeight="false" outlineLevel="0" collapsed="false">
      <c r="A137" s="66"/>
      <c r="B137" s="79" t="s">
        <v>82</v>
      </c>
      <c r="C137" s="67" t="n">
        <v>604</v>
      </c>
      <c r="D137" s="68" t="n">
        <v>5</v>
      </c>
      <c r="E137" s="68" t="n">
        <v>3</v>
      </c>
      <c r="F137" s="70" t="n">
        <v>11</v>
      </c>
      <c r="G137" s="78" t="s">
        <v>100</v>
      </c>
      <c r="H137" s="72" t="n">
        <v>3</v>
      </c>
      <c r="I137" s="78" t="s">
        <v>83</v>
      </c>
      <c r="J137" s="72"/>
      <c r="K137" s="72"/>
      <c r="L137" s="73" t="n">
        <f aca="false">L138+L140</f>
        <v>531472.01</v>
      </c>
      <c r="M137" s="73" t="n">
        <f aca="false">L138+M140</f>
        <v>531472.01</v>
      </c>
      <c r="N137" s="75" t="n">
        <f aca="false">M137/L137*100</f>
        <v>100</v>
      </c>
    </row>
    <row r="138" customFormat="false" ht="31.5" hidden="false" customHeight="false" outlineLevel="0" collapsed="false">
      <c r="A138" s="66"/>
      <c r="B138" s="79" t="s">
        <v>66</v>
      </c>
      <c r="C138" s="67" t="n">
        <v>604</v>
      </c>
      <c r="D138" s="68" t="n">
        <v>5</v>
      </c>
      <c r="E138" s="68" t="n">
        <v>3</v>
      </c>
      <c r="F138" s="70" t="n">
        <v>11</v>
      </c>
      <c r="G138" s="78" t="s">
        <v>100</v>
      </c>
      <c r="H138" s="72" t="n">
        <v>3</v>
      </c>
      <c r="I138" s="78" t="s">
        <v>83</v>
      </c>
      <c r="J138" s="72"/>
      <c r="K138" s="72" t="n">
        <v>200</v>
      </c>
      <c r="L138" s="73" t="n">
        <f aca="false">L139</f>
        <v>483266.87</v>
      </c>
      <c r="M138" s="73" t="n">
        <f aca="false">M139</f>
        <v>483266.87</v>
      </c>
      <c r="N138" s="75" t="n">
        <f aca="false">M138/L138*100</f>
        <v>100</v>
      </c>
    </row>
    <row r="139" customFormat="false" ht="47.25" hidden="false" customHeight="false" outlineLevel="0" collapsed="false">
      <c r="A139" s="66"/>
      <c r="B139" s="79" t="s">
        <v>67</v>
      </c>
      <c r="C139" s="67" t="n">
        <v>604</v>
      </c>
      <c r="D139" s="68" t="n">
        <v>5</v>
      </c>
      <c r="E139" s="68" t="n">
        <v>3</v>
      </c>
      <c r="F139" s="70" t="n">
        <v>11</v>
      </c>
      <c r="G139" s="78" t="s">
        <v>100</v>
      </c>
      <c r="H139" s="72" t="n">
        <v>3</v>
      </c>
      <c r="I139" s="78" t="s">
        <v>83</v>
      </c>
      <c r="J139" s="72"/>
      <c r="K139" s="72" t="n">
        <v>240</v>
      </c>
      <c r="L139" s="73" t="n">
        <v>483266.87</v>
      </c>
      <c r="M139" s="73" t="n">
        <v>483266.87</v>
      </c>
      <c r="N139" s="75" t="n">
        <f aca="false">M139/L139*100</f>
        <v>100</v>
      </c>
    </row>
    <row r="140" customFormat="false" ht="18.75" hidden="false" customHeight="false" outlineLevel="0" collapsed="false">
      <c r="A140" s="66"/>
      <c r="B140" s="79" t="s">
        <v>68</v>
      </c>
      <c r="C140" s="67" t="n">
        <v>604</v>
      </c>
      <c r="D140" s="68" t="n">
        <v>5</v>
      </c>
      <c r="E140" s="68" t="n">
        <v>3</v>
      </c>
      <c r="F140" s="70" t="n">
        <v>11</v>
      </c>
      <c r="G140" s="78" t="s">
        <v>100</v>
      </c>
      <c r="H140" s="72" t="n">
        <v>3</v>
      </c>
      <c r="I140" s="78" t="s">
        <v>83</v>
      </c>
      <c r="J140" s="72"/>
      <c r="K140" s="72" t="n">
        <v>800</v>
      </c>
      <c r="L140" s="73" t="n">
        <f aca="false">L141</f>
        <v>48205.14</v>
      </c>
      <c r="M140" s="73" t="n">
        <f aca="false">M141</f>
        <v>48205.14</v>
      </c>
      <c r="N140" s="75" t="n">
        <f aca="false">M140/L140*100</f>
        <v>100</v>
      </c>
    </row>
    <row r="141" customFormat="false" ht="18.75" hidden="false" customHeight="false" outlineLevel="0" collapsed="false">
      <c r="A141" s="66"/>
      <c r="B141" s="79" t="s">
        <v>74</v>
      </c>
      <c r="C141" s="67" t="n">
        <v>604</v>
      </c>
      <c r="D141" s="68" t="n">
        <v>5</v>
      </c>
      <c r="E141" s="68" t="n">
        <v>3</v>
      </c>
      <c r="F141" s="70" t="n">
        <v>11</v>
      </c>
      <c r="G141" s="78" t="s">
        <v>100</v>
      </c>
      <c r="H141" s="72" t="n">
        <v>3</v>
      </c>
      <c r="I141" s="78" t="s">
        <v>83</v>
      </c>
      <c r="J141" s="72"/>
      <c r="K141" s="72" t="n">
        <v>830</v>
      </c>
      <c r="L141" s="73" t="n">
        <v>48205.14</v>
      </c>
      <c r="M141" s="73" t="n">
        <v>48205.14</v>
      </c>
      <c r="N141" s="75" t="n">
        <f aca="false">M141/L141*100</f>
        <v>100</v>
      </c>
    </row>
    <row r="142" customFormat="false" ht="47.25" hidden="false" customHeight="false" outlineLevel="0" collapsed="false">
      <c r="A142" s="66"/>
      <c r="B142" s="79" t="s">
        <v>117</v>
      </c>
      <c r="C142" s="67" t="n">
        <v>604</v>
      </c>
      <c r="D142" s="68" t="n">
        <v>5</v>
      </c>
      <c r="E142" s="68" t="n">
        <v>3</v>
      </c>
      <c r="F142" s="70" t="n">
        <v>11</v>
      </c>
      <c r="G142" s="78" t="s">
        <v>100</v>
      </c>
      <c r="H142" s="72" t="n">
        <v>3</v>
      </c>
      <c r="I142" s="78" t="s">
        <v>118</v>
      </c>
      <c r="J142" s="72"/>
      <c r="K142" s="72"/>
      <c r="L142" s="73" t="n">
        <f aca="false">L143</f>
        <v>50000</v>
      </c>
      <c r="M142" s="73" t="n">
        <f aca="false">M143</f>
        <v>50000</v>
      </c>
      <c r="N142" s="75" t="n">
        <f aca="false">M142/L142*100</f>
        <v>100</v>
      </c>
    </row>
    <row r="143" customFormat="false" ht="31.5" hidden="false" customHeight="false" outlineLevel="0" collapsed="false">
      <c r="A143" s="66"/>
      <c r="B143" s="79" t="s">
        <v>66</v>
      </c>
      <c r="C143" s="67" t="n">
        <v>604</v>
      </c>
      <c r="D143" s="68" t="n">
        <v>5</v>
      </c>
      <c r="E143" s="68" t="n">
        <v>3</v>
      </c>
      <c r="F143" s="70" t="n">
        <v>11</v>
      </c>
      <c r="G143" s="78" t="s">
        <v>100</v>
      </c>
      <c r="H143" s="72" t="n">
        <v>3</v>
      </c>
      <c r="I143" s="78" t="s">
        <v>118</v>
      </c>
      <c r="J143" s="72"/>
      <c r="K143" s="72" t="n">
        <v>200</v>
      </c>
      <c r="L143" s="73" t="n">
        <f aca="false">L144</f>
        <v>50000</v>
      </c>
      <c r="M143" s="73" t="n">
        <f aca="false">M144</f>
        <v>50000</v>
      </c>
      <c r="N143" s="75" t="n">
        <f aca="false">M143/L143*100</f>
        <v>100</v>
      </c>
    </row>
    <row r="144" customFormat="false" ht="47.25" hidden="false" customHeight="false" outlineLevel="0" collapsed="false">
      <c r="A144" s="66"/>
      <c r="B144" s="79" t="s">
        <v>67</v>
      </c>
      <c r="C144" s="67" t="n">
        <v>604</v>
      </c>
      <c r="D144" s="68" t="n">
        <v>5</v>
      </c>
      <c r="E144" s="68" t="n">
        <v>3</v>
      </c>
      <c r="F144" s="70" t="n">
        <v>11</v>
      </c>
      <c r="G144" s="78" t="s">
        <v>100</v>
      </c>
      <c r="H144" s="72" t="n">
        <v>3</v>
      </c>
      <c r="I144" s="78" t="s">
        <v>118</v>
      </c>
      <c r="J144" s="72"/>
      <c r="K144" s="72" t="n">
        <v>240</v>
      </c>
      <c r="L144" s="73" t="n">
        <v>50000</v>
      </c>
      <c r="M144" s="73" t="n">
        <v>50000</v>
      </c>
      <c r="N144" s="75" t="n">
        <f aca="false">M144/L144*100</f>
        <v>100</v>
      </c>
    </row>
    <row r="145" customFormat="false" ht="17.25" hidden="false" customHeight="true" outlineLevel="0" collapsed="false">
      <c r="A145" s="66"/>
      <c r="B145" s="21" t="s">
        <v>32</v>
      </c>
      <c r="C145" s="67" t="n">
        <v>604</v>
      </c>
      <c r="D145" s="68" t="n">
        <v>7</v>
      </c>
      <c r="E145" s="69" t="s">
        <v>17</v>
      </c>
      <c r="F145" s="70"/>
      <c r="G145" s="78"/>
      <c r="H145" s="72" t="n">
        <v>-1</v>
      </c>
      <c r="I145" s="78"/>
      <c r="J145" s="72" t="n">
        <v>-1</v>
      </c>
      <c r="K145" s="72"/>
      <c r="L145" s="73" t="n">
        <f aca="false">L146+L153</f>
        <v>44840.99</v>
      </c>
      <c r="M145" s="73" t="n">
        <f aca="false">M146+M153</f>
        <v>44840.99</v>
      </c>
      <c r="N145" s="75" t="n">
        <f aca="false">L145/M145*100</f>
        <v>100</v>
      </c>
    </row>
    <row r="146" customFormat="false" ht="33.75" hidden="false" customHeight="true" outlineLevel="0" collapsed="false">
      <c r="A146" s="66"/>
      <c r="B146" s="21" t="s">
        <v>33</v>
      </c>
      <c r="C146" s="67" t="n">
        <v>604</v>
      </c>
      <c r="D146" s="68" t="n">
        <v>7</v>
      </c>
      <c r="E146" s="69" t="s">
        <v>34</v>
      </c>
      <c r="F146" s="70"/>
      <c r="G146" s="78"/>
      <c r="H146" s="72"/>
      <c r="I146" s="78"/>
      <c r="J146" s="72"/>
      <c r="K146" s="72"/>
      <c r="L146" s="73" t="n">
        <f aca="false">L147</f>
        <v>11000</v>
      </c>
      <c r="M146" s="73" t="n">
        <f aca="false">M147</f>
        <v>11000</v>
      </c>
      <c r="N146" s="75" t="n">
        <f aca="false">M146/L146*100</f>
        <v>100</v>
      </c>
    </row>
    <row r="147" customFormat="false" ht="110.25" hidden="false" customHeight="true" outlineLevel="0" collapsed="false">
      <c r="A147" s="66"/>
      <c r="B147" s="76" t="s">
        <v>54</v>
      </c>
      <c r="C147" s="77" t="n">
        <v>604</v>
      </c>
      <c r="D147" s="68" t="n">
        <v>7</v>
      </c>
      <c r="E147" s="68" t="n">
        <v>5</v>
      </c>
      <c r="F147" s="70" t="n">
        <v>11</v>
      </c>
      <c r="G147" s="78" t="s">
        <v>65</v>
      </c>
      <c r="H147" s="72" t="n">
        <v>0</v>
      </c>
      <c r="I147" s="78" t="s">
        <v>55</v>
      </c>
      <c r="J147" s="72"/>
      <c r="K147" s="72"/>
      <c r="L147" s="73" t="n">
        <f aca="false">L148</f>
        <v>11000</v>
      </c>
      <c r="M147" s="73" t="n">
        <f aca="false">M148</f>
        <v>11000</v>
      </c>
      <c r="N147" s="75" t="n">
        <f aca="false">M147/L147*100</f>
        <v>100</v>
      </c>
    </row>
    <row r="148" customFormat="false" ht="47.25" hidden="false" customHeight="true" outlineLevel="0" collapsed="false">
      <c r="A148" s="66"/>
      <c r="B148" s="76" t="s">
        <v>56</v>
      </c>
      <c r="C148" s="77" t="n">
        <v>604</v>
      </c>
      <c r="D148" s="68" t="n">
        <v>7</v>
      </c>
      <c r="E148" s="68" t="n">
        <v>5</v>
      </c>
      <c r="F148" s="70" t="n">
        <v>11</v>
      </c>
      <c r="G148" s="78" t="s">
        <v>61</v>
      </c>
      <c r="H148" s="72" t="n">
        <v>0</v>
      </c>
      <c r="I148" s="78" t="s">
        <v>55</v>
      </c>
      <c r="J148" s="72"/>
      <c r="K148" s="72"/>
      <c r="L148" s="73" t="n">
        <f aca="false">L149</f>
        <v>11000</v>
      </c>
      <c r="M148" s="73" t="n">
        <f aca="false">M149</f>
        <v>11000</v>
      </c>
      <c r="N148" s="75" t="n">
        <f aca="false">M148/L148*100</f>
        <v>100</v>
      </c>
    </row>
    <row r="149" customFormat="false" ht="53.25" hidden="false" customHeight="true" outlineLevel="0" collapsed="false">
      <c r="A149" s="66"/>
      <c r="B149" s="76" t="s">
        <v>57</v>
      </c>
      <c r="C149" s="77" t="n">
        <v>604</v>
      </c>
      <c r="D149" s="68" t="n">
        <v>7</v>
      </c>
      <c r="E149" s="68" t="n">
        <v>5</v>
      </c>
      <c r="F149" s="70" t="n">
        <v>11</v>
      </c>
      <c r="G149" s="78" t="s">
        <v>61</v>
      </c>
      <c r="H149" s="72" t="n">
        <v>1</v>
      </c>
      <c r="I149" s="78" t="s">
        <v>55</v>
      </c>
      <c r="J149" s="72"/>
      <c r="K149" s="72"/>
      <c r="L149" s="73" t="n">
        <f aca="false">L150</f>
        <v>11000</v>
      </c>
      <c r="M149" s="73" t="n">
        <f aca="false">M150</f>
        <v>11000</v>
      </c>
      <c r="N149" s="75" t="n">
        <f aca="false">M149/L149*100</f>
        <v>100</v>
      </c>
    </row>
    <row r="150" customFormat="false" ht="17.25" hidden="false" customHeight="true" outlineLevel="0" collapsed="false">
      <c r="A150" s="66"/>
      <c r="B150" s="21" t="s">
        <v>78</v>
      </c>
      <c r="C150" s="77" t="n">
        <v>604</v>
      </c>
      <c r="D150" s="68" t="n">
        <v>7</v>
      </c>
      <c r="E150" s="68" t="n">
        <v>5</v>
      </c>
      <c r="F150" s="70" t="n">
        <v>11</v>
      </c>
      <c r="G150" s="78" t="s">
        <v>61</v>
      </c>
      <c r="H150" s="72" t="n">
        <v>1</v>
      </c>
      <c r="I150" s="78" t="s">
        <v>79</v>
      </c>
      <c r="J150" s="72"/>
      <c r="K150" s="72"/>
      <c r="L150" s="73" t="n">
        <f aca="false">L151</f>
        <v>11000</v>
      </c>
      <c r="M150" s="73" t="n">
        <f aca="false">M151</f>
        <v>11000</v>
      </c>
      <c r="N150" s="75" t="n">
        <f aca="false">M150/L150*100</f>
        <v>100</v>
      </c>
    </row>
    <row r="151" customFormat="false" ht="33" hidden="false" customHeight="true" outlineLevel="0" collapsed="false">
      <c r="A151" s="66"/>
      <c r="B151" s="79" t="s">
        <v>66</v>
      </c>
      <c r="C151" s="77" t="n">
        <v>604</v>
      </c>
      <c r="D151" s="68" t="n">
        <v>7</v>
      </c>
      <c r="E151" s="68" t="n">
        <v>5</v>
      </c>
      <c r="F151" s="70" t="n">
        <v>11</v>
      </c>
      <c r="G151" s="78" t="s">
        <v>61</v>
      </c>
      <c r="H151" s="72" t="n">
        <v>1</v>
      </c>
      <c r="I151" s="78" t="s">
        <v>79</v>
      </c>
      <c r="J151" s="72"/>
      <c r="K151" s="72" t="n">
        <v>200</v>
      </c>
      <c r="L151" s="73" t="n">
        <f aca="false">L152</f>
        <v>11000</v>
      </c>
      <c r="M151" s="73" t="n">
        <f aca="false">M152</f>
        <v>11000</v>
      </c>
      <c r="N151" s="75" t="n">
        <f aca="false">M151/L151*100</f>
        <v>100</v>
      </c>
    </row>
    <row r="152" customFormat="false" ht="46.5" hidden="false" customHeight="true" outlineLevel="0" collapsed="false">
      <c r="A152" s="66"/>
      <c r="B152" s="79" t="s">
        <v>67</v>
      </c>
      <c r="C152" s="77" t="n">
        <v>604</v>
      </c>
      <c r="D152" s="68" t="n">
        <v>7</v>
      </c>
      <c r="E152" s="68" t="n">
        <v>5</v>
      </c>
      <c r="F152" s="70" t="n">
        <v>11</v>
      </c>
      <c r="G152" s="78" t="s">
        <v>61</v>
      </c>
      <c r="H152" s="72" t="n">
        <v>1</v>
      </c>
      <c r="I152" s="78" t="s">
        <v>79</v>
      </c>
      <c r="J152" s="72"/>
      <c r="K152" s="72" t="n">
        <v>240</v>
      </c>
      <c r="L152" s="73" t="n">
        <v>11000</v>
      </c>
      <c r="M152" s="73" t="n">
        <v>11000</v>
      </c>
      <c r="N152" s="75" t="n">
        <f aca="false">M152/L152*100</f>
        <v>100</v>
      </c>
    </row>
    <row r="153" customFormat="false" ht="21.75" hidden="false" customHeight="true" outlineLevel="0" collapsed="false">
      <c r="A153" s="66"/>
      <c r="B153" s="21" t="s">
        <v>35</v>
      </c>
      <c r="C153" s="67" t="n">
        <v>604</v>
      </c>
      <c r="D153" s="68" t="n">
        <v>7</v>
      </c>
      <c r="E153" s="68" t="n">
        <v>7</v>
      </c>
      <c r="F153" s="70"/>
      <c r="G153" s="78"/>
      <c r="H153" s="72" t="n">
        <v>-1</v>
      </c>
      <c r="I153" s="78"/>
      <c r="J153" s="72" t="n">
        <v>-1</v>
      </c>
      <c r="K153" s="72"/>
      <c r="L153" s="73" t="n">
        <f aca="false">L154</f>
        <v>33840.99</v>
      </c>
      <c r="M153" s="73" t="n">
        <f aca="false">M154</f>
        <v>33840.99</v>
      </c>
      <c r="N153" s="75" t="n">
        <f aca="false">M153/L153*100</f>
        <v>100</v>
      </c>
    </row>
    <row r="154" customFormat="false" ht="111" hidden="false" customHeight="true" outlineLevel="0" collapsed="false">
      <c r="A154" s="66"/>
      <c r="B154" s="76" t="s">
        <v>54</v>
      </c>
      <c r="C154" s="77" t="n">
        <v>604</v>
      </c>
      <c r="D154" s="68" t="n">
        <v>7</v>
      </c>
      <c r="E154" s="68" t="n">
        <v>7</v>
      </c>
      <c r="F154" s="70" t="n">
        <v>11</v>
      </c>
      <c r="G154" s="78" t="s">
        <v>65</v>
      </c>
      <c r="H154" s="72" t="n">
        <v>0</v>
      </c>
      <c r="I154" s="78" t="s">
        <v>55</v>
      </c>
      <c r="J154" s="72"/>
      <c r="K154" s="72"/>
      <c r="L154" s="73" t="n">
        <f aca="false">L155</f>
        <v>33840.99</v>
      </c>
      <c r="M154" s="73" t="n">
        <f aca="false">M155</f>
        <v>33840.99</v>
      </c>
      <c r="N154" s="75" t="n">
        <f aca="false">M154/L154*100</f>
        <v>100</v>
      </c>
    </row>
    <row r="155" customFormat="false" ht="64.5" hidden="false" customHeight="true" outlineLevel="0" collapsed="false">
      <c r="A155" s="66"/>
      <c r="B155" s="76" t="s">
        <v>119</v>
      </c>
      <c r="C155" s="77" t="n">
        <v>604</v>
      </c>
      <c r="D155" s="68" t="n">
        <v>7</v>
      </c>
      <c r="E155" s="68" t="n">
        <v>7</v>
      </c>
      <c r="F155" s="70" t="n">
        <v>11</v>
      </c>
      <c r="G155" s="78" t="s">
        <v>120</v>
      </c>
      <c r="H155" s="72" t="n">
        <v>0</v>
      </c>
      <c r="I155" s="78" t="s">
        <v>55</v>
      </c>
      <c r="J155" s="72"/>
      <c r="K155" s="72"/>
      <c r="L155" s="73" t="n">
        <f aca="false">L156</f>
        <v>33840.99</v>
      </c>
      <c r="M155" s="73" t="n">
        <f aca="false">M156</f>
        <v>33840.99</v>
      </c>
      <c r="N155" s="75" t="n">
        <f aca="false">M155/L155*100</f>
        <v>100</v>
      </c>
    </row>
    <row r="156" customFormat="false" ht="82.5" hidden="false" customHeight="true" outlineLevel="0" collapsed="false">
      <c r="A156" s="66"/>
      <c r="B156" s="85" t="s">
        <v>121</v>
      </c>
      <c r="C156" s="67" t="n">
        <v>604</v>
      </c>
      <c r="D156" s="68" t="n">
        <v>7</v>
      </c>
      <c r="E156" s="68" t="n">
        <v>7</v>
      </c>
      <c r="F156" s="70" t="n">
        <v>11</v>
      </c>
      <c r="G156" s="78" t="s">
        <v>120</v>
      </c>
      <c r="H156" s="72" t="n">
        <v>1</v>
      </c>
      <c r="I156" s="78" t="s">
        <v>55</v>
      </c>
      <c r="J156" s="72"/>
      <c r="K156" s="72"/>
      <c r="L156" s="73" t="n">
        <f aca="false">L157</f>
        <v>33840.99</v>
      </c>
      <c r="M156" s="73" t="n">
        <f aca="false">M157</f>
        <v>33840.99</v>
      </c>
      <c r="N156" s="75" t="n">
        <f aca="false">M156/L156*100</f>
        <v>100</v>
      </c>
    </row>
    <row r="157" customFormat="false" ht="18.75" hidden="false" customHeight="true" outlineLevel="0" collapsed="false">
      <c r="A157" s="66"/>
      <c r="B157" s="76" t="s">
        <v>122</v>
      </c>
      <c r="C157" s="67" t="n">
        <v>604</v>
      </c>
      <c r="D157" s="68" t="n">
        <v>7</v>
      </c>
      <c r="E157" s="68" t="n">
        <v>7</v>
      </c>
      <c r="F157" s="70" t="n">
        <v>11</v>
      </c>
      <c r="G157" s="78" t="s">
        <v>120</v>
      </c>
      <c r="H157" s="72" t="n">
        <v>1</v>
      </c>
      <c r="I157" s="78" t="s">
        <v>88</v>
      </c>
      <c r="J157" s="72"/>
      <c r="K157" s="72"/>
      <c r="L157" s="73" t="n">
        <f aca="false">L159</f>
        <v>33840.99</v>
      </c>
      <c r="M157" s="73" t="n">
        <f aca="false">M159</f>
        <v>33840.99</v>
      </c>
      <c r="N157" s="75" t="n">
        <f aca="false">M157/L157*100</f>
        <v>100</v>
      </c>
    </row>
    <row r="158" customFormat="false" ht="35.25" hidden="false" customHeight="true" outlineLevel="0" collapsed="false">
      <c r="A158" s="66"/>
      <c r="B158" s="79" t="s">
        <v>66</v>
      </c>
      <c r="C158" s="67" t="n">
        <v>604</v>
      </c>
      <c r="D158" s="68" t="n">
        <v>7</v>
      </c>
      <c r="E158" s="68" t="n">
        <v>7</v>
      </c>
      <c r="F158" s="70" t="n">
        <v>11</v>
      </c>
      <c r="G158" s="78" t="s">
        <v>120</v>
      </c>
      <c r="H158" s="72" t="n">
        <v>1</v>
      </c>
      <c r="I158" s="78" t="s">
        <v>88</v>
      </c>
      <c r="J158" s="72"/>
      <c r="K158" s="72" t="n">
        <v>200</v>
      </c>
      <c r="L158" s="73" t="n">
        <f aca="false">L159</f>
        <v>33840.99</v>
      </c>
      <c r="M158" s="73" t="n">
        <f aca="false">M159</f>
        <v>33840.99</v>
      </c>
      <c r="N158" s="75" t="n">
        <f aca="false">M158/L158*100</f>
        <v>100</v>
      </c>
    </row>
    <row r="159" customFormat="false" ht="47.25" hidden="false" customHeight="false" outlineLevel="0" collapsed="false">
      <c r="A159" s="66"/>
      <c r="B159" s="79" t="s">
        <v>67</v>
      </c>
      <c r="C159" s="67" t="n">
        <v>604</v>
      </c>
      <c r="D159" s="68" t="n">
        <v>7</v>
      </c>
      <c r="E159" s="68" t="n">
        <v>7</v>
      </c>
      <c r="F159" s="70" t="n">
        <v>11</v>
      </c>
      <c r="G159" s="78" t="s">
        <v>120</v>
      </c>
      <c r="H159" s="72" t="n">
        <v>1</v>
      </c>
      <c r="I159" s="78" t="s">
        <v>88</v>
      </c>
      <c r="J159" s="72"/>
      <c r="K159" s="72" t="n">
        <v>240</v>
      </c>
      <c r="L159" s="24" t="n">
        <v>33840.99</v>
      </c>
      <c r="M159" s="24" t="n">
        <v>33840.99</v>
      </c>
      <c r="N159" s="75" t="n">
        <f aca="false">M159/L159*100</f>
        <v>100</v>
      </c>
    </row>
    <row r="160" customFormat="false" ht="18.75" hidden="false" customHeight="false" outlineLevel="0" collapsed="false">
      <c r="A160" s="66"/>
      <c r="B160" s="21" t="s">
        <v>36</v>
      </c>
      <c r="C160" s="67" t="n">
        <v>604</v>
      </c>
      <c r="D160" s="68" t="n">
        <v>8</v>
      </c>
      <c r="E160" s="69" t="s">
        <v>17</v>
      </c>
      <c r="F160" s="86"/>
      <c r="G160" s="87"/>
      <c r="H160" s="88" t="n">
        <v>-1</v>
      </c>
      <c r="I160" s="87"/>
      <c r="J160" s="88" t="n">
        <v>-1</v>
      </c>
      <c r="K160" s="88"/>
      <c r="L160" s="73" t="n">
        <f aca="false">L161</f>
        <v>2328066.2</v>
      </c>
      <c r="M160" s="73" t="n">
        <f aca="false">M161</f>
        <v>2328066.2</v>
      </c>
      <c r="N160" s="75" t="n">
        <f aca="false">M160/L160*100</f>
        <v>100</v>
      </c>
    </row>
    <row r="161" customFormat="false" ht="17.25" hidden="false" customHeight="true" outlineLevel="0" collapsed="false">
      <c r="A161" s="66"/>
      <c r="B161" s="21" t="s">
        <v>37</v>
      </c>
      <c r="C161" s="67" t="n">
        <v>604</v>
      </c>
      <c r="D161" s="68" t="n">
        <v>8</v>
      </c>
      <c r="E161" s="68" t="n">
        <v>1</v>
      </c>
      <c r="F161" s="70"/>
      <c r="G161" s="78"/>
      <c r="H161" s="72" t="n">
        <v>-1</v>
      </c>
      <c r="I161" s="78"/>
      <c r="J161" s="72" t="n">
        <v>-1</v>
      </c>
      <c r="K161" s="72"/>
      <c r="L161" s="75" t="n">
        <f aca="false">L162</f>
        <v>2328066.2</v>
      </c>
      <c r="M161" s="75" t="n">
        <f aca="false">M162</f>
        <v>2328066.2</v>
      </c>
      <c r="N161" s="75" t="n">
        <f aca="false">M161/L161*100</f>
        <v>100</v>
      </c>
    </row>
    <row r="162" customFormat="false" ht="114.75" hidden="false" customHeight="true" outlineLevel="0" collapsed="false">
      <c r="A162" s="66"/>
      <c r="B162" s="76" t="s">
        <v>54</v>
      </c>
      <c r="C162" s="77" t="n">
        <v>604</v>
      </c>
      <c r="D162" s="68" t="n">
        <v>8</v>
      </c>
      <c r="E162" s="68" t="n">
        <v>1</v>
      </c>
      <c r="F162" s="70" t="n">
        <v>11</v>
      </c>
      <c r="G162" s="78" t="s">
        <v>65</v>
      </c>
      <c r="H162" s="72" t="n">
        <v>0</v>
      </c>
      <c r="I162" s="78" t="s">
        <v>55</v>
      </c>
      <c r="J162" s="72"/>
      <c r="K162" s="72"/>
      <c r="L162" s="73" t="n">
        <f aca="false">L163</f>
        <v>2328066.2</v>
      </c>
      <c r="M162" s="73" t="n">
        <f aca="false">M163</f>
        <v>2328066.2</v>
      </c>
      <c r="N162" s="75" t="n">
        <f aca="false">M162/L162*100</f>
        <v>100</v>
      </c>
    </row>
    <row r="163" customFormat="false" ht="60.75" hidden="false" customHeight="true" outlineLevel="0" collapsed="false">
      <c r="A163" s="66"/>
      <c r="B163" s="76" t="s">
        <v>119</v>
      </c>
      <c r="C163" s="77" t="n">
        <v>604</v>
      </c>
      <c r="D163" s="68" t="n">
        <v>8</v>
      </c>
      <c r="E163" s="68" t="n">
        <v>1</v>
      </c>
      <c r="F163" s="70" t="n">
        <v>11</v>
      </c>
      <c r="G163" s="78" t="s">
        <v>120</v>
      </c>
      <c r="H163" s="72" t="n">
        <v>0</v>
      </c>
      <c r="I163" s="78" t="s">
        <v>55</v>
      </c>
      <c r="J163" s="72"/>
      <c r="K163" s="72"/>
      <c r="L163" s="73" t="n">
        <f aca="false">L164</f>
        <v>2328066.2</v>
      </c>
      <c r="M163" s="73" t="n">
        <f aca="false">M164</f>
        <v>2328066.2</v>
      </c>
      <c r="N163" s="75" t="n">
        <f aca="false">M163/L163*100</f>
        <v>100</v>
      </c>
    </row>
    <row r="164" customFormat="false" ht="80.25" hidden="false" customHeight="true" outlineLevel="0" collapsed="false">
      <c r="A164" s="66"/>
      <c r="B164" s="85" t="s">
        <v>121</v>
      </c>
      <c r="C164" s="67" t="n">
        <v>604</v>
      </c>
      <c r="D164" s="68" t="n">
        <v>8</v>
      </c>
      <c r="E164" s="68" t="n">
        <v>1</v>
      </c>
      <c r="F164" s="70" t="n">
        <v>11</v>
      </c>
      <c r="G164" s="78" t="s">
        <v>120</v>
      </c>
      <c r="H164" s="72" t="n">
        <v>1</v>
      </c>
      <c r="I164" s="78" t="s">
        <v>55</v>
      </c>
      <c r="J164" s="72"/>
      <c r="K164" s="72"/>
      <c r="L164" s="73" t="n">
        <f aca="false">L165+L168+L171</f>
        <v>2328066.2</v>
      </c>
      <c r="M164" s="73" t="n">
        <f aca="false">M165+M168+M171</f>
        <v>2328066.2</v>
      </c>
      <c r="N164" s="75" t="n">
        <f aca="false">M164/L164*100</f>
        <v>100</v>
      </c>
    </row>
    <row r="165" customFormat="false" ht="49.5" hidden="false" customHeight="true" outlineLevel="0" collapsed="false">
      <c r="A165" s="66"/>
      <c r="B165" s="79" t="s">
        <v>123</v>
      </c>
      <c r="C165" s="67" t="n">
        <v>604</v>
      </c>
      <c r="D165" s="68" t="n">
        <v>8</v>
      </c>
      <c r="E165" s="68" t="n">
        <v>1</v>
      </c>
      <c r="F165" s="70" t="n">
        <v>11</v>
      </c>
      <c r="G165" s="78" t="s">
        <v>120</v>
      </c>
      <c r="H165" s="72" t="n">
        <v>1</v>
      </c>
      <c r="I165" s="78" t="s">
        <v>71</v>
      </c>
      <c r="J165" s="72"/>
      <c r="K165" s="72"/>
      <c r="L165" s="73" t="n">
        <f aca="false">L166</f>
        <v>1514738.2</v>
      </c>
      <c r="M165" s="73" t="n">
        <f aca="false">M166</f>
        <v>1514738.2</v>
      </c>
      <c r="N165" s="75" t="n">
        <f aca="false">M165/L165*100</f>
        <v>100</v>
      </c>
    </row>
    <row r="166" customFormat="false" ht="31.5" hidden="false" customHeight="false" outlineLevel="0" collapsed="false">
      <c r="A166" s="66"/>
      <c r="B166" s="79" t="s">
        <v>66</v>
      </c>
      <c r="C166" s="67" t="n">
        <v>604</v>
      </c>
      <c r="D166" s="68" t="n">
        <v>8</v>
      </c>
      <c r="E166" s="68" t="n">
        <v>1</v>
      </c>
      <c r="F166" s="70" t="n">
        <v>11</v>
      </c>
      <c r="G166" s="78" t="s">
        <v>120</v>
      </c>
      <c r="H166" s="72" t="n">
        <v>1</v>
      </c>
      <c r="I166" s="78" t="s">
        <v>71</v>
      </c>
      <c r="J166" s="72"/>
      <c r="K166" s="72" t="n">
        <v>200</v>
      </c>
      <c r="L166" s="73" t="n">
        <f aca="false">L167</f>
        <v>1514738.2</v>
      </c>
      <c r="M166" s="73" t="n">
        <f aca="false">M167</f>
        <v>1514738.2</v>
      </c>
      <c r="N166" s="75" t="n">
        <f aca="false">M166/L166*100</f>
        <v>100</v>
      </c>
    </row>
    <row r="167" customFormat="false" ht="47.25" hidden="false" customHeight="false" outlineLevel="0" collapsed="false">
      <c r="A167" s="66"/>
      <c r="B167" s="79" t="s">
        <v>67</v>
      </c>
      <c r="C167" s="67" t="n">
        <v>604</v>
      </c>
      <c r="D167" s="68" t="n">
        <v>8</v>
      </c>
      <c r="E167" s="68" t="n">
        <v>1</v>
      </c>
      <c r="F167" s="70" t="n">
        <v>11</v>
      </c>
      <c r="G167" s="78" t="s">
        <v>120</v>
      </c>
      <c r="H167" s="72" t="n">
        <v>1</v>
      </c>
      <c r="I167" s="78" t="s">
        <v>71</v>
      </c>
      <c r="J167" s="72"/>
      <c r="K167" s="72" t="n">
        <v>240</v>
      </c>
      <c r="L167" s="73" t="n">
        <v>1514738.2</v>
      </c>
      <c r="M167" s="73" t="n">
        <v>1514738.2</v>
      </c>
      <c r="N167" s="75" t="n">
        <f aca="false">M167/L167*100</f>
        <v>100</v>
      </c>
    </row>
    <row r="168" customFormat="false" ht="52.5" hidden="false" customHeight="true" outlineLevel="0" collapsed="false">
      <c r="A168" s="66"/>
      <c r="B168" s="79" t="s">
        <v>124</v>
      </c>
      <c r="C168" s="67" t="n">
        <v>604</v>
      </c>
      <c r="D168" s="68" t="n">
        <v>8</v>
      </c>
      <c r="E168" s="68" t="n">
        <v>1</v>
      </c>
      <c r="F168" s="70" t="n">
        <v>11</v>
      </c>
      <c r="G168" s="78" t="s">
        <v>120</v>
      </c>
      <c r="H168" s="72" t="n">
        <v>1</v>
      </c>
      <c r="I168" s="78" t="s">
        <v>116</v>
      </c>
      <c r="J168" s="72"/>
      <c r="K168" s="72"/>
      <c r="L168" s="73" t="n">
        <f aca="false">L169</f>
        <v>504038</v>
      </c>
      <c r="M168" s="73" t="n">
        <f aca="false">M169</f>
        <v>504038</v>
      </c>
      <c r="N168" s="75" t="n">
        <f aca="false">L168/M168*100</f>
        <v>100</v>
      </c>
    </row>
    <row r="169" customFormat="false" ht="18.75" hidden="false" customHeight="false" outlineLevel="0" collapsed="false">
      <c r="A169" s="66"/>
      <c r="B169" s="79" t="s">
        <v>125</v>
      </c>
      <c r="C169" s="67" t="n">
        <v>604</v>
      </c>
      <c r="D169" s="68" t="n">
        <v>8</v>
      </c>
      <c r="E169" s="68" t="n">
        <v>1</v>
      </c>
      <c r="F169" s="70" t="n">
        <v>11</v>
      </c>
      <c r="G169" s="78" t="s">
        <v>120</v>
      </c>
      <c r="H169" s="72" t="n">
        <v>1</v>
      </c>
      <c r="I169" s="78" t="s">
        <v>116</v>
      </c>
      <c r="J169" s="72"/>
      <c r="K169" s="72" t="n">
        <v>500</v>
      </c>
      <c r="L169" s="73" t="n">
        <f aca="false">L170</f>
        <v>504038</v>
      </c>
      <c r="M169" s="73" t="n">
        <f aca="false">M170</f>
        <v>504038</v>
      </c>
      <c r="N169" s="75" t="n">
        <f aca="false">L169/M169*100</f>
        <v>100</v>
      </c>
    </row>
    <row r="170" customFormat="false" ht="18.75" hidden="false" customHeight="false" outlineLevel="0" collapsed="false">
      <c r="A170" s="66"/>
      <c r="B170" s="79" t="s">
        <v>126</v>
      </c>
      <c r="C170" s="67" t="n">
        <v>604</v>
      </c>
      <c r="D170" s="68" t="n">
        <v>8</v>
      </c>
      <c r="E170" s="68" t="n">
        <v>1</v>
      </c>
      <c r="F170" s="70" t="n">
        <v>11</v>
      </c>
      <c r="G170" s="78" t="s">
        <v>120</v>
      </c>
      <c r="H170" s="72" t="n">
        <v>1</v>
      </c>
      <c r="I170" s="78" t="s">
        <v>116</v>
      </c>
      <c r="J170" s="72"/>
      <c r="K170" s="72" t="n">
        <v>540</v>
      </c>
      <c r="L170" s="73" t="n">
        <v>504038</v>
      </c>
      <c r="M170" s="73" t="n">
        <v>504038</v>
      </c>
      <c r="N170" s="75" t="n">
        <f aca="false">L170/M170*100</f>
        <v>100</v>
      </c>
    </row>
    <row r="171" customFormat="false" ht="31.5" hidden="false" customHeight="false" outlineLevel="0" collapsed="false">
      <c r="A171" s="66"/>
      <c r="B171" s="79" t="s">
        <v>127</v>
      </c>
      <c r="C171" s="67" t="n">
        <v>604</v>
      </c>
      <c r="D171" s="68" t="n">
        <v>8</v>
      </c>
      <c r="E171" s="68" t="n">
        <v>1</v>
      </c>
      <c r="F171" s="70" t="n">
        <v>11</v>
      </c>
      <c r="G171" s="78" t="s">
        <v>120</v>
      </c>
      <c r="H171" s="72" t="n">
        <v>1</v>
      </c>
      <c r="I171" s="78" t="s">
        <v>128</v>
      </c>
      <c r="J171" s="72"/>
      <c r="K171" s="72"/>
      <c r="L171" s="73" t="n">
        <f aca="false">L172</f>
        <v>309290</v>
      </c>
      <c r="M171" s="73" t="n">
        <f aca="false">M172</f>
        <v>309290</v>
      </c>
      <c r="N171" s="75" t="n">
        <f aca="false">M171/L171*100</f>
        <v>100</v>
      </c>
    </row>
    <row r="172" customFormat="false" ht="31.5" hidden="false" customHeight="false" outlineLevel="0" collapsed="false">
      <c r="A172" s="66"/>
      <c r="B172" s="79" t="s">
        <v>66</v>
      </c>
      <c r="C172" s="67" t="n">
        <v>604</v>
      </c>
      <c r="D172" s="68" t="n">
        <v>8</v>
      </c>
      <c r="E172" s="68" t="n">
        <v>1</v>
      </c>
      <c r="F172" s="70" t="n">
        <v>11</v>
      </c>
      <c r="G172" s="78" t="s">
        <v>120</v>
      </c>
      <c r="H172" s="72" t="n">
        <v>1</v>
      </c>
      <c r="I172" s="78" t="s">
        <v>128</v>
      </c>
      <c r="J172" s="72"/>
      <c r="K172" s="72" t="n">
        <v>200</v>
      </c>
      <c r="L172" s="73" t="n">
        <f aca="false">L173</f>
        <v>309290</v>
      </c>
      <c r="M172" s="73" t="n">
        <f aca="false">M173</f>
        <v>309290</v>
      </c>
      <c r="N172" s="75" t="n">
        <f aca="false">M172/L172*100</f>
        <v>100</v>
      </c>
    </row>
    <row r="173" customFormat="false" ht="47.25" hidden="false" customHeight="false" outlineLevel="0" collapsed="false">
      <c r="A173" s="66"/>
      <c r="B173" s="79" t="s">
        <v>67</v>
      </c>
      <c r="C173" s="67" t="n">
        <v>604</v>
      </c>
      <c r="D173" s="68" t="n">
        <v>8</v>
      </c>
      <c r="E173" s="68" t="n">
        <v>1</v>
      </c>
      <c r="F173" s="70" t="n">
        <v>11</v>
      </c>
      <c r="G173" s="78" t="s">
        <v>120</v>
      </c>
      <c r="H173" s="72" t="n">
        <v>1</v>
      </c>
      <c r="I173" s="78" t="s">
        <v>128</v>
      </c>
      <c r="J173" s="72"/>
      <c r="K173" s="72" t="n">
        <v>240</v>
      </c>
      <c r="L173" s="73" t="n">
        <v>309290</v>
      </c>
      <c r="M173" s="73" t="n">
        <v>309290</v>
      </c>
      <c r="N173" s="75" t="n">
        <f aca="false">M173/L173*100</f>
        <v>100</v>
      </c>
    </row>
    <row r="174" customFormat="false" ht="18.75" hidden="false" customHeight="false" outlineLevel="0" collapsed="false">
      <c r="A174" s="66"/>
      <c r="B174" s="76" t="s">
        <v>38</v>
      </c>
      <c r="C174" s="67" t="n">
        <v>604</v>
      </c>
      <c r="D174" s="68" t="n">
        <v>10</v>
      </c>
      <c r="E174" s="69" t="s">
        <v>17</v>
      </c>
      <c r="F174" s="70"/>
      <c r="G174" s="78"/>
      <c r="H174" s="72"/>
      <c r="I174" s="78"/>
      <c r="J174" s="72"/>
      <c r="K174" s="72"/>
      <c r="L174" s="73" t="n">
        <f aca="false">L175</f>
        <v>390474.24</v>
      </c>
      <c r="M174" s="73" t="n">
        <f aca="false">M175</f>
        <v>390474.24</v>
      </c>
      <c r="N174" s="75" t="n">
        <f aca="false">M174/L174*100</f>
        <v>100</v>
      </c>
    </row>
    <row r="175" customFormat="false" ht="18.75" hidden="false" customHeight="false" outlineLevel="0" collapsed="false">
      <c r="A175" s="66"/>
      <c r="B175" s="76" t="s">
        <v>129</v>
      </c>
      <c r="C175" s="67" t="n">
        <v>604</v>
      </c>
      <c r="D175" s="68" t="n">
        <v>10</v>
      </c>
      <c r="E175" s="68" t="n">
        <v>1</v>
      </c>
      <c r="F175" s="70"/>
      <c r="G175" s="78"/>
      <c r="H175" s="72"/>
      <c r="I175" s="78"/>
      <c r="J175" s="72"/>
      <c r="K175" s="72"/>
      <c r="L175" s="73" t="n">
        <f aca="false">L176</f>
        <v>390474.24</v>
      </c>
      <c r="M175" s="73" t="n">
        <f aca="false">M176</f>
        <v>390474.24</v>
      </c>
      <c r="N175" s="75" t="n">
        <f aca="false">M175/L175*100</f>
        <v>100</v>
      </c>
    </row>
    <row r="176" customFormat="false" ht="112.5" hidden="false" customHeight="true" outlineLevel="0" collapsed="false">
      <c r="A176" s="66"/>
      <c r="B176" s="76" t="s">
        <v>54</v>
      </c>
      <c r="C176" s="67" t="n">
        <v>604</v>
      </c>
      <c r="D176" s="68" t="n">
        <v>10</v>
      </c>
      <c r="E176" s="68" t="n">
        <v>1</v>
      </c>
      <c r="F176" s="70" t="n">
        <v>11</v>
      </c>
      <c r="G176" s="78" t="s">
        <v>65</v>
      </c>
      <c r="H176" s="72" t="n">
        <v>0</v>
      </c>
      <c r="I176" s="78" t="s">
        <v>55</v>
      </c>
      <c r="J176" s="72"/>
      <c r="K176" s="72"/>
      <c r="L176" s="73" t="n">
        <f aca="false">L177</f>
        <v>390474.24</v>
      </c>
      <c r="M176" s="73" t="n">
        <f aca="false">M177</f>
        <v>390474.24</v>
      </c>
      <c r="N176" s="75" t="n">
        <f aca="false">M176/L176*100</f>
        <v>100</v>
      </c>
    </row>
    <row r="177" customFormat="false" ht="63.75" hidden="false" customHeight="true" outlineLevel="0" collapsed="false">
      <c r="A177" s="66"/>
      <c r="B177" s="76" t="s">
        <v>119</v>
      </c>
      <c r="C177" s="67" t="n">
        <v>604</v>
      </c>
      <c r="D177" s="68" t="n">
        <v>10</v>
      </c>
      <c r="E177" s="68" t="n">
        <v>1</v>
      </c>
      <c r="F177" s="70" t="n">
        <v>11</v>
      </c>
      <c r="G177" s="78" t="s">
        <v>120</v>
      </c>
      <c r="H177" s="72" t="n">
        <v>0</v>
      </c>
      <c r="I177" s="78" t="s">
        <v>55</v>
      </c>
      <c r="J177" s="72"/>
      <c r="K177" s="72"/>
      <c r="L177" s="73" t="n">
        <f aca="false">L179</f>
        <v>390474.24</v>
      </c>
      <c r="M177" s="73" t="n">
        <f aca="false">M179</f>
        <v>390474.24</v>
      </c>
      <c r="N177" s="75" t="n">
        <f aca="false">M177/L177*100</f>
        <v>100</v>
      </c>
    </row>
    <row r="178" customFormat="false" ht="84" hidden="false" customHeight="true" outlineLevel="0" collapsed="false">
      <c r="A178" s="66"/>
      <c r="B178" s="85" t="s">
        <v>121</v>
      </c>
      <c r="C178" s="67" t="n">
        <v>604</v>
      </c>
      <c r="D178" s="68" t="n">
        <v>10</v>
      </c>
      <c r="E178" s="68" t="n">
        <v>1</v>
      </c>
      <c r="F178" s="70" t="n">
        <v>11</v>
      </c>
      <c r="G178" s="78" t="s">
        <v>120</v>
      </c>
      <c r="H178" s="72" t="n">
        <v>1</v>
      </c>
      <c r="I178" s="78" t="s">
        <v>55</v>
      </c>
      <c r="J178" s="72"/>
      <c r="K178" s="72"/>
      <c r="L178" s="73" t="n">
        <f aca="false">L179</f>
        <v>390474.24</v>
      </c>
      <c r="M178" s="73" t="n">
        <f aca="false">M179</f>
        <v>390474.24</v>
      </c>
      <c r="N178" s="75" t="n">
        <f aca="false">M178/L178*100</f>
        <v>100</v>
      </c>
    </row>
    <row r="179" customFormat="false" ht="64.5" hidden="false" customHeight="true" outlineLevel="0" collapsed="false">
      <c r="A179" s="66"/>
      <c r="B179" s="76" t="s">
        <v>130</v>
      </c>
      <c r="C179" s="67" t="n">
        <v>604</v>
      </c>
      <c r="D179" s="68" t="n">
        <v>10</v>
      </c>
      <c r="E179" s="68" t="n">
        <v>1</v>
      </c>
      <c r="F179" s="70" t="n">
        <v>11</v>
      </c>
      <c r="G179" s="78" t="s">
        <v>120</v>
      </c>
      <c r="H179" s="72" t="n">
        <v>1</v>
      </c>
      <c r="I179" s="78" t="s">
        <v>131</v>
      </c>
      <c r="J179" s="72"/>
      <c r="K179" s="72"/>
      <c r="L179" s="73" t="n">
        <f aca="false">L180</f>
        <v>390474.24</v>
      </c>
      <c r="M179" s="73" t="n">
        <f aca="false">M180</f>
        <v>390474.24</v>
      </c>
      <c r="N179" s="75" t="n">
        <f aca="false">M179/L179*100</f>
        <v>100</v>
      </c>
    </row>
    <row r="180" customFormat="false" ht="31.5" hidden="false" customHeight="false" outlineLevel="0" collapsed="false">
      <c r="A180" s="66"/>
      <c r="B180" s="76" t="s">
        <v>132</v>
      </c>
      <c r="C180" s="67" t="n">
        <v>604</v>
      </c>
      <c r="D180" s="68" t="n">
        <v>10</v>
      </c>
      <c r="E180" s="68" t="n">
        <v>1</v>
      </c>
      <c r="F180" s="70" t="n">
        <v>11</v>
      </c>
      <c r="G180" s="78" t="s">
        <v>120</v>
      </c>
      <c r="H180" s="72" t="n">
        <v>1</v>
      </c>
      <c r="I180" s="78" t="s">
        <v>131</v>
      </c>
      <c r="J180" s="72"/>
      <c r="K180" s="72" t="n">
        <v>300</v>
      </c>
      <c r="L180" s="73" t="n">
        <f aca="false">L181</f>
        <v>390474.24</v>
      </c>
      <c r="M180" s="73" t="n">
        <f aca="false">M181</f>
        <v>390474.24</v>
      </c>
      <c r="N180" s="75" t="n">
        <f aca="false">M180/L180*100</f>
        <v>100</v>
      </c>
    </row>
    <row r="181" customFormat="false" ht="31.5" hidden="false" customHeight="false" outlineLevel="0" collapsed="false">
      <c r="A181" s="66"/>
      <c r="B181" s="76" t="s">
        <v>133</v>
      </c>
      <c r="C181" s="67" t="n">
        <v>604</v>
      </c>
      <c r="D181" s="68" t="n">
        <v>10</v>
      </c>
      <c r="E181" s="68" t="n">
        <v>1</v>
      </c>
      <c r="F181" s="70" t="n">
        <v>11</v>
      </c>
      <c r="G181" s="78" t="s">
        <v>120</v>
      </c>
      <c r="H181" s="72" t="n">
        <v>1</v>
      </c>
      <c r="I181" s="78" t="s">
        <v>131</v>
      </c>
      <c r="J181" s="72"/>
      <c r="K181" s="72" t="n">
        <v>320</v>
      </c>
      <c r="L181" s="24" t="n">
        <v>390474.24</v>
      </c>
      <c r="M181" s="24" t="n">
        <v>390474.24</v>
      </c>
      <c r="N181" s="75" t="n">
        <f aca="false">M181/L181*100</f>
        <v>100</v>
      </c>
    </row>
    <row r="182" customFormat="false" ht="18.75" hidden="false" customHeight="false" outlineLevel="0" collapsed="false">
      <c r="A182" s="66"/>
      <c r="B182" s="21" t="s">
        <v>41</v>
      </c>
      <c r="C182" s="67" t="n">
        <v>604</v>
      </c>
      <c r="D182" s="68" t="n">
        <v>11</v>
      </c>
      <c r="E182" s="69" t="s">
        <v>17</v>
      </c>
      <c r="F182" s="70"/>
      <c r="G182" s="78"/>
      <c r="H182" s="72" t="n">
        <v>-1</v>
      </c>
      <c r="I182" s="78"/>
      <c r="J182" s="72" t="n">
        <v>-1</v>
      </c>
      <c r="K182" s="72"/>
      <c r="L182" s="73" t="n">
        <f aca="false">L183</f>
        <v>60538.44</v>
      </c>
      <c r="M182" s="73" t="n">
        <f aca="false">M183</f>
        <v>60538.44</v>
      </c>
      <c r="N182" s="75" t="n">
        <f aca="false">M182/L182*100</f>
        <v>100</v>
      </c>
    </row>
    <row r="183" customFormat="false" ht="18.75" hidden="false" customHeight="false" outlineLevel="0" collapsed="false">
      <c r="A183" s="66"/>
      <c r="B183" s="21" t="s">
        <v>42</v>
      </c>
      <c r="C183" s="67" t="n">
        <v>604</v>
      </c>
      <c r="D183" s="68" t="n">
        <v>11</v>
      </c>
      <c r="E183" s="68" t="n">
        <v>1</v>
      </c>
      <c r="F183" s="70"/>
      <c r="G183" s="78"/>
      <c r="H183" s="72" t="n">
        <v>-1</v>
      </c>
      <c r="I183" s="78"/>
      <c r="J183" s="72" t="n">
        <v>-1</v>
      </c>
      <c r="K183" s="72"/>
      <c r="L183" s="73" t="n">
        <f aca="false">L184</f>
        <v>60538.44</v>
      </c>
      <c r="M183" s="73" t="n">
        <f aca="false">M184</f>
        <v>60538.44</v>
      </c>
      <c r="N183" s="75" t="n">
        <f aca="false">M183/L183*100</f>
        <v>100</v>
      </c>
    </row>
    <row r="184" customFormat="false" ht="112.5" hidden="false" customHeight="true" outlineLevel="0" collapsed="false">
      <c r="A184" s="66"/>
      <c r="B184" s="76" t="s">
        <v>54</v>
      </c>
      <c r="C184" s="77" t="n">
        <v>604</v>
      </c>
      <c r="D184" s="68" t="n">
        <v>11</v>
      </c>
      <c r="E184" s="68" t="n">
        <v>1</v>
      </c>
      <c r="F184" s="70" t="n">
        <v>11</v>
      </c>
      <c r="G184" s="78" t="s">
        <v>65</v>
      </c>
      <c r="H184" s="72" t="n">
        <v>0</v>
      </c>
      <c r="I184" s="78" t="s">
        <v>55</v>
      </c>
      <c r="J184" s="72"/>
      <c r="K184" s="72"/>
      <c r="L184" s="73" t="n">
        <f aca="false">L185</f>
        <v>60538.44</v>
      </c>
      <c r="M184" s="73" t="n">
        <f aca="false">M185</f>
        <v>60538.44</v>
      </c>
      <c r="N184" s="75" t="n">
        <f aca="false">M184/L184*100</f>
        <v>100</v>
      </c>
    </row>
    <row r="185" customFormat="false" ht="65.25" hidden="false" customHeight="true" outlineLevel="0" collapsed="false">
      <c r="A185" s="66"/>
      <c r="B185" s="76" t="s">
        <v>119</v>
      </c>
      <c r="C185" s="77" t="n">
        <v>604</v>
      </c>
      <c r="D185" s="68" t="n">
        <v>11</v>
      </c>
      <c r="E185" s="68" t="n">
        <v>1</v>
      </c>
      <c r="F185" s="70" t="n">
        <v>11</v>
      </c>
      <c r="G185" s="78" t="s">
        <v>120</v>
      </c>
      <c r="H185" s="72" t="n">
        <v>0</v>
      </c>
      <c r="I185" s="78" t="s">
        <v>55</v>
      </c>
      <c r="J185" s="72"/>
      <c r="K185" s="72"/>
      <c r="L185" s="73" t="n">
        <f aca="false">L186</f>
        <v>60538.44</v>
      </c>
      <c r="M185" s="73" t="n">
        <f aca="false">M186</f>
        <v>60538.44</v>
      </c>
      <c r="N185" s="75" t="n">
        <f aca="false">M185/L185*100</f>
        <v>100</v>
      </c>
    </row>
    <row r="186" customFormat="false" ht="84.75" hidden="false" customHeight="true" outlineLevel="0" collapsed="false">
      <c r="A186" s="66"/>
      <c r="B186" s="85" t="s">
        <v>121</v>
      </c>
      <c r="C186" s="67" t="n">
        <v>604</v>
      </c>
      <c r="D186" s="68" t="n">
        <v>11</v>
      </c>
      <c r="E186" s="68" t="n">
        <v>1</v>
      </c>
      <c r="F186" s="70" t="n">
        <v>11</v>
      </c>
      <c r="G186" s="78" t="s">
        <v>120</v>
      </c>
      <c r="H186" s="72" t="n">
        <v>1</v>
      </c>
      <c r="I186" s="78" t="s">
        <v>55</v>
      </c>
      <c r="J186" s="72"/>
      <c r="K186" s="72"/>
      <c r="L186" s="73" t="n">
        <f aca="false">L187</f>
        <v>60538.44</v>
      </c>
      <c r="M186" s="73" t="n">
        <f aca="false">M187</f>
        <v>60538.44</v>
      </c>
      <c r="N186" s="75" t="n">
        <f aca="false">M186/L186*100</f>
        <v>100</v>
      </c>
    </row>
    <row r="187" customFormat="false" ht="31.5" hidden="false" customHeight="false" outlineLevel="0" collapsed="false">
      <c r="A187" s="66"/>
      <c r="B187" s="76" t="s">
        <v>134</v>
      </c>
      <c r="C187" s="67" t="n">
        <v>604</v>
      </c>
      <c r="D187" s="68" t="n">
        <v>11</v>
      </c>
      <c r="E187" s="68" t="n">
        <v>1</v>
      </c>
      <c r="F187" s="70" t="n">
        <v>11</v>
      </c>
      <c r="G187" s="78" t="s">
        <v>120</v>
      </c>
      <c r="H187" s="72" t="n">
        <v>1</v>
      </c>
      <c r="I187" s="78" t="s">
        <v>114</v>
      </c>
      <c r="J187" s="72"/>
      <c r="K187" s="72"/>
      <c r="L187" s="73" t="n">
        <f aca="false">L188</f>
        <v>60538.44</v>
      </c>
      <c r="M187" s="73" t="n">
        <f aca="false">M188</f>
        <v>60538.44</v>
      </c>
      <c r="N187" s="75" t="n">
        <f aca="false">M187/L187*100</f>
        <v>100</v>
      </c>
    </row>
    <row r="188" customFormat="false" ht="35.25" hidden="false" customHeight="true" outlineLevel="0" collapsed="false">
      <c r="A188" s="66"/>
      <c r="B188" s="79" t="s">
        <v>66</v>
      </c>
      <c r="C188" s="67" t="n">
        <v>604</v>
      </c>
      <c r="D188" s="68" t="n">
        <v>11</v>
      </c>
      <c r="E188" s="68" t="n">
        <v>1</v>
      </c>
      <c r="F188" s="70" t="n">
        <v>11</v>
      </c>
      <c r="G188" s="78" t="s">
        <v>120</v>
      </c>
      <c r="H188" s="72" t="n">
        <v>1</v>
      </c>
      <c r="I188" s="78" t="s">
        <v>114</v>
      </c>
      <c r="J188" s="72"/>
      <c r="K188" s="72" t="n">
        <v>200</v>
      </c>
      <c r="L188" s="73" t="n">
        <f aca="false">L189</f>
        <v>60538.44</v>
      </c>
      <c r="M188" s="73" t="n">
        <f aca="false">M189</f>
        <v>60538.44</v>
      </c>
      <c r="N188" s="75" t="n">
        <f aca="false">M188/L188*100</f>
        <v>100</v>
      </c>
    </row>
    <row r="189" customFormat="false" ht="35.25" hidden="false" customHeight="true" outlineLevel="0" collapsed="false">
      <c r="A189" s="66"/>
      <c r="B189" s="79" t="s">
        <v>67</v>
      </c>
      <c r="C189" s="67" t="n">
        <v>604</v>
      </c>
      <c r="D189" s="68" t="n">
        <v>11</v>
      </c>
      <c r="E189" s="68" t="n">
        <v>1</v>
      </c>
      <c r="F189" s="70" t="n">
        <v>11</v>
      </c>
      <c r="G189" s="78" t="s">
        <v>120</v>
      </c>
      <c r="H189" s="72" t="n">
        <v>1</v>
      </c>
      <c r="I189" s="78" t="s">
        <v>114</v>
      </c>
      <c r="J189" s="72"/>
      <c r="K189" s="72" t="n">
        <v>200</v>
      </c>
      <c r="L189" s="73" t="n">
        <v>60538.44</v>
      </c>
      <c r="M189" s="73" t="n">
        <v>60538.44</v>
      </c>
      <c r="N189" s="75" t="n">
        <v>100</v>
      </c>
    </row>
    <row r="190" customFormat="false" ht="35.25" hidden="false" customHeight="true" outlineLevel="0" collapsed="false">
      <c r="A190" s="66"/>
      <c r="B190" s="21" t="s">
        <v>43</v>
      </c>
      <c r="C190" s="67" t="n">
        <v>604</v>
      </c>
      <c r="D190" s="68" t="n">
        <v>13</v>
      </c>
      <c r="E190" s="69" t="s">
        <v>17</v>
      </c>
      <c r="F190" s="70"/>
      <c r="G190" s="78"/>
      <c r="H190" s="72"/>
      <c r="I190" s="78"/>
      <c r="J190" s="72"/>
      <c r="K190" s="72"/>
      <c r="L190" s="73" t="n">
        <f aca="false">L191</f>
        <v>320.27</v>
      </c>
      <c r="M190" s="73" t="n">
        <f aca="false">M191</f>
        <v>320.27</v>
      </c>
      <c r="N190" s="75" t="n">
        <v>100</v>
      </c>
    </row>
    <row r="191" customFormat="false" ht="35.25" hidden="false" customHeight="true" outlineLevel="0" collapsed="false">
      <c r="A191" s="66"/>
      <c r="B191" s="21" t="s">
        <v>44</v>
      </c>
      <c r="C191" s="67" t="n">
        <v>604</v>
      </c>
      <c r="D191" s="68" t="n">
        <v>13</v>
      </c>
      <c r="E191" s="68" t="n">
        <v>1</v>
      </c>
      <c r="F191" s="70"/>
      <c r="G191" s="78"/>
      <c r="H191" s="72"/>
      <c r="I191" s="78"/>
      <c r="J191" s="72"/>
      <c r="K191" s="72"/>
      <c r="L191" s="73" t="n">
        <f aca="false">L192</f>
        <v>320.27</v>
      </c>
      <c r="M191" s="73" t="n">
        <f aca="false">M192</f>
        <v>320.27</v>
      </c>
      <c r="N191" s="75" t="n">
        <v>100</v>
      </c>
    </row>
    <row r="192" customFormat="false" ht="35.25" hidden="false" customHeight="true" outlineLevel="0" collapsed="false">
      <c r="A192" s="66"/>
      <c r="B192" s="76" t="s">
        <v>54</v>
      </c>
      <c r="C192" s="67" t="n">
        <v>604</v>
      </c>
      <c r="D192" s="68" t="n">
        <v>13</v>
      </c>
      <c r="E192" s="68" t="n">
        <v>1</v>
      </c>
      <c r="F192" s="70" t="n">
        <v>11</v>
      </c>
      <c r="G192" s="78" t="s">
        <v>65</v>
      </c>
      <c r="H192" s="72" t="n">
        <v>0</v>
      </c>
      <c r="I192" s="78" t="s">
        <v>55</v>
      </c>
      <c r="J192" s="72"/>
      <c r="K192" s="72"/>
      <c r="L192" s="73" t="n">
        <f aca="false">L193</f>
        <v>320.27</v>
      </c>
      <c r="M192" s="73" t="n">
        <f aca="false">M193</f>
        <v>320.27</v>
      </c>
      <c r="N192" s="75" t="n">
        <v>100</v>
      </c>
    </row>
    <row r="193" customFormat="false" ht="48.75" hidden="false" customHeight="true" outlineLevel="0" collapsed="false">
      <c r="A193" s="66"/>
      <c r="B193" s="76" t="s">
        <v>56</v>
      </c>
      <c r="C193" s="67" t="n">
        <v>604</v>
      </c>
      <c r="D193" s="68" t="n">
        <v>13</v>
      </c>
      <c r="E193" s="68" t="n">
        <v>1</v>
      </c>
      <c r="F193" s="70" t="n">
        <v>11</v>
      </c>
      <c r="G193" s="78" t="s">
        <v>61</v>
      </c>
      <c r="H193" s="72" t="n">
        <v>0</v>
      </c>
      <c r="I193" s="78" t="s">
        <v>55</v>
      </c>
      <c r="J193" s="72"/>
      <c r="K193" s="72"/>
      <c r="L193" s="73" t="n">
        <f aca="false">L194</f>
        <v>320.27</v>
      </c>
      <c r="M193" s="73" t="n">
        <f aca="false">M194</f>
        <v>320.27</v>
      </c>
      <c r="N193" s="75" t="n">
        <v>100</v>
      </c>
    </row>
    <row r="194" customFormat="false" ht="47.25" hidden="false" customHeight="true" outlineLevel="0" collapsed="false">
      <c r="A194" s="66"/>
      <c r="B194" s="76" t="s">
        <v>57</v>
      </c>
      <c r="C194" s="67" t="n">
        <v>604</v>
      </c>
      <c r="D194" s="68" t="n">
        <v>13</v>
      </c>
      <c r="E194" s="68" t="n">
        <v>1</v>
      </c>
      <c r="F194" s="70" t="n">
        <v>11</v>
      </c>
      <c r="G194" s="78" t="s">
        <v>61</v>
      </c>
      <c r="H194" s="72" t="n">
        <v>1</v>
      </c>
      <c r="I194" s="78" t="s">
        <v>55</v>
      </c>
      <c r="J194" s="72"/>
      <c r="K194" s="72"/>
      <c r="L194" s="73" t="n">
        <f aca="false">L195</f>
        <v>320.27</v>
      </c>
      <c r="M194" s="73" t="n">
        <f aca="false">M195</f>
        <v>320.27</v>
      </c>
      <c r="N194" s="75" t="n">
        <v>100</v>
      </c>
    </row>
    <row r="195" customFormat="false" ht="35.25" hidden="false" customHeight="true" outlineLevel="0" collapsed="false">
      <c r="A195" s="66"/>
      <c r="B195" s="79" t="s">
        <v>135</v>
      </c>
      <c r="C195" s="67" t="n">
        <v>604</v>
      </c>
      <c r="D195" s="68" t="n">
        <v>13</v>
      </c>
      <c r="E195" s="68" t="n">
        <v>1</v>
      </c>
      <c r="F195" s="70" t="n">
        <v>11</v>
      </c>
      <c r="G195" s="78" t="s">
        <v>61</v>
      </c>
      <c r="H195" s="72" t="n">
        <v>1</v>
      </c>
      <c r="I195" s="78" t="s">
        <v>116</v>
      </c>
      <c r="J195" s="72"/>
      <c r="K195" s="72"/>
      <c r="L195" s="73" t="n">
        <f aca="false">L196</f>
        <v>320.27</v>
      </c>
      <c r="M195" s="73" t="n">
        <f aca="false">M196</f>
        <v>320.27</v>
      </c>
      <c r="N195" s="75" t="n">
        <v>100</v>
      </c>
    </row>
    <row r="196" customFormat="false" ht="35.25" hidden="false" customHeight="true" outlineLevel="0" collapsed="false">
      <c r="A196" s="66"/>
      <c r="B196" s="21" t="s">
        <v>43</v>
      </c>
      <c r="C196" s="67" t="n">
        <v>604</v>
      </c>
      <c r="D196" s="68" t="n">
        <v>13</v>
      </c>
      <c r="E196" s="68" t="n">
        <v>1</v>
      </c>
      <c r="F196" s="70" t="n">
        <v>11</v>
      </c>
      <c r="G196" s="78" t="s">
        <v>61</v>
      </c>
      <c r="H196" s="72" t="n">
        <v>1</v>
      </c>
      <c r="I196" s="78" t="s">
        <v>116</v>
      </c>
      <c r="J196" s="72"/>
      <c r="K196" s="72" t="n">
        <v>700</v>
      </c>
      <c r="L196" s="73" t="n">
        <f aca="false">L197</f>
        <v>320.27</v>
      </c>
      <c r="M196" s="73" t="n">
        <f aca="false">M197</f>
        <v>320.27</v>
      </c>
      <c r="N196" s="75" t="n">
        <v>100</v>
      </c>
    </row>
    <row r="197" customFormat="false" ht="21" hidden="false" customHeight="true" outlineLevel="0" collapsed="false">
      <c r="A197" s="66"/>
      <c r="B197" s="21" t="s">
        <v>136</v>
      </c>
      <c r="C197" s="67" t="n">
        <v>604</v>
      </c>
      <c r="D197" s="68" t="n">
        <v>13</v>
      </c>
      <c r="E197" s="68" t="n">
        <v>1</v>
      </c>
      <c r="F197" s="70" t="n">
        <v>11</v>
      </c>
      <c r="G197" s="78" t="s">
        <v>61</v>
      </c>
      <c r="H197" s="72" t="n">
        <v>1</v>
      </c>
      <c r="I197" s="78" t="s">
        <v>116</v>
      </c>
      <c r="J197" s="72"/>
      <c r="K197" s="72" t="n">
        <v>730</v>
      </c>
      <c r="L197" s="73" t="n">
        <v>320.27</v>
      </c>
      <c r="M197" s="73" t="n">
        <v>320.27</v>
      </c>
      <c r="N197" s="75" t="n">
        <v>100</v>
      </c>
    </row>
    <row r="198" customFormat="false" ht="18.75" hidden="false" customHeight="true" outlineLevel="0" collapsed="false">
      <c r="A198" s="89"/>
      <c r="B198" s="90" t="s">
        <v>45</v>
      </c>
      <c r="C198" s="90"/>
      <c r="D198" s="90"/>
      <c r="E198" s="90"/>
      <c r="F198" s="90"/>
      <c r="G198" s="90"/>
      <c r="H198" s="90"/>
      <c r="I198" s="90"/>
      <c r="J198" s="90"/>
      <c r="K198" s="91"/>
      <c r="L198" s="92" t="n">
        <f aca="false">L17</f>
        <v>18935953.82</v>
      </c>
      <c r="M198" s="92" t="n">
        <f aca="false">M17</f>
        <v>17703828</v>
      </c>
      <c r="N198" s="93" t="n">
        <f aca="false">M198/L198*100</f>
        <v>93.4931937851547</v>
      </c>
    </row>
    <row r="199" customFormat="false" ht="18.75" hidden="false" customHeight="false" outlineLevel="0" collapsed="false">
      <c r="L199" s="28"/>
      <c r="M199" s="28"/>
    </row>
    <row r="200" customFormat="false" ht="18.75" hidden="false" customHeight="false" outlineLevel="0" collapsed="false">
      <c r="L200" s="28"/>
      <c r="M200" s="28"/>
    </row>
    <row r="201" customFormat="false" ht="18.75" hidden="false" customHeight="false" outlineLevel="0" collapsed="false">
      <c r="L201" s="29"/>
      <c r="M201" s="29"/>
    </row>
  </sheetData>
  <mergeCells count="16">
    <mergeCell ref="A3:M3"/>
    <mergeCell ref="A4:M4"/>
    <mergeCell ref="A5:M5"/>
    <mergeCell ref="A6:M6"/>
    <mergeCell ref="A7:M7"/>
    <mergeCell ref="A8:M8"/>
    <mergeCell ref="A10:M10"/>
    <mergeCell ref="A11:M11"/>
    <mergeCell ref="A13:A15"/>
    <mergeCell ref="B13:B15"/>
    <mergeCell ref="C13:J14"/>
    <mergeCell ref="M13:N13"/>
    <mergeCell ref="L14:M14"/>
    <mergeCell ref="F15:J15"/>
    <mergeCell ref="F16:J16"/>
    <mergeCell ref="B198:J19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5.13"/>
    <col collapsed="false" customWidth="true" hidden="false" outlineLevel="0" max="3" min="3" style="2" width="3.7"/>
    <col collapsed="false" customWidth="true" hidden="false" outlineLevel="0" max="4" min="4" style="2" width="2.13"/>
    <col collapsed="false" customWidth="true" hidden="false" outlineLevel="0" max="5" min="5" style="2" width="2.84"/>
    <col collapsed="false" customWidth="true" hidden="false" outlineLevel="0" max="6" min="6" style="2" width="5.85"/>
    <col collapsed="false" customWidth="true" hidden="false" outlineLevel="0" max="7" min="7" style="2" width="1.85"/>
    <col collapsed="false" customWidth="true" hidden="false" outlineLevel="0" max="8" min="8" style="2" width="4.99"/>
    <col collapsed="false" customWidth="true" hidden="false" outlineLevel="0" max="9" min="9" style="2" width="17.99"/>
    <col collapsed="false" customWidth="true" hidden="false" outlineLevel="0" max="10" min="10" style="2" width="16.56"/>
    <col collapsed="false" customWidth="true" hidden="false" outlineLevel="0" max="11" min="11" style="2" width="15.99"/>
    <col collapsed="false" customWidth="true" hidden="false" outlineLevel="0" max="12" min="12" style="2" width="10.56"/>
    <col collapsed="false" customWidth="false" hidden="false" outlineLevel="0" max="257" min="13" style="2" width="9.14"/>
  </cols>
  <sheetData>
    <row r="1" customFormat="false" ht="54" hidden="true" customHeight="true" outlineLevel="0" collapsed="false">
      <c r="B1" s="3"/>
      <c r="C1" s="94"/>
      <c r="D1" s="94"/>
      <c r="E1" s="94"/>
      <c r="F1" s="94"/>
      <c r="G1" s="94"/>
      <c r="H1" s="94"/>
      <c r="I1" s="94"/>
      <c r="J1" s="95"/>
      <c r="K1" s="95"/>
    </row>
    <row r="2" customFormat="false" ht="54" hidden="true" customHeight="true" outlineLevel="0" collapsed="false">
      <c r="B2" s="3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5" hidden="false" customHeight="true" outlineLevel="0" collapsed="false">
      <c r="A3" s="8" t="s">
        <v>137</v>
      </c>
      <c r="B3" s="8"/>
      <c r="C3" s="8"/>
      <c r="D3" s="8"/>
      <c r="E3" s="8"/>
      <c r="F3" s="8"/>
      <c r="G3" s="8"/>
      <c r="H3" s="8"/>
      <c r="I3" s="8"/>
      <c r="J3" s="8"/>
      <c r="K3" s="8"/>
      <c r="L3" s="96"/>
      <c r="M3" s="96"/>
      <c r="N3" s="96"/>
    </row>
    <row r="4" customFormat="false" ht="17.25" hidden="false" customHeight="true" outlineLevel="0" collapsed="false">
      <c r="A4" s="8" t="s">
        <v>138</v>
      </c>
      <c r="B4" s="8"/>
      <c r="C4" s="8"/>
      <c r="D4" s="8"/>
      <c r="E4" s="8"/>
      <c r="F4" s="8"/>
      <c r="G4" s="8"/>
      <c r="H4" s="8"/>
      <c r="I4" s="8"/>
      <c r="J4" s="8"/>
      <c r="K4" s="8"/>
      <c r="L4" s="96"/>
      <c r="M4" s="96"/>
      <c r="N4" s="96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96"/>
      <c r="M5" s="96"/>
      <c r="N5" s="96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96"/>
      <c r="M6" s="96"/>
      <c r="N6" s="96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6"/>
      <c r="M7" s="96"/>
      <c r="N7" s="96"/>
    </row>
    <row r="8" customFormat="false" ht="17.25" hidden="false" customHeight="true" outlineLevel="0" collapsed="false">
      <c r="A8" s="97" t="s">
        <v>139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6"/>
      <c r="M8" s="96"/>
      <c r="N8" s="96"/>
    </row>
    <row r="9" customFormat="false" ht="17.25" hidden="false" customHeight="true" outlineLevel="0" collapsed="false">
      <c r="A9" s="98" t="s">
        <v>140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9"/>
    </row>
    <row r="10" customFormat="false" ht="17.25" hidden="false" customHeight="true" outlineLevel="0" collapsed="false">
      <c r="A10" s="98" t="s">
        <v>141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9"/>
    </row>
    <row r="11" customFormat="false" ht="17.25" hidden="false" customHeight="true" outlineLevel="0" collapsed="false">
      <c r="A11" s="98" t="s">
        <v>142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9"/>
    </row>
    <row r="12" customFormat="false" ht="17.25" hidden="false" customHeight="true" outlineLevel="0" collapsed="false">
      <c r="A12" s="98" t="s">
        <v>143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9"/>
    </row>
    <row r="13" customFormat="false" ht="0.75" hidden="false" customHeight="true" outlineLevel="0" collapsed="false">
      <c r="A13" s="31"/>
      <c r="B13" s="100"/>
      <c r="C13" s="101"/>
      <c r="D13" s="101"/>
      <c r="E13" s="101"/>
      <c r="F13" s="101"/>
      <c r="G13" s="101"/>
      <c r="H13" s="101"/>
      <c r="I13" s="101"/>
      <c r="J13" s="102"/>
      <c r="K13" s="102"/>
    </row>
    <row r="14" customFormat="false" ht="24.75" hidden="false" customHeight="true" outlineLevel="0" collapsed="false">
      <c r="A14" s="103" t="s">
        <v>48</v>
      </c>
      <c r="B14" s="12" t="s">
        <v>7</v>
      </c>
      <c r="C14" s="12" t="s">
        <v>8</v>
      </c>
      <c r="D14" s="12"/>
      <c r="E14" s="12"/>
      <c r="F14" s="12"/>
      <c r="G14" s="12"/>
      <c r="H14" s="12"/>
      <c r="I14" s="12" t="s">
        <v>144</v>
      </c>
      <c r="J14" s="104"/>
      <c r="K14" s="104"/>
    </row>
    <row r="15" customFormat="false" ht="54" hidden="false" customHeight="true" outlineLevel="0" collapsed="false">
      <c r="A15" s="103"/>
      <c r="B15" s="12"/>
      <c r="C15" s="12"/>
      <c r="D15" s="12"/>
      <c r="E15" s="12"/>
      <c r="F15" s="12"/>
      <c r="G15" s="12"/>
      <c r="H15" s="12"/>
      <c r="I15" s="12"/>
      <c r="J15" s="18" t="s">
        <v>10</v>
      </c>
      <c r="K15" s="18"/>
    </row>
    <row r="16" customFormat="false" ht="121.5" hidden="false" customHeight="true" outlineLevel="0" collapsed="false">
      <c r="A16" s="103"/>
      <c r="B16" s="12"/>
      <c r="C16" s="45" t="s">
        <v>50</v>
      </c>
      <c r="D16" s="45"/>
      <c r="E16" s="45"/>
      <c r="F16" s="45"/>
      <c r="G16" s="45"/>
      <c r="H16" s="12" t="s">
        <v>51</v>
      </c>
      <c r="I16" s="12"/>
      <c r="J16" s="12" t="s">
        <v>14</v>
      </c>
      <c r="K16" s="105" t="s">
        <v>15</v>
      </c>
    </row>
    <row r="17" customFormat="false" ht="18" hidden="false" customHeight="true" outlineLevel="0" collapsed="false">
      <c r="A17" s="106" t="n">
        <v>1</v>
      </c>
      <c r="B17" s="20" t="n">
        <v>2</v>
      </c>
      <c r="C17" s="54" t="n">
        <v>3</v>
      </c>
      <c r="D17" s="54"/>
      <c r="E17" s="54"/>
      <c r="F17" s="54"/>
      <c r="G17" s="54"/>
      <c r="H17" s="20" t="n">
        <v>4</v>
      </c>
      <c r="I17" s="20" t="n">
        <v>5</v>
      </c>
      <c r="J17" s="12" t="n">
        <v>6</v>
      </c>
      <c r="K17" s="12" t="n">
        <v>7</v>
      </c>
    </row>
    <row r="18" customFormat="false" ht="116.25" hidden="false" customHeight="true" outlineLevel="0" collapsed="false">
      <c r="A18" s="106" t="n">
        <v>1</v>
      </c>
      <c r="B18" s="76" t="s">
        <v>54</v>
      </c>
      <c r="C18" s="107" t="n">
        <v>11</v>
      </c>
      <c r="D18" s="108" t="s">
        <v>65</v>
      </c>
      <c r="E18" s="108" t="s">
        <v>17</v>
      </c>
      <c r="F18" s="108" t="s">
        <v>145</v>
      </c>
      <c r="G18" s="108" t="s">
        <v>65</v>
      </c>
      <c r="H18" s="109" t="n">
        <v>-1</v>
      </c>
      <c r="I18" s="73" t="n">
        <f aca="false">I19+I67+I105</f>
        <v>18935953.82</v>
      </c>
      <c r="J18" s="73" t="n">
        <f aca="false">J19+J67+J105</f>
        <v>17703828</v>
      </c>
      <c r="K18" s="75" t="n">
        <v>96.23</v>
      </c>
    </row>
    <row r="19" customFormat="false" ht="64.5" hidden="false" customHeight="true" outlineLevel="0" collapsed="false">
      <c r="A19" s="89"/>
      <c r="B19" s="76" t="s">
        <v>56</v>
      </c>
      <c r="C19" s="107" t="n">
        <v>11</v>
      </c>
      <c r="D19" s="108" t="s">
        <v>61</v>
      </c>
      <c r="E19" s="108" t="s">
        <v>17</v>
      </c>
      <c r="F19" s="108" t="s">
        <v>145</v>
      </c>
      <c r="G19" s="108" t="s">
        <v>65</v>
      </c>
      <c r="H19" s="109" t="n">
        <v>-1</v>
      </c>
      <c r="I19" s="75" t="n">
        <f aca="false">I20</f>
        <v>9141726.65</v>
      </c>
      <c r="J19" s="75" t="n">
        <f aca="false">J20</f>
        <v>9141726.65</v>
      </c>
      <c r="K19" s="75" t="n">
        <f aca="false">K20</f>
        <v>100</v>
      </c>
    </row>
    <row r="20" customFormat="false" ht="65.25" hidden="false" customHeight="true" outlineLevel="0" collapsed="false">
      <c r="A20" s="89"/>
      <c r="B20" s="76" t="s">
        <v>57</v>
      </c>
      <c r="C20" s="107" t="n">
        <v>11</v>
      </c>
      <c r="D20" s="108" t="s">
        <v>61</v>
      </c>
      <c r="E20" s="108" t="s">
        <v>40</v>
      </c>
      <c r="F20" s="108" t="s">
        <v>145</v>
      </c>
      <c r="G20" s="108" t="s">
        <v>65</v>
      </c>
      <c r="H20" s="109"/>
      <c r="I20" s="73" t="n">
        <f aca="false">I21+I24+I27+I30+I37+I43+I50+I55+I58+I61+I64+I40</f>
        <v>9141726.65</v>
      </c>
      <c r="J20" s="73" t="n">
        <f aca="false">J21+J24+J27+J30+J37+J43+J50+J55+J58+J61+J64+J40</f>
        <v>9141726.65</v>
      </c>
      <c r="K20" s="75" t="n">
        <f aca="false">J20/I20*100</f>
        <v>100</v>
      </c>
    </row>
    <row r="21" customFormat="false" ht="33.75" hidden="false" customHeight="true" outlineLevel="0" collapsed="false">
      <c r="A21" s="89"/>
      <c r="B21" s="79" t="s">
        <v>87</v>
      </c>
      <c r="C21" s="107" t="n">
        <v>11</v>
      </c>
      <c r="D21" s="108" t="s">
        <v>61</v>
      </c>
      <c r="E21" s="108" t="s">
        <v>40</v>
      </c>
      <c r="F21" s="108" t="s">
        <v>146</v>
      </c>
      <c r="G21" s="108" t="s">
        <v>65</v>
      </c>
      <c r="H21" s="109"/>
      <c r="I21" s="73" t="n">
        <f aca="false">I22</f>
        <v>6599.3</v>
      </c>
      <c r="J21" s="73" t="n">
        <f aca="false">J22</f>
        <v>6599.3</v>
      </c>
      <c r="K21" s="75" t="n">
        <f aca="false">J21/I21*100</f>
        <v>100</v>
      </c>
    </row>
    <row r="22" customFormat="false" ht="49.5" hidden="false" customHeight="true" outlineLevel="0" collapsed="false">
      <c r="A22" s="89"/>
      <c r="B22" s="79" t="s">
        <v>66</v>
      </c>
      <c r="C22" s="107" t="n">
        <v>11</v>
      </c>
      <c r="D22" s="108" t="s">
        <v>61</v>
      </c>
      <c r="E22" s="108" t="s">
        <v>40</v>
      </c>
      <c r="F22" s="108" t="s">
        <v>146</v>
      </c>
      <c r="G22" s="108" t="s">
        <v>65</v>
      </c>
      <c r="H22" s="109" t="n">
        <v>200</v>
      </c>
      <c r="I22" s="73" t="n">
        <f aca="false">I23</f>
        <v>6599.3</v>
      </c>
      <c r="J22" s="73" t="n">
        <f aca="false">J23</f>
        <v>6599.3</v>
      </c>
      <c r="K22" s="75" t="n">
        <f aca="false">J22/I22*100</f>
        <v>100</v>
      </c>
    </row>
    <row r="23" customFormat="false" ht="49.5" hidden="false" customHeight="true" outlineLevel="0" collapsed="false">
      <c r="A23" s="89"/>
      <c r="B23" s="79" t="s">
        <v>67</v>
      </c>
      <c r="C23" s="107" t="n">
        <v>11</v>
      </c>
      <c r="D23" s="108" t="s">
        <v>61</v>
      </c>
      <c r="E23" s="108" t="s">
        <v>40</v>
      </c>
      <c r="F23" s="108" t="s">
        <v>146</v>
      </c>
      <c r="G23" s="108" t="s">
        <v>65</v>
      </c>
      <c r="H23" s="109" t="n">
        <v>240</v>
      </c>
      <c r="I23" s="73" t="n">
        <v>6599.3</v>
      </c>
      <c r="J23" s="73" t="n">
        <v>6599.3</v>
      </c>
      <c r="K23" s="75" t="n">
        <f aca="false">J23/I23*100</f>
        <v>100</v>
      </c>
    </row>
    <row r="24" customFormat="false" ht="33" hidden="false" customHeight="true" outlineLevel="0" collapsed="false">
      <c r="A24" s="89"/>
      <c r="B24" s="79" t="s">
        <v>89</v>
      </c>
      <c r="C24" s="107" t="n">
        <v>11</v>
      </c>
      <c r="D24" s="108" t="s">
        <v>61</v>
      </c>
      <c r="E24" s="108" t="s">
        <v>40</v>
      </c>
      <c r="F24" s="108" t="s">
        <v>147</v>
      </c>
      <c r="G24" s="108" t="s">
        <v>65</v>
      </c>
      <c r="H24" s="109"/>
      <c r="I24" s="73" t="n">
        <f aca="false">I25</f>
        <v>130140.27</v>
      </c>
      <c r="J24" s="73" t="n">
        <f aca="false">J25</f>
        <v>130140.27</v>
      </c>
      <c r="K24" s="75" t="n">
        <f aca="false">I24/J24*100</f>
        <v>100</v>
      </c>
    </row>
    <row r="25" customFormat="false" ht="49.5" hidden="false" customHeight="true" outlineLevel="0" collapsed="false">
      <c r="A25" s="89"/>
      <c r="B25" s="79" t="s">
        <v>66</v>
      </c>
      <c r="C25" s="107" t="n">
        <v>11</v>
      </c>
      <c r="D25" s="108" t="s">
        <v>61</v>
      </c>
      <c r="E25" s="108" t="s">
        <v>40</v>
      </c>
      <c r="F25" s="108" t="s">
        <v>147</v>
      </c>
      <c r="G25" s="108" t="s">
        <v>65</v>
      </c>
      <c r="H25" s="109" t="n">
        <v>200</v>
      </c>
      <c r="I25" s="73" t="n">
        <f aca="false">I26</f>
        <v>130140.27</v>
      </c>
      <c r="J25" s="73" t="n">
        <f aca="false">J26</f>
        <v>130140.27</v>
      </c>
      <c r="K25" s="75" t="n">
        <f aca="false">I25/J25*100</f>
        <v>100</v>
      </c>
    </row>
    <row r="26" customFormat="false" ht="49.5" hidden="false" customHeight="true" outlineLevel="0" collapsed="false">
      <c r="A26" s="89"/>
      <c r="B26" s="79" t="s">
        <v>67</v>
      </c>
      <c r="C26" s="107" t="n">
        <v>11</v>
      </c>
      <c r="D26" s="108" t="s">
        <v>61</v>
      </c>
      <c r="E26" s="108" t="s">
        <v>40</v>
      </c>
      <c r="F26" s="108" t="s">
        <v>147</v>
      </c>
      <c r="G26" s="108" t="s">
        <v>65</v>
      </c>
      <c r="H26" s="109" t="n">
        <v>240</v>
      </c>
      <c r="I26" s="73" t="n">
        <v>130140.27</v>
      </c>
      <c r="J26" s="73" t="n">
        <v>130140.27</v>
      </c>
      <c r="K26" s="75" t="n">
        <f aca="false">I26/J26*100</f>
        <v>100</v>
      </c>
    </row>
    <row r="27" customFormat="false" ht="49.5" hidden="false" customHeight="true" outlineLevel="0" collapsed="false">
      <c r="A27" s="89"/>
      <c r="B27" s="79" t="s">
        <v>89</v>
      </c>
      <c r="C27" s="107" t="n">
        <v>11</v>
      </c>
      <c r="D27" s="108" t="s">
        <v>61</v>
      </c>
      <c r="E27" s="108" t="s">
        <v>40</v>
      </c>
      <c r="F27" s="108" t="s">
        <v>148</v>
      </c>
      <c r="G27" s="108" t="s">
        <v>65</v>
      </c>
      <c r="H27" s="109"/>
      <c r="I27" s="73" t="n">
        <f aca="false">I28</f>
        <v>2635.95</v>
      </c>
      <c r="J27" s="73" t="n">
        <f aca="false">J28</f>
        <v>2635.95</v>
      </c>
      <c r="K27" s="75" t="n">
        <f aca="false">I27/J27*100</f>
        <v>100</v>
      </c>
    </row>
    <row r="28" customFormat="false" ht="49.5" hidden="false" customHeight="true" outlineLevel="0" collapsed="false">
      <c r="A28" s="89"/>
      <c r="B28" s="79" t="s">
        <v>66</v>
      </c>
      <c r="C28" s="107" t="n">
        <v>11</v>
      </c>
      <c r="D28" s="108" t="s">
        <v>61</v>
      </c>
      <c r="E28" s="108" t="s">
        <v>40</v>
      </c>
      <c r="F28" s="108" t="s">
        <v>148</v>
      </c>
      <c r="G28" s="108" t="s">
        <v>65</v>
      </c>
      <c r="H28" s="109"/>
      <c r="I28" s="73" t="n">
        <f aca="false">I29</f>
        <v>2635.95</v>
      </c>
      <c r="J28" s="73" t="n">
        <f aca="false">J29</f>
        <v>2635.95</v>
      </c>
      <c r="K28" s="75" t="n">
        <f aca="false">I28/J28*100</f>
        <v>100</v>
      </c>
    </row>
    <row r="29" customFormat="false" ht="49.5" hidden="false" customHeight="true" outlineLevel="0" collapsed="false">
      <c r="A29" s="89"/>
      <c r="B29" s="79" t="s">
        <v>67</v>
      </c>
      <c r="C29" s="107" t="n">
        <v>11</v>
      </c>
      <c r="D29" s="108" t="s">
        <v>61</v>
      </c>
      <c r="E29" s="108" t="s">
        <v>40</v>
      </c>
      <c r="F29" s="108" t="s">
        <v>148</v>
      </c>
      <c r="G29" s="108" t="s">
        <v>65</v>
      </c>
      <c r="H29" s="109"/>
      <c r="I29" s="73" t="n">
        <v>2635.95</v>
      </c>
      <c r="J29" s="73" t="n">
        <v>2635.95</v>
      </c>
      <c r="K29" s="75" t="n">
        <f aca="false">I30/J30*100</f>
        <v>100</v>
      </c>
    </row>
    <row r="30" customFormat="false" ht="47.25" hidden="false" customHeight="false" outlineLevel="0" collapsed="false">
      <c r="A30" s="89"/>
      <c r="B30" s="76" t="s">
        <v>70</v>
      </c>
      <c r="C30" s="107" t="n">
        <v>11</v>
      </c>
      <c r="D30" s="108" t="s">
        <v>61</v>
      </c>
      <c r="E30" s="108" t="s">
        <v>40</v>
      </c>
      <c r="F30" s="108" t="s">
        <v>149</v>
      </c>
      <c r="G30" s="108" t="s">
        <v>65</v>
      </c>
      <c r="H30" s="109"/>
      <c r="I30" s="73" t="n">
        <f aca="false">I31+I33+I35</f>
        <v>4251010.14</v>
      </c>
      <c r="J30" s="73" t="n">
        <f aca="false">J31+J33+J35</f>
        <v>4251010.14</v>
      </c>
      <c r="K30" s="75" t="n">
        <f aca="false">K31</f>
        <v>100</v>
      </c>
    </row>
    <row r="31" customFormat="false" ht="110.25" hidden="false" customHeight="false" outlineLevel="0" collapsed="false">
      <c r="A31" s="89"/>
      <c r="B31" s="79" t="s">
        <v>150</v>
      </c>
      <c r="C31" s="107" t="n">
        <v>11</v>
      </c>
      <c r="D31" s="108" t="s">
        <v>61</v>
      </c>
      <c r="E31" s="108" t="s">
        <v>40</v>
      </c>
      <c r="F31" s="108" t="s">
        <v>149</v>
      </c>
      <c r="G31" s="108" t="s">
        <v>65</v>
      </c>
      <c r="H31" s="109" t="n">
        <v>100</v>
      </c>
      <c r="I31" s="73" t="n">
        <f aca="false">I32</f>
        <v>2974053.37</v>
      </c>
      <c r="J31" s="73" t="n">
        <f aca="false">J32</f>
        <v>2974053.37</v>
      </c>
      <c r="K31" s="75" t="n">
        <f aca="false">J31/I31*100</f>
        <v>100</v>
      </c>
    </row>
    <row r="32" customFormat="false" ht="18.75" hidden="false" customHeight="false" outlineLevel="0" collapsed="false">
      <c r="A32" s="89"/>
      <c r="B32" s="81" t="s">
        <v>73</v>
      </c>
      <c r="C32" s="107" t="n">
        <v>11</v>
      </c>
      <c r="D32" s="108" t="s">
        <v>61</v>
      </c>
      <c r="E32" s="108" t="s">
        <v>40</v>
      </c>
      <c r="F32" s="108" t="s">
        <v>149</v>
      </c>
      <c r="G32" s="108" t="s">
        <v>65</v>
      </c>
      <c r="H32" s="109" t="n">
        <v>110</v>
      </c>
      <c r="I32" s="73" t="n">
        <v>2974053.37</v>
      </c>
      <c r="J32" s="73" t="n">
        <v>2974053.37</v>
      </c>
      <c r="K32" s="75" t="n">
        <f aca="false">K33</f>
        <v>100</v>
      </c>
    </row>
    <row r="33" customFormat="false" ht="47.25" hidden="false" customHeight="false" outlineLevel="0" collapsed="false">
      <c r="A33" s="89"/>
      <c r="B33" s="79" t="s">
        <v>66</v>
      </c>
      <c r="C33" s="107" t="n">
        <v>11</v>
      </c>
      <c r="D33" s="108" t="s">
        <v>61</v>
      </c>
      <c r="E33" s="108" t="s">
        <v>40</v>
      </c>
      <c r="F33" s="108" t="s">
        <v>149</v>
      </c>
      <c r="G33" s="108" t="s">
        <v>65</v>
      </c>
      <c r="H33" s="109" t="n">
        <v>200</v>
      </c>
      <c r="I33" s="73" t="n">
        <f aca="false">I34</f>
        <v>1251323.15</v>
      </c>
      <c r="J33" s="73" t="n">
        <f aca="false">J34</f>
        <v>1251323.15</v>
      </c>
      <c r="K33" s="75" t="n">
        <f aca="false">K34</f>
        <v>100</v>
      </c>
    </row>
    <row r="34" customFormat="false" ht="47.25" hidden="false" customHeight="false" outlineLevel="0" collapsed="false">
      <c r="A34" s="89"/>
      <c r="B34" s="79" t="s">
        <v>67</v>
      </c>
      <c r="C34" s="107" t="n">
        <v>11</v>
      </c>
      <c r="D34" s="108" t="s">
        <v>61</v>
      </c>
      <c r="E34" s="108" t="s">
        <v>40</v>
      </c>
      <c r="F34" s="108" t="s">
        <v>149</v>
      </c>
      <c r="G34" s="108" t="s">
        <v>65</v>
      </c>
      <c r="H34" s="109" t="n">
        <v>240</v>
      </c>
      <c r="I34" s="73" t="n">
        <v>1251323.15</v>
      </c>
      <c r="J34" s="73" t="n">
        <v>1251323.15</v>
      </c>
      <c r="K34" s="75" t="n">
        <f aca="false">J34/I34*100</f>
        <v>100</v>
      </c>
    </row>
    <row r="35" customFormat="false" ht="18.75" hidden="false" customHeight="false" outlineLevel="0" collapsed="false">
      <c r="A35" s="89"/>
      <c r="B35" s="79" t="s">
        <v>68</v>
      </c>
      <c r="C35" s="107" t="n">
        <v>11</v>
      </c>
      <c r="D35" s="108" t="s">
        <v>61</v>
      </c>
      <c r="E35" s="108" t="s">
        <v>40</v>
      </c>
      <c r="F35" s="108" t="s">
        <v>149</v>
      </c>
      <c r="G35" s="108" t="s">
        <v>65</v>
      </c>
      <c r="H35" s="109" t="n">
        <v>800</v>
      </c>
      <c r="I35" s="73" t="n">
        <f aca="false">I36</f>
        <v>25633.62</v>
      </c>
      <c r="J35" s="73" t="n">
        <f aca="false">J36</f>
        <v>25633.62</v>
      </c>
      <c r="K35" s="75" t="n">
        <f aca="false">K36</f>
        <v>100</v>
      </c>
    </row>
    <row r="36" customFormat="false" ht="18.75" hidden="false" customHeight="false" outlineLevel="0" collapsed="false">
      <c r="A36" s="89"/>
      <c r="B36" s="79" t="s">
        <v>74</v>
      </c>
      <c r="C36" s="107" t="n">
        <v>11</v>
      </c>
      <c r="D36" s="108" t="s">
        <v>61</v>
      </c>
      <c r="E36" s="108" t="s">
        <v>40</v>
      </c>
      <c r="F36" s="108" t="s">
        <v>149</v>
      </c>
      <c r="G36" s="108" t="s">
        <v>65</v>
      </c>
      <c r="H36" s="109" t="n">
        <v>830</v>
      </c>
      <c r="I36" s="73" t="n">
        <v>25633.62</v>
      </c>
      <c r="J36" s="73" t="n">
        <v>25633.62</v>
      </c>
      <c r="K36" s="75" t="n">
        <f aca="false">J36/I36*100</f>
        <v>100</v>
      </c>
    </row>
    <row r="37" customFormat="false" ht="47.25" hidden="false" customHeight="false" outlineLevel="0" collapsed="false">
      <c r="A37" s="89"/>
      <c r="B37" s="79" t="s">
        <v>75</v>
      </c>
      <c r="C37" s="107" t="n">
        <v>11</v>
      </c>
      <c r="D37" s="108" t="s">
        <v>61</v>
      </c>
      <c r="E37" s="108" t="s">
        <v>40</v>
      </c>
      <c r="F37" s="108" t="s">
        <v>151</v>
      </c>
      <c r="G37" s="108" t="s">
        <v>65</v>
      </c>
      <c r="H37" s="109"/>
      <c r="I37" s="73" t="n">
        <f aca="false">I38</f>
        <v>89789.73</v>
      </c>
      <c r="J37" s="73" t="n">
        <f aca="false">J38</f>
        <v>89789.73</v>
      </c>
      <c r="K37" s="75" t="n">
        <f aca="false">I37/J37*100</f>
        <v>100</v>
      </c>
    </row>
    <row r="38" customFormat="false" ht="47.25" hidden="false" customHeight="false" outlineLevel="0" collapsed="false">
      <c r="A38" s="89"/>
      <c r="B38" s="79" t="s">
        <v>66</v>
      </c>
      <c r="C38" s="107" t="n">
        <v>11</v>
      </c>
      <c r="D38" s="108" t="s">
        <v>61</v>
      </c>
      <c r="E38" s="108" t="s">
        <v>40</v>
      </c>
      <c r="F38" s="108" t="s">
        <v>151</v>
      </c>
      <c r="G38" s="108" t="s">
        <v>65</v>
      </c>
      <c r="H38" s="109" t="n">
        <v>200</v>
      </c>
      <c r="I38" s="73" t="n">
        <f aca="false">I39</f>
        <v>89789.73</v>
      </c>
      <c r="J38" s="73" t="n">
        <f aca="false">J39</f>
        <v>89789.73</v>
      </c>
      <c r="K38" s="75" t="n">
        <f aca="false">I38/J38*100</f>
        <v>100</v>
      </c>
    </row>
    <row r="39" customFormat="false" ht="47.25" hidden="false" customHeight="false" outlineLevel="0" collapsed="false">
      <c r="A39" s="89"/>
      <c r="B39" s="79" t="s">
        <v>67</v>
      </c>
      <c r="C39" s="107" t="n">
        <v>11</v>
      </c>
      <c r="D39" s="108" t="s">
        <v>61</v>
      </c>
      <c r="E39" s="108" t="s">
        <v>40</v>
      </c>
      <c r="F39" s="108" t="s">
        <v>151</v>
      </c>
      <c r="G39" s="108" t="s">
        <v>65</v>
      </c>
      <c r="H39" s="109" t="n">
        <v>240</v>
      </c>
      <c r="I39" s="73" t="n">
        <v>89789.73</v>
      </c>
      <c r="J39" s="73" t="n">
        <v>89789.73</v>
      </c>
      <c r="K39" s="75" t="n">
        <f aca="false">I39/J39*100</f>
        <v>100</v>
      </c>
    </row>
    <row r="40" customFormat="false" ht="63" hidden="false" customHeight="false" outlineLevel="0" collapsed="false">
      <c r="A40" s="89"/>
      <c r="B40" s="79" t="s">
        <v>135</v>
      </c>
      <c r="C40" s="107" t="n">
        <v>11</v>
      </c>
      <c r="D40" s="108" t="s">
        <v>61</v>
      </c>
      <c r="E40" s="108" t="s">
        <v>40</v>
      </c>
      <c r="F40" s="108" t="s">
        <v>152</v>
      </c>
      <c r="G40" s="108" t="s">
        <v>65</v>
      </c>
      <c r="H40" s="109"/>
      <c r="I40" s="73" t="n">
        <f aca="false">I41</f>
        <v>320.27</v>
      </c>
      <c r="J40" s="73" t="n">
        <f aca="false">J41</f>
        <v>320.27</v>
      </c>
      <c r="K40" s="75" t="n">
        <f aca="false">J40/I40*100</f>
        <v>100</v>
      </c>
    </row>
    <row r="41" customFormat="false" ht="31.5" hidden="false" customHeight="false" outlineLevel="0" collapsed="false">
      <c r="A41" s="89"/>
      <c r="B41" s="21" t="s">
        <v>43</v>
      </c>
      <c r="C41" s="107" t="n">
        <v>11</v>
      </c>
      <c r="D41" s="108" t="s">
        <v>61</v>
      </c>
      <c r="E41" s="108" t="s">
        <v>40</v>
      </c>
      <c r="F41" s="108" t="s">
        <v>152</v>
      </c>
      <c r="G41" s="108" t="s">
        <v>65</v>
      </c>
      <c r="H41" s="109" t="n">
        <v>700</v>
      </c>
      <c r="I41" s="73" t="n">
        <f aca="false">I42</f>
        <v>320.27</v>
      </c>
      <c r="J41" s="73" t="n">
        <f aca="false">J42</f>
        <v>320.27</v>
      </c>
      <c r="K41" s="75" t="n">
        <f aca="false">J41/I41*100</f>
        <v>100</v>
      </c>
    </row>
    <row r="42" customFormat="false" ht="18.75" hidden="false" customHeight="false" outlineLevel="0" collapsed="false">
      <c r="A42" s="89"/>
      <c r="B42" s="21" t="s">
        <v>136</v>
      </c>
      <c r="C42" s="107" t="n">
        <v>11</v>
      </c>
      <c r="D42" s="108" t="s">
        <v>61</v>
      </c>
      <c r="E42" s="108" t="s">
        <v>40</v>
      </c>
      <c r="F42" s="108" t="s">
        <v>152</v>
      </c>
      <c r="G42" s="108" t="s">
        <v>65</v>
      </c>
      <c r="H42" s="109" t="n">
        <v>730</v>
      </c>
      <c r="I42" s="73" t="n">
        <v>320.27</v>
      </c>
      <c r="J42" s="73" t="n">
        <v>320.27</v>
      </c>
      <c r="K42" s="75" t="n">
        <f aca="false">J42/I42*100</f>
        <v>100</v>
      </c>
    </row>
    <row r="43" customFormat="false" ht="47.25" hidden="false" customHeight="false" outlineLevel="0" collapsed="false">
      <c r="A43" s="89"/>
      <c r="B43" s="76" t="s">
        <v>58</v>
      </c>
      <c r="C43" s="107" t="n">
        <v>11</v>
      </c>
      <c r="D43" s="108" t="s">
        <v>61</v>
      </c>
      <c r="E43" s="108" t="s">
        <v>40</v>
      </c>
      <c r="F43" s="108" t="s">
        <v>153</v>
      </c>
      <c r="G43" s="108" t="s">
        <v>65</v>
      </c>
      <c r="H43" s="109"/>
      <c r="I43" s="73" t="n">
        <f aca="false">I44+I46+I48</f>
        <v>4255829.15</v>
      </c>
      <c r="J43" s="73" t="n">
        <f aca="false">J44+J46+J48</f>
        <v>4255829.15</v>
      </c>
      <c r="K43" s="75" t="n">
        <f aca="false">J43/I43*100</f>
        <v>100</v>
      </c>
    </row>
    <row r="44" customFormat="false" ht="110.25" hidden="false" customHeight="false" outlineLevel="0" collapsed="false">
      <c r="A44" s="89"/>
      <c r="B44" s="79" t="s">
        <v>150</v>
      </c>
      <c r="C44" s="107" t="n">
        <v>11</v>
      </c>
      <c r="D44" s="108" t="s">
        <v>61</v>
      </c>
      <c r="E44" s="108" t="s">
        <v>40</v>
      </c>
      <c r="F44" s="108" t="s">
        <v>153</v>
      </c>
      <c r="G44" s="108" t="s">
        <v>65</v>
      </c>
      <c r="H44" s="109" t="n">
        <v>100</v>
      </c>
      <c r="I44" s="73" t="n">
        <f aca="false">I45</f>
        <v>4135104.95</v>
      </c>
      <c r="J44" s="73" t="n">
        <f aca="false">J45</f>
        <v>4135104.95</v>
      </c>
      <c r="K44" s="75" t="n">
        <f aca="false">J44/I44*100</f>
        <v>100</v>
      </c>
    </row>
    <row r="45" customFormat="false" ht="39.75" hidden="false" customHeight="true" outlineLevel="0" collapsed="false">
      <c r="A45" s="89"/>
      <c r="B45" s="79" t="s">
        <v>62</v>
      </c>
      <c r="C45" s="107" t="n">
        <v>11</v>
      </c>
      <c r="D45" s="108" t="s">
        <v>61</v>
      </c>
      <c r="E45" s="108" t="s">
        <v>40</v>
      </c>
      <c r="F45" s="108" t="s">
        <v>153</v>
      </c>
      <c r="G45" s="108" t="s">
        <v>65</v>
      </c>
      <c r="H45" s="109" t="n">
        <v>120</v>
      </c>
      <c r="I45" s="73" t="n">
        <v>4135104.95</v>
      </c>
      <c r="J45" s="73" t="n">
        <v>4135104.95</v>
      </c>
      <c r="K45" s="75" t="n">
        <f aca="false">K46</f>
        <v>100</v>
      </c>
    </row>
    <row r="46" customFormat="false" ht="53.25" hidden="false" customHeight="true" outlineLevel="0" collapsed="false">
      <c r="A46" s="89"/>
      <c r="B46" s="79" t="s">
        <v>66</v>
      </c>
      <c r="C46" s="107" t="n">
        <v>11</v>
      </c>
      <c r="D46" s="108" t="s">
        <v>61</v>
      </c>
      <c r="E46" s="108" t="s">
        <v>40</v>
      </c>
      <c r="F46" s="108" t="s">
        <v>153</v>
      </c>
      <c r="G46" s="108" t="s">
        <v>65</v>
      </c>
      <c r="H46" s="109" t="n">
        <v>200</v>
      </c>
      <c r="I46" s="73" t="n">
        <f aca="false">I47</f>
        <v>106627.09</v>
      </c>
      <c r="J46" s="73" t="n">
        <f aca="false">J47</f>
        <v>106627.09</v>
      </c>
      <c r="K46" s="75" t="n">
        <f aca="false">K47</f>
        <v>100</v>
      </c>
    </row>
    <row r="47" customFormat="false" ht="54" hidden="false" customHeight="true" outlineLevel="0" collapsed="false">
      <c r="A47" s="89"/>
      <c r="B47" s="79" t="s">
        <v>67</v>
      </c>
      <c r="C47" s="107" t="n">
        <v>11</v>
      </c>
      <c r="D47" s="108" t="s">
        <v>61</v>
      </c>
      <c r="E47" s="108" t="s">
        <v>40</v>
      </c>
      <c r="F47" s="108" t="s">
        <v>153</v>
      </c>
      <c r="G47" s="108" t="s">
        <v>65</v>
      </c>
      <c r="H47" s="109" t="n">
        <v>240</v>
      </c>
      <c r="I47" s="73" t="n">
        <v>106627.09</v>
      </c>
      <c r="J47" s="73" t="n">
        <v>106627.09</v>
      </c>
      <c r="K47" s="75" t="n">
        <f aca="false">J47/I47*100</f>
        <v>100</v>
      </c>
    </row>
    <row r="48" customFormat="false" ht="18" hidden="false" customHeight="true" outlineLevel="0" collapsed="false">
      <c r="A48" s="89"/>
      <c r="B48" s="79" t="s">
        <v>68</v>
      </c>
      <c r="C48" s="107" t="n">
        <v>11</v>
      </c>
      <c r="D48" s="108" t="s">
        <v>61</v>
      </c>
      <c r="E48" s="108" t="s">
        <v>40</v>
      </c>
      <c r="F48" s="108" t="s">
        <v>153</v>
      </c>
      <c r="G48" s="108" t="s">
        <v>65</v>
      </c>
      <c r="H48" s="109" t="n">
        <v>800</v>
      </c>
      <c r="I48" s="73" t="n">
        <f aca="false">I49</f>
        <v>14097.11</v>
      </c>
      <c r="J48" s="73" t="n">
        <f aca="false">J49</f>
        <v>14097.11</v>
      </c>
      <c r="K48" s="75" t="n">
        <v>100</v>
      </c>
    </row>
    <row r="49" customFormat="false" ht="18.75" hidden="false" customHeight="true" outlineLevel="0" collapsed="false">
      <c r="A49" s="89"/>
      <c r="B49" s="79" t="s">
        <v>69</v>
      </c>
      <c r="C49" s="107" t="n">
        <v>11</v>
      </c>
      <c r="D49" s="108" t="s">
        <v>61</v>
      </c>
      <c r="E49" s="108" t="s">
        <v>40</v>
      </c>
      <c r="F49" s="108" t="s">
        <v>153</v>
      </c>
      <c r="G49" s="108" t="s">
        <v>65</v>
      </c>
      <c r="H49" s="109" t="n">
        <v>850</v>
      </c>
      <c r="I49" s="73" t="n">
        <v>14097.11</v>
      </c>
      <c r="J49" s="73" t="n">
        <v>14097.11</v>
      </c>
      <c r="K49" s="75" t="n">
        <v>100</v>
      </c>
    </row>
    <row r="50" customFormat="false" ht="18.75" hidden="false" customHeight="true" outlineLevel="0" collapsed="false">
      <c r="A50" s="89"/>
      <c r="B50" s="79" t="s">
        <v>78</v>
      </c>
      <c r="C50" s="107" t="n">
        <v>11</v>
      </c>
      <c r="D50" s="108" t="s">
        <v>61</v>
      </c>
      <c r="E50" s="108" t="s">
        <v>40</v>
      </c>
      <c r="F50" s="108" t="s">
        <v>154</v>
      </c>
      <c r="G50" s="108" t="s">
        <v>65</v>
      </c>
      <c r="H50" s="109"/>
      <c r="I50" s="73" t="n">
        <f aca="false">I51+I53</f>
        <v>53633.62</v>
      </c>
      <c r="J50" s="73" t="n">
        <f aca="false">J51+J53</f>
        <v>53633.62</v>
      </c>
      <c r="K50" s="75" t="n">
        <f aca="false">I50/J50*100</f>
        <v>100</v>
      </c>
    </row>
    <row r="51" customFormat="false" ht="49.5" hidden="false" customHeight="true" outlineLevel="0" collapsed="false">
      <c r="A51" s="89"/>
      <c r="B51" s="79" t="s">
        <v>77</v>
      </c>
      <c r="C51" s="107" t="n">
        <v>11</v>
      </c>
      <c r="D51" s="108" t="s">
        <v>61</v>
      </c>
      <c r="E51" s="108" t="s">
        <v>40</v>
      </c>
      <c r="F51" s="108" t="s">
        <v>154</v>
      </c>
      <c r="G51" s="108" t="s">
        <v>65</v>
      </c>
      <c r="H51" s="109" t="n">
        <v>200</v>
      </c>
      <c r="I51" s="73" t="n">
        <f aca="false">I52</f>
        <v>28000</v>
      </c>
      <c r="J51" s="73" t="n">
        <f aca="false">J52</f>
        <v>28000</v>
      </c>
      <c r="K51" s="75" t="n">
        <f aca="false">I51/J51*100</f>
        <v>100</v>
      </c>
    </row>
    <row r="52" customFormat="false" ht="49.5" hidden="false" customHeight="true" outlineLevel="0" collapsed="false">
      <c r="A52" s="89"/>
      <c r="B52" s="79" t="s">
        <v>67</v>
      </c>
      <c r="C52" s="107" t="n">
        <v>11</v>
      </c>
      <c r="D52" s="108" t="s">
        <v>61</v>
      </c>
      <c r="E52" s="108" t="s">
        <v>40</v>
      </c>
      <c r="F52" s="108" t="s">
        <v>154</v>
      </c>
      <c r="G52" s="108" t="s">
        <v>65</v>
      </c>
      <c r="H52" s="109" t="n">
        <v>240</v>
      </c>
      <c r="I52" s="73" t="n">
        <v>28000</v>
      </c>
      <c r="J52" s="73" t="n">
        <v>28000</v>
      </c>
      <c r="K52" s="75" t="n">
        <f aca="false">I52/J52*100</f>
        <v>100</v>
      </c>
    </row>
    <row r="53" customFormat="false" ht="18" hidden="false" customHeight="true" outlineLevel="0" collapsed="false">
      <c r="A53" s="89"/>
      <c r="B53" s="79" t="s">
        <v>68</v>
      </c>
      <c r="C53" s="107" t="n">
        <v>11</v>
      </c>
      <c r="D53" s="108" t="s">
        <v>61</v>
      </c>
      <c r="E53" s="108" t="s">
        <v>40</v>
      </c>
      <c r="F53" s="108" t="s">
        <v>154</v>
      </c>
      <c r="G53" s="108" t="s">
        <v>65</v>
      </c>
      <c r="H53" s="109" t="n">
        <v>800</v>
      </c>
      <c r="I53" s="73" t="n">
        <f aca="false">I54</f>
        <v>25633.62</v>
      </c>
      <c r="J53" s="73" t="n">
        <f aca="false">J54</f>
        <v>25633.62</v>
      </c>
      <c r="K53" s="75" t="n">
        <f aca="false">I54/J54*100</f>
        <v>100</v>
      </c>
    </row>
    <row r="54" customFormat="false" ht="16.5" hidden="false" customHeight="true" outlineLevel="0" collapsed="false">
      <c r="A54" s="89"/>
      <c r="B54" s="79" t="s">
        <v>74</v>
      </c>
      <c r="C54" s="107" t="n">
        <v>11</v>
      </c>
      <c r="D54" s="108" t="s">
        <v>61</v>
      </c>
      <c r="E54" s="108" t="s">
        <v>40</v>
      </c>
      <c r="F54" s="108" t="s">
        <v>154</v>
      </c>
      <c r="G54" s="108" t="s">
        <v>65</v>
      </c>
      <c r="H54" s="109" t="n">
        <v>830</v>
      </c>
      <c r="I54" s="73" t="n">
        <v>25633.62</v>
      </c>
      <c r="J54" s="73" t="n">
        <v>25633.62</v>
      </c>
      <c r="K54" s="75" t="n">
        <f aca="false">I54/J54*100</f>
        <v>100</v>
      </c>
    </row>
    <row r="55" customFormat="false" ht="47.25" hidden="false" customHeight="false" outlineLevel="0" collapsed="false">
      <c r="A55" s="89"/>
      <c r="B55" s="76" t="s">
        <v>84</v>
      </c>
      <c r="C55" s="107" t="n">
        <v>11</v>
      </c>
      <c r="D55" s="108" t="s">
        <v>61</v>
      </c>
      <c r="E55" s="108" t="s">
        <v>40</v>
      </c>
      <c r="F55" s="108" t="s">
        <v>155</v>
      </c>
      <c r="G55" s="108" t="s">
        <v>100</v>
      </c>
      <c r="H55" s="109"/>
      <c r="I55" s="73" t="n">
        <f aca="false">I56</f>
        <v>217992</v>
      </c>
      <c r="J55" s="73" t="n">
        <f aca="false">J56</f>
        <v>217992</v>
      </c>
      <c r="K55" s="75" t="n">
        <f aca="false">K56</f>
        <v>100</v>
      </c>
    </row>
    <row r="56" customFormat="false" ht="110.25" hidden="false" customHeight="false" outlineLevel="0" collapsed="false">
      <c r="A56" s="89"/>
      <c r="B56" s="79" t="s">
        <v>150</v>
      </c>
      <c r="C56" s="107" t="n">
        <v>11</v>
      </c>
      <c r="D56" s="108" t="s">
        <v>61</v>
      </c>
      <c r="E56" s="108" t="s">
        <v>40</v>
      </c>
      <c r="F56" s="108" t="s">
        <v>155</v>
      </c>
      <c r="G56" s="108" t="s">
        <v>100</v>
      </c>
      <c r="H56" s="109" t="n">
        <v>100</v>
      </c>
      <c r="I56" s="73" t="n">
        <f aca="false">I57</f>
        <v>217992</v>
      </c>
      <c r="J56" s="73" t="n">
        <f aca="false">J57</f>
        <v>217992</v>
      </c>
      <c r="K56" s="75" t="n">
        <f aca="false">K57</f>
        <v>100</v>
      </c>
    </row>
    <row r="57" customFormat="false" ht="31.5" hidden="false" customHeight="false" outlineLevel="0" collapsed="false">
      <c r="A57" s="89"/>
      <c r="B57" s="79" t="s">
        <v>62</v>
      </c>
      <c r="C57" s="107" t="n">
        <v>11</v>
      </c>
      <c r="D57" s="108" t="s">
        <v>61</v>
      </c>
      <c r="E57" s="108" t="s">
        <v>40</v>
      </c>
      <c r="F57" s="108" t="s">
        <v>155</v>
      </c>
      <c r="G57" s="108" t="s">
        <v>100</v>
      </c>
      <c r="H57" s="109" t="n">
        <v>120</v>
      </c>
      <c r="I57" s="73" t="n">
        <v>217992</v>
      </c>
      <c r="J57" s="73" t="n">
        <v>217992</v>
      </c>
      <c r="K57" s="75" t="n">
        <f aca="false">J57/I57*100</f>
        <v>100</v>
      </c>
    </row>
    <row r="58" customFormat="false" ht="31.5" hidden="false" customHeight="false" outlineLevel="0" collapsed="false">
      <c r="A58" s="89"/>
      <c r="B58" s="79" t="s">
        <v>89</v>
      </c>
      <c r="C58" s="107" t="n">
        <v>11</v>
      </c>
      <c r="D58" s="108" t="s">
        <v>61</v>
      </c>
      <c r="E58" s="108" t="s">
        <v>40</v>
      </c>
      <c r="F58" s="108" t="s">
        <v>147</v>
      </c>
      <c r="G58" s="108" t="s">
        <v>65</v>
      </c>
      <c r="H58" s="109"/>
      <c r="I58" s="73" t="n">
        <v>130140.27</v>
      </c>
      <c r="J58" s="73" t="n">
        <v>130140.27</v>
      </c>
      <c r="K58" s="75" t="n">
        <f aca="false">J58/I58*100</f>
        <v>100</v>
      </c>
    </row>
    <row r="59" customFormat="false" ht="47.25" hidden="false" customHeight="false" outlineLevel="0" collapsed="false">
      <c r="A59" s="89"/>
      <c r="B59" s="79" t="s">
        <v>77</v>
      </c>
      <c r="C59" s="107" t="n">
        <v>11</v>
      </c>
      <c r="D59" s="108" t="s">
        <v>61</v>
      </c>
      <c r="E59" s="108" t="s">
        <v>40</v>
      </c>
      <c r="F59" s="108" t="s">
        <v>147</v>
      </c>
      <c r="G59" s="108" t="s">
        <v>65</v>
      </c>
      <c r="H59" s="109"/>
      <c r="I59" s="73" t="n">
        <v>130140.27</v>
      </c>
      <c r="J59" s="73" t="n">
        <v>130140.27</v>
      </c>
      <c r="K59" s="75" t="n">
        <f aca="false">J59/I59*100</f>
        <v>100</v>
      </c>
    </row>
    <row r="60" customFormat="false" ht="47.25" hidden="false" customHeight="false" outlineLevel="0" collapsed="false">
      <c r="A60" s="89"/>
      <c r="B60" s="79" t="s">
        <v>67</v>
      </c>
      <c r="C60" s="107" t="n">
        <v>11</v>
      </c>
      <c r="D60" s="108" t="s">
        <v>61</v>
      </c>
      <c r="E60" s="108" t="s">
        <v>40</v>
      </c>
      <c r="F60" s="108" t="s">
        <v>147</v>
      </c>
      <c r="G60" s="108" t="s">
        <v>65</v>
      </c>
      <c r="H60" s="109"/>
      <c r="I60" s="73" t="n">
        <v>130140.27</v>
      </c>
      <c r="J60" s="73" t="n">
        <v>130140.27</v>
      </c>
      <c r="K60" s="75" t="n">
        <f aca="false">J60/I60*100</f>
        <v>100</v>
      </c>
    </row>
    <row r="61" customFormat="false" ht="31.5" hidden="false" customHeight="false" outlineLevel="0" collapsed="false">
      <c r="A61" s="89"/>
      <c r="B61" s="79" t="s">
        <v>89</v>
      </c>
      <c r="C61" s="107" t="n">
        <v>11</v>
      </c>
      <c r="D61" s="108" t="s">
        <v>61</v>
      </c>
      <c r="E61" s="108" t="s">
        <v>40</v>
      </c>
      <c r="F61" s="108" t="s">
        <v>148</v>
      </c>
      <c r="G61" s="108" t="s">
        <v>65</v>
      </c>
      <c r="H61" s="109"/>
      <c r="I61" s="73" t="n">
        <v>2635.95</v>
      </c>
      <c r="J61" s="73" t="n">
        <v>2635.95</v>
      </c>
      <c r="K61" s="75" t="n">
        <f aca="false">J61/I61*100</f>
        <v>100</v>
      </c>
    </row>
    <row r="62" customFormat="false" ht="47.25" hidden="false" customHeight="false" outlineLevel="0" collapsed="false">
      <c r="A62" s="89"/>
      <c r="B62" s="79" t="s">
        <v>77</v>
      </c>
      <c r="C62" s="107" t="n">
        <v>11</v>
      </c>
      <c r="D62" s="108" t="s">
        <v>61</v>
      </c>
      <c r="E62" s="108" t="s">
        <v>40</v>
      </c>
      <c r="F62" s="108" t="s">
        <v>148</v>
      </c>
      <c r="G62" s="108" t="s">
        <v>65</v>
      </c>
      <c r="H62" s="109"/>
      <c r="I62" s="73" t="n">
        <v>2635.95</v>
      </c>
      <c r="J62" s="73" t="n">
        <v>2635.95</v>
      </c>
      <c r="K62" s="75" t="n">
        <f aca="false">J62/J62*100</f>
        <v>100</v>
      </c>
    </row>
    <row r="63" customFormat="false" ht="47.25" hidden="false" customHeight="false" outlineLevel="0" collapsed="false">
      <c r="A63" s="89"/>
      <c r="B63" s="79" t="s">
        <v>67</v>
      </c>
      <c r="C63" s="107" t="n">
        <v>11</v>
      </c>
      <c r="D63" s="108" t="s">
        <v>61</v>
      </c>
      <c r="E63" s="108" t="s">
        <v>40</v>
      </c>
      <c r="F63" s="108" t="s">
        <v>148</v>
      </c>
      <c r="G63" s="108" t="s">
        <v>65</v>
      </c>
      <c r="H63" s="109"/>
      <c r="I63" s="73" t="n">
        <v>2635.95</v>
      </c>
      <c r="J63" s="73" t="n">
        <v>2635.95</v>
      </c>
      <c r="K63" s="75" t="n">
        <f aca="false">J63/I63*100</f>
        <v>100</v>
      </c>
    </row>
    <row r="64" customFormat="false" ht="48" hidden="false" customHeight="true" outlineLevel="0" collapsed="false">
      <c r="A64" s="89"/>
      <c r="B64" s="79" t="s">
        <v>80</v>
      </c>
      <c r="C64" s="107" t="n">
        <v>11</v>
      </c>
      <c r="D64" s="108" t="s">
        <v>61</v>
      </c>
      <c r="E64" s="108" t="s">
        <v>40</v>
      </c>
      <c r="F64" s="108" t="s">
        <v>156</v>
      </c>
      <c r="G64" s="108" t="s">
        <v>65</v>
      </c>
      <c r="H64" s="109"/>
      <c r="I64" s="73" t="n">
        <f aca="false">I65</f>
        <v>1000</v>
      </c>
      <c r="J64" s="73" t="n">
        <f aca="false">J65</f>
        <v>1000</v>
      </c>
      <c r="K64" s="75" t="n">
        <f aca="false">J64/I64*100</f>
        <v>100</v>
      </c>
    </row>
    <row r="65" customFormat="false" ht="47.25" hidden="false" customHeight="false" outlineLevel="0" collapsed="false">
      <c r="A65" s="89"/>
      <c r="B65" s="79" t="s">
        <v>77</v>
      </c>
      <c r="C65" s="107" t="n">
        <v>11</v>
      </c>
      <c r="D65" s="108" t="s">
        <v>61</v>
      </c>
      <c r="E65" s="108" t="s">
        <v>40</v>
      </c>
      <c r="F65" s="108" t="s">
        <v>156</v>
      </c>
      <c r="G65" s="108" t="s">
        <v>65</v>
      </c>
      <c r="H65" s="109" t="n">
        <v>200</v>
      </c>
      <c r="I65" s="73" t="n">
        <f aca="false">I66</f>
        <v>1000</v>
      </c>
      <c r="J65" s="73" t="n">
        <f aca="false">J66</f>
        <v>1000</v>
      </c>
      <c r="K65" s="75" t="n">
        <f aca="false">J65/I65*100</f>
        <v>100</v>
      </c>
    </row>
    <row r="66" customFormat="false" ht="48" hidden="false" customHeight="true" outlineLevel="0" collapsed="false">
      <c r="A66" s="89"/>
      <c r="B66" s="79" t="s">
        <v>67</v>
      </c>
      <c r="C66" s="107" t="n">
        <v>11</v>
      </c>
      <c r="D66" s="108" t="s">
        <v>61</v>
      </c>
      <c r="E66" s="108" t="s">
        <v>40</v>
      </c>
      <c r="F66" s="108" t="s">
        <v>156</v>
      </c>
      <c r="G66" s="108" t="s">
        <v>65</v>
      </c>
      <c r="H66" s="109" t="n">
        <v>240</v>
      </c>
      <c r="I66" s="73" t="n">
        <v>1000</v>
      </c>
      <c r="J66" s="73" t="n">
        <v>1000</v>
      </c>
      <c r="K66" s="75" t="n">
        <f aca="false">J66/I66*100</f>
        <v>100</v>
      </c>
    </row>
    <row r="67" customFormat="false" ht="64.5" hidden="false" customHeight="true" outlineLevel="0" collapsed="false">
      <c r="A67" s="89"/>
      <c r="B67" s="76" t="s">
        <v>157</v>
      </c>
      <c r="C67" s="110" t="n">
        <v>11</v>
      </c>
      <c r="D67" s="108" t="s">
        <v>100</v>
      </c>
      <c r="E67" s="108" t="s">
        <v>17</v>
      </c>
      <c r="F67" s="108" t="s">
        <v>145</v>
      </c>
      <c r="G67" s="108" t="s">
        <v>65</v>
      </c>
      <c r="H67" s="109" t="n">
        <v>-1</v>
      </c>
      <c r="I67" s="73" t="n">
        <f aca="false">I68+I78+I82</f>
        <v>6963717.14</v>
      </c>
      <c r="J67" s="73" t="n">
        <f aca="false">J68+J78+J82</f>
        <v>5731591.32</v>
      </c>
      <c r="K67" s="75" t="n">
        <f aca="false">J67/I67*100</f>
        <v>82.3064924202249</v>
      </c>
    </row>
    <row r="68" customFormat="false" ht="93" hidden="false" customHeight="true" outlineLevel="0" collapsed="false">
      <c r="A68" s="89"/>
      <c r="B68" s="76" t="s">
        <v>109</v>
      </c>
      <c r="C68" s="107" t="n">
        <v>11</v>
      </c>
      <c r="D68" s="108" t="s">
        <v>100</v>
      </c>
      <c r="E68" s="108" t="s">
        <v>40</v>
      </c>
      <c r="F68" s="108" t="s">
        <v>145</v>
      </c>
      <c r="G68" s="108" t="s">
        <v>65</v>
      </c>
      <c r="H68" s="109"/>
      <c r="I68" s="73" t="n">
        <f aca="false">I69+I72+I75</f>
        <v>2497722</v>
      </c>
      <c r="J68" s="73" t="n">
        <f aca="false">J69+J72+J75</f>
        <v>2497722</v>
      </c>
      <c r="K68" s="75" t="n">
        <f aca="false">J68/I68*100</f>
        <v>100</v>
      </c>
    </row>
    <row r="69" customFormat="false" ht="32.25" hidden="false" customHeight="true" outlineLevel="0" collapsed="false">
      <c r="A69" s="89"/>
      <c r="B69" s="21" t="s">
        <v>110</v>
      </c>
      <c r="C69" s="107" t="n">
        <v>11</v>
      </c>
      <c r="D69" s="108" t="s">
        <v>100</v>
      </c>
      <c r="E69" s="108" t="s">
        <v>40</v>
      </c>
      <c r="F69" s="111" t="s">
        <v>149</v>
      </c>
      <c r="G69" s="108" t="s">
        <v>65</v>
      </c>
      <c r="H69" s="109"/>
      <c r="I69" s="73" t="n">
        <f aca="false">I70</f>
        <v>33000</v>
      </c>
      <c r="J69" s="73" t="n">
        <f aca="false">J70</f>
        <v>33000</v>
      </c>
      <c r="K69" s="75" t="n">
        <f aca="false">J69/I69*100</f>
        <v>100</v>
      </c>
    </row>
    <row r="70" customFormat="false" ht="51.75" hidden="false" customHeight="true" outlineLevel="0" collapsed="false">
      <c r="A70" s="89"/>
      <c r="B70" s="79" t="s">
        <v>66</v>
      </c>
      <c r="C70" s="107" t="n">
        <v>11</v>
      </c>
      <c r="D70" s="108" t="s">
        <v>100</v>
      </c>
      <c r="E70" s="108" t="s">
        <v>40</v>
      </c>
      <c r="F70" s="111" t="s">
        <v>149</v>
      </c>
      <c r="G70" s="108" t="s">
        <v>65</v>
      </c>
      <c r="H70" s="109"/>
      <c r="I70" s="73" t="n">
        <f aca="false">I71</f>
        <v>33000</v>
      </c>
      <c r="J70" s="73" t="n">
        <f aca="false">J71</f>
        <v>33000</v>
      </c>
      <c r="K70" s="75" t="n">
        <f aca="false">J70/I70*100</f>
        <v>100</v>
      </c>
    </row>
    <row r="71" customFormat="false" ht="47.25" hidden="false" customHeight="true" outlineLevel="0" collapsed="false">
      <c r="A71" s="89"/>
      <c r="B71" s="79" t="s">
        <v>67</v>
      </c>
      <c r="C71" s="107" t="n">
        <v>11</v>
      </c>
      <c r="D71" s="108" t="s">
        <v>100</v>
      </c>
      <c r="E71" s="108" t="s">
        <v>40</v>
      </c>
      <c r="F71" s="111" t="s">
        <v>149</v>
      </c>
      <c r="G71" s="108" t="s">
        <v>65</v>
      </c>
      <c r="H71" s="109"/>
      <c r="I71" s="73" t="n">
        <v>33000</v>
      </c>
      <c r="J71" s="73" t="n">
        <v>33000</v>
      </c>
      <c r="K71" s="75" t="n">
        <f aca="false">J71/I71*100</f>
        <v>100</v>
      </c>
    </row>
    <row r="72" customFormat="false" ht="50.25" hidden="false" customHeight="true" outlineLevel="0" collapsed="false">
      <c r="A72" s="89"/>
      <c r="B72" s="21" t="s">
        <v>102</v>
      </c>
      <c r="C72" s="107" t="n">
        <v>11</v>
      </c>
      <c r="D72" s="108" t="s">
        <v>100</v>
      </c>
      <c r="E72" s="108" t="s">
        <v>158</v>
      </c>
      <c r="F72" s="78" t="s">
        <v>159</v>
      </c>
      <c r="G72" s="108" t="s">
        <v>65</v>
      </c>
      <c r="H72" s="109"/>
      <c r="I72" s="73" t="n">
        <f aca="false">I73</f>
        <v>2440074.78</v>
      </c>
      <c r="J72" s="73" t="n">
        <f aca="false">J73</f>
        <v>2440074.78</v>
      </c>
      <c r="K72" s="75" t="n">
        <f aca="false">J73/I73*100</f>
        <v>100</v>
      </c>
    </row>
    <row r="73" customFormat="false" ht="18.75" hidden="false" customHeight="true" outlineLevel="0" collapsed="false">
      <c r="A73" s="89"/>
      <c r="B73" s="79" t="s">
        <v>68</v>
      </c>
      <c r="C73" s="107" t="n">
        <v>11</v>
      </c>
      <c r="D73" s="108" t="s">
        <v>100</v>
      </c>
      <c r="E73" s="108" t="s">
        <v>40</v>
      </c>
      <c r="F73" s="78" t="s">
        <v>159</v>
      </c>
      <c r="G73" s="108" t="s">
        <v>65</v>
      </c>
      <c r="H73" s="109" t="n">
        <v>800</v>
      </c>
      <c r="I73" s="73" t="n">
        <f aca="false">I74</f>
        <v>2440074.78</v>
      </c>
      <c r="J73" s="73" t="n">
        <f aca="false">J74</f>
        <v>2440074.78</v>
      </c>
      <c r="K73" s="75" t="n">
        <f aca="false">J73/I73*100</f>
        <v>100</v>
      </c>
    </row>
    <row r="74" customFormat="false" ht="84" hidden="false" customHeight="true" outlineLevel="0" collapsed="false">
      <c r="A74" s="89"/>
      <c r="B74" s="79" t="s">
        <v>160</v>
      </c>
      <c r="C74" s="107" t="n">
        <v>11</v>
      </c>
      <c r="D74" s="108" t="s">
        <v>100</v>
      </c>
      <c r="E74" s="108" t="s">
        <v>40</v>
      </c>
      <c r="F74" s="78" t="s">
        <v>159</v>
      </c>
      <c r="G74" s="108" t="s">
        <v>65</v>
      </c>
      <c r="H74" s="109" t="n">
        <v>810</v>
      </c>
      <c r="I74" s="73" t="n">
        <v>2440074.78</v>
      </c>
      <c r="J74" s="73" t="n">
        <v>2440074.78</v>
      </c>
      <c r="K74" s="75" t="n">
        <f aca="false">J74/I74*100</f>
        <v>100</v>
      </c>
    </row>
    <row r="75" customFormat="false" ht="49.5" hidden="false" customHeight="true" outlineLevel="0" collapsed="false">
      <c r="A75" s="89"/>
      <c r="B75" s="21" t="s">
        <v>102</v>
      </c>
      <c r="C75" s="107" t="n">
        <v>11</v>
      </c>
      <c r="D75" s="108" t="s">
        <v>100</v>
      </c>
      <c r="E75" s="108" t="s">
        <v>40</v>
      </c>
      <c r="F75" s="78" t="s">
        <v>161</v>
      </c>
      <c r="G75" s="108" t="s">
        <v>65</v>
      </c>
      <c r="H75" s="109"/>
      <c r="I75" s="73" t="n">
        <f aca="false">I76</f>
        <v>24647.22</v>
      </c>
      <c r="J75" s="73" t="n">
        <f aca="false">J76</f>
        <v>24647.22</v>
      </c>
      <c r="K75" s="75" t="n">
        <f aca="false">J75/I75*100</f>
        <v>100</v>
      </c>
    </row>
    <row r="76" customFormat="false" ht="17.25" hidden="false" customHeight="true" outlineLevel="0" collapsed="false">
      <c r="A76" s="89"/>
      <c r="B76" s="79" t="s">
        <v>68</v>
      </c>
      <c r="C76" s="107" t="n">
        <v>11</v>
      </c>
      <c r="D76" s="108" t="s">
        <v>100</v>
      </c>
      <c r="E76" s="108" t="s">
        <v>40</v>
      </c>
      <c r="F76" s="78" t="s">
        <v>161</v>
      </c>
      <c r="G76" s="108" t="s">
        <v>65</v>
      </c>
      <c r="H76" s="109" t="n">
        <v>800</v>
      </c>
      <c r="I76" s="73" t="n">
        <f aca="false">I77</f>
        <v>24647.22</v>
      </c>
      <c r="J76" s="73" t="n">
        <f aca="false">J77</f>
        <v>24647.22</v>
      </c>
      <c r="K76" s="75" t="n">
        <f aca="false">J76/I76*100</f>
        <v>100</v>
      </c>
    </row>
    <row r="77" customFormat="false" ht="84" hidden="false" customHeight="true" outlineLevel="0" collapsed="false">
      <c r="A77" s="89"/>
      <c r="B77" s="79" t="s">
        <v>160</v>
      </c>
      <c r="C77" s="107" t="n">
        <v>11</v>
      </c>
      <c r="D77" s="108" t="s">
        <v>100</v>
      </c>
      <c r="E77" s="108" t="s">
        <v>40</v>
      </c>
      <c r="F77" s="78" t="s">
        <v>161</v>
      </c>
      <c r="G77" s="108" t="s">
        <v>65</v>
      </c>
      <c r="H77" s="109" t="n">
        <v>810</v>
      </c>
      <c r="I77" s="73" t="n">
        <v>24647.22</v>
      </c>
      <c r="J77" s="73" t="n">
        <v>24647.22</v>
      </c>
      <c r="K77" s="75" t="n">
        <f aca="false">J77/I77*100</f>
        <v>100</v>
      </c>
    </row>
    <row r="78" customFormat="false" ht="50.25" hidden="false" customHeight="true" outlineLevel="0" collapsed="false">
      <c r="A78" s="89"/>
      <c r="B78" s="21" t="s">
        <v>106</v>
      </c>
      <c r="C78" s="107" t="n">
        <v>11</v>
      </c>
      <c r="D78" s="108" t="s">
        <v>100</v>
      </c>
      <c r="E78" s="108" t="s">
        <v>162</v>
      </c>
      <c r="F78" s="108" t="s">
        <v>145</v>
      </c>
      <c r="G78" s="108" t="s">
        <v>65</v>
      </c>
      <c r="H78" s="109"/>
      <c r="I78" s="73" t="n">
        <f aca="false">I79</f>
        <v>3199398.01</v>
      </c>
      <c r="J78" s="73" t="n">
        <f aca="false">J79</f>
        <v>1967272.19</v>
      </c>
      <c r="K78" s="75" t="n">
        <f aca="false">J78/I78*100</f>
        <v>61.4888233302364</v>
      </c>
    </row>
    <row r="79" customFormat="false" ht="30.75" hidden="false" customHeight="true" outlineLevel="0" collapsed="false">
      <c r="A79" s="89"/>
      <c r="B79" s="21" t="s">
        <v>107</v>
      </c>
      <c r="C79" s="107" t="n">
        <v>11</v>
      </c>
      <c r="D79" s="108" t="s">
        <v>100</v>
      </c>
      <c r="E79" s="108" t="s">
        <v>162</v>
      </c>
      <c r="F79" s="108" t="s">
        <v>146</v>
      </c>
      <c r="G79" s="108" t="s">
        <v>65</v>
      </c>
      <c r="H79" s="109"/>
      <c r="I79" s="73" t="n">
        <f aca="false">I80</f>
        <v>3199398.01</v>
      </c>
      <c r="J79" s="73" t="n">
        <f aca="false">J80</f>
        <v>1967272.19</v>
      </c>
      <c r="K79" s="75" t="n">
        <f aca="false">K80</f>
        <v>61.4888233302364</v>
      </c>
    </row>
    <row r="80" customFormat="false" ht="47.25" hidden="false" customHeight="false" outlineLevel="0" collapsed="false">
      <c r="A80" s="89"/>
      <c r="B80" s="79" t="s">
        <v>66</v>
      </c>
      <c r="C80" s="107" t="n">
        <v>11</v>
      </c>
      <c r="D80" s="108" t="s">
        <v>100</v>
      </c>
      <c r="E80" s="108" t="s">
        <v>162</v>
      </c>
      <c r="F80" s="108" t="s">
        <v>146</v>
      </c>
      <c r="G80" s="108" t="s">
        <v>65</v>
      </c>
      <c r="H80" s="109" t="n">
        <v>200</v>
      </c>
      <c r="I80" s="73" t="n">
        <f aca="false">I81</f>
        <v>3199398.01</v>
      </c>
      <c r="J80" s="73" t="n">
        <f aca="false">J81</f>
        <v>1967272.19</v>
      </c>
      <c r="K80" s="75" t="n">
        <f aca="false">K81</f>
        <v>61.4888233302364</v>
      </c>
    </row>
    <row r="81" customFormat="false" ht="48" hidden="false" customHeight="true" outlineLevel="0" collapsed="false">
      <c r="A81" s="89"/>
      <c r="B81" s="79" t="s">
        <v>67</v>
      </c>
      <c r="C81" s="107" t="n">
        <v>11</v>
      </c>
      <c r="D81" s="108" t="s">
        <v>100</v>
      </c>
      <c r="E81" s="108" t="s">
        <v>162</v>
      </c>
      <c r="F81" s="108" t="s">
        <v>146</v>
      </c>
      <c r="G81" s="108" t="s">
        <v>65</v>
      </c>
      <c r="H81" s="109" t="n">
        <v>240</v>
      </c>
      <c r="I81" s="73" t="n">
        <v>3199398.01</v>
      </c>
      <c r="J81" s="73" t="n">
        <v>1967272.19</v>
      </c>
      <c r="K81" s="75" t="n">
        <f aca="false">J81/I81*100</f>
        <v>61.4888233302364</v>
      </c>
    </row>
    <row r="82" customFormat="false" ht="64.5" hidden="false" customHeight="true" outlineLevel="0" collapsed="false">
      <c r="A82" s="89"/>
      <c r="B82" s="76" t="s">
        <v>101</v>
      </c>
      <c r="C82" s="107" t="n">
        <v>11</v>
      </c>
      <c r="D82" s="108" t="s">
        <v>100</v>
      </c>
      <c r="E82" s="108" t="s">
        <v>158</v>
      </c>
      <c r="F82" s="108" t="s">
        <v>145</v>
      </c>
      <c r="G82" s="108" t="s">
        <v>65</v>
      </c>
      <c r="H82" s="109"/>
      <c r="I82" s="73" t="n">
        <f aca="false">I83+I88+I91+I94+I97+I102</f>
        <v>1266597.13</v>
      </c>
      <c r="J82" s="73" t="n">
        <f aca="false">J83+J88+J91+J94+J97+I102</f>
        <v>1266597.13</v>
      </c>
      <c r="K82" s="75" t="n">
        <f aca="false">J82/I82*100</f>
        <v>100</v>
      </c>
    </row>
    <row r="83" customFormat="false" ht="18.75" hidden="false" customHeight="true" outlineLevel="0" collapsed="false">
      <c r="A83" s="89"/>
      <c r="B83" s="21" t="s">
        <v>30</v>
      </c>
      <c r="C83" s="112" t="n">
        <v>11</v>
      </c>
      <c r="D83" s="111" t="s">
        <v>100</v>
      </c>
      <c r="E83" s="108" t="s">
        <v>158</v>
      </c>
      <c r="F83" s="111" t="s">
        <v>146</v>
      </c>
      <c r="G83" s="108" t="s">
        <v>65</v>
      </c>
      <c r="H83" s="109"/>
      <c r="I83" s="73" t="n">
        <f aca="false">I84+I86</f>
        <v>35680.6</v>
      </c>
      <c r="J83" s="73" t="n">
        <f aca="false">J84+J86</f>
        <v>35680.6</v>
      </c>
      <c r="K83" s="75" t="n">
        <f aca="false">I83/J83*100</f>
        <v>100</v>
      </c>
    </row>
    <row r="84" customFormat="false" ht="49.5" hidden="false" customHeight="true" outlineLevel="0" collapsed="false">
      <c r="A84" s="89"/>
      <c r="B84" s="79" t="s">
        <v>66</v>
      </c>
      <c r="C84" s="112" t="n">
        <v>11</v>
      </c>
      <c r="D84" s="111" t="s">
        <v>100</v>
      </c>
      <c r="E84" s="108" t="s">
        <v>158</v>
      </c>
      <c r="F84" s="111" t="s">
        <v>146</v>
      </c>
      <c r="G84" s="108" t="s">
        <v>65</v>
      </c>
      <c r="H84" s="109" t="n">
        <v>200</v>
      </c>
      <c r="I84" s="73" t="n">
        <f aca="false">I85</f>
        <v>35558.52</v>
      </c>
      <c r="J84" s="73" t="n">
        <f aca="false">J85</f>
        <v>35558.52</v>
      </c>
      <c r="K84" s="75" t="n">
        <f aca="false">I84/J84*100</f>
        <v>100</v>
      </c>
    </row>
    <row r="85" customFormat="false" ht="51" hidden="false" customHeight="true" outlineLevel="0" collapsed="false">
      <c r="A85" s="89"/>
      <c r="B85" s="79" t="s">
        <v>67</v>
      </c>
      <c r="C85" s="112" t="n">
        <v>11</v>
      </c>
      <c r="D85" s="111" t="s">
        <v>100</v>
      </c>
      <c r="E85" s="108" t="s">
        <v>158</v>
      </c>
      <c r="F85" s="111" t="s">
        <v>146</v>
      </c>
      <c r="G85" s="108" t="s">
        <v>65</v>
      </c>
      <c r="H85" s="109" t="n">
        <v>240</v>
      </c>
      <c r="I85" s="75" t="n">
        <v>35558.52</v>
      </c>
      <c r="J85" s="75" t="n">
        <v>35558.52</v>
      </c>
      <c r="K85" s="75" t="n">
        <f aca="false">I85/J85*100</f>
        <v>100</v>
      </c>
    </row>
    <row r="86" customFormat="false" ht="21.75" hidden="false" customHeight="true" outlineLevel="0" collapsed="false">
      <c r="A86" s="89"/>
      <c r="B86" s="79" t="s">
        <v>68</v>
      </c>
      <c r="C86" s="112" t="n">
        <v>11</v>
      </c>
      <c r="D86" s="111" t="s">
        <v>100</v>
      </c>
      <c r="E86" s="108" t="s">
        <v>158</v>
      </c>
      <c r="F86" s="111" t="s">
        <v>146</v>
      </c>
      <c r="G86" s="108" t="s">
        <v>65</v>
      </c>
      <c r="H86" s="109" t="n">
        <v>800</v>
      </c>
      <c r="I86" s="73" t="n">
        <f aca="false">I87</f>
        <v>122.08</v>
      </c>
      <c r="J86" s="73" t="n">
        <f aca="false">J87</f>
        <v>122.08</v>
      </c>
      <c r="K86" s="75"/>
    </row>
    <row r="87" customFormat="false" ht="20.25" hidden="false" customHeight="true" outlineLevel="0" collapsed="false">
      <c r="A87" s="89"/>
      <c r="B87" s="79" t="s">
        <v>163</v>
      </c>
      <c r="C87" s="112" t="n">
        <v>11</v>
      </c>
      <c r="D87" s="111" t="s">
        <v>100</v>
      </c>
      <c r="E87" s="108" t="s">
        <v>158</v>
      </c>
      <c r="F87" s="111" t="s">
        <v>146</v>
      </c>
      <c r="G87" s="108" t="s">
        <v>65</v>
      </c>
      <c r="H87" s="109" t="n">
        <v>850</v>
      </c>
      <c r="I87" s="73" t="n">
        <v>122.08</v>
      </c>
      <c r="J87" s="73" t="n">
        <v>122.08</v>
      </c>
      <c r="K87" s="75"/>
    </row>
    <row r="88" customFormat="false" ht="18" hidden="false" customHeight="true" outlineLevel="0" collapsed="false">
      <c r="A88" s="89"/>
      <c r="B88" s="76" t="s">
        <v>112</v>
      </c>
      <c r="C88" s="112" t="n">
        <v>11</v>
      </c>
      <c r="D88" s="111" t="s">
        <v>100</v>
      </c>
      <c r="E88" s="108" t="s">
        <v>158</v>
      </c>
      <c r="F88" s="111" t="s">
        <v>151</v>
      </c>
      <c r="G88" s="108" t="s">
        <v>65</v>
      </c>
      <c r="H88" s="109"/>
      <c r="I88" s="73" t="n">
        <f aca="false">I89</f>
        <v>503057.07</v>
      </c>
      <c r="J88" s="73" t="n">
        <f aca="false">J89</f>
        <v>503057.07</v>
      </c>
      <c r="K88" s="75" t="n">
        <f aca="false">K89</f>
        <v>100</v>
      </c>
    </row>
    <row r="89" customFormat="false" ht="50.25" hidden="false" customHeight="true" outlineLevel="0" collapsed="false">
      <c r="A89" s="89"/>
      <c r="B89" s="79" t="s">
        <v>164</v>
      </c>
      <c r="C89" s="107" t="n">
        <v>11</v>
      </c>
      <c r="D89" s="108" t="s">
        <v>100</v>
      </c>
      <c r="E89" s="108" t="s">
        <v>158</v>
      </c>
      <c r="F89" s="111" t="s">
        <v>151</v>
      </c>
      <c r="G89" s="108" t="s">
        <v>65</v>
      </c>
      <c r="H89" s="109" t="n">
        <v>200</v>
      </c>
      <c r="I89" s="73" t="n">
        <f aca="false">I90</f>
        <v>503057.07</v>
      </c>
      <c r="J89" s="73" t="n">
        <f aca="false">J90</f>
        <v>503057.07</v>
      </c>
      <c r="K89" s="75" t="n">
        <f aca="false">K90</f>
        <v>100</v>
      </c>
    </row>
    <row r="90" customFormat="false" ht="55.5" hidden="false" customHeight="true" outlineLevel="0" collapsed="false">
      <c r="A90" s="89"/>
      <c r="B90" s="79" t="s">
        <v>67</v>
      </c>
      <c r="C90" s="107" t="n">
        <v>11</v>
      </c>
      <c r="D90" s="108" t="s">
        <v>100</v>
      </c>
      <c r="E90" s="108" t="s">
        <v>158</v>
      </c>
      <c r="F90" s="111" t="s">
        <v>151</v>
      </c>
      <c r="G90" s="108" t="s">
        <v>65</v>
      </c>
      <c r="H90" s="109" t="n">
        <v>240</v>
      </c>
      <c r="I90" s="73" t="n">
        <v>503057.07</v>
      </c>
      <c r="J90" s="73" t="n">
        <v>503057.07</v>
      </c>
      <c r="K90" s="75" t="n">
        <f aca="false">J90/I90*100</f>
        <v>100</v>
      </c>
    </row>
    <row r="91" customFormat="false" ht="15.75" hidden="false" customHeight="true" outlineLevel="0" collapsed="false">
      <c r="A91" s="89"/>
      <c r="B91" s="79" t="s">
        <v>113</v>
      </c>
      <c r="C91" s="107" t="n">
        <v>11</v>
      </c>
      <c r="D91" s="108" t="s">
        <v>100</v>
      </c>
      <c r="E91" s="108" t="s">
        <v>158</v>
      </c>
      <c r="F91" s="111" t="s">
        <v>165</v>
      </c>
      <c r="G91" s="108" t="s">
        <v>65</v>
      </c>
      <c r="H91" s="109"/>
      <c r="I91" s="73" t="n">
        <f aca="false">I92</f>
        <v>76900</v>
      </c>
      <c r="J91" s="73" t="n">
        <f aca="false">J92</f>
        <v>76900</v>
      </c>
      <c r="K91" s="75" t="n">
        <f aca="false">I91/J91*100</f>
        <v>100</v>
      </c>
    </row>
    <row r="92" customFormat="false" ht="55.5" hidden="false" customHeight="true" outlineLevel="0" collapsed="false">
      <c r="A92" s="89"/>
      <c r="B92" s="79" t="s">
        <v>164</v>
      </c>
      <c r="C92" s="107" t="n">
        <v>11</v>
      </c>
      <c r="D92" s="108" t="s">
        <v>100</v>
      </c>
      <c r="E92" s="108" t="s">
        <v>158</v>
      </c>
      <c r="F92" s="111" t="s">
        <v>165</v>
      </c>
      <c r="G92" s="108" t="s">
        <v>65</v>
      </c>
      <c r="H92" s="109" t="n">
        <v>200</v>
      </c>
      <c r="I92" s="73" t="n">
        <f aca="false">I93</f>
        <v>76900</v>
      </c>
      <c r="J92" s="73" t="n">
        <f aca="false">J93</f>
        <v>76900</v>
      </c>
      <c r="K92" s="75" t="n">
        <f aca="false">I92/J92*100</f>
        <v>100</v>
      </c>
    </row>
    <row r="93" customFormat="false" ht="55.5" hidden="false" customHeight="true" outlineLevel="0" collapsed="false">
      <c r="A93" s="89"/>
      <c r="B93" s="79" t="s">
        <v>67</v>
      </c>
      <c r="C93" s="107" t="n">
        <v>11</v>
      </c>
      <c r="D93" s="108" t="s">
        <v>100</v>
      </c>
      <c r="E93" s="108" t="s">
        <v>158</v>
      </c>
      <c r="F93" s="111" t="s">
        <v>165</v>
      </c>
      <c r="G93" s="108" t="s">
        <v>65</v>
      </c>
      <c r="H93" s="109" t="n">
        <v>240</v>
      </c>
      <c r="I93" s="73" t="n">
        <v>76900</v>
      </c>
      <c r="J93" s="73" t="n">
        <v>76900</v>
      </c>
      <c r="K93" s="75" t="n">
        <f aca="false">I93/J93*100</f>
        <v>100</v>
      </c>
    </row>
    <row r="94" customFormat="false" ht="31.5" hidden="false" customHeight="false" outlineLevel="0" collapsed="false">
      <c r="A94" s="89"/>
      <c r="B94" s="76" t="s">
        <v>115</v>
      </c>
      <c r="C94" s="107" t="n">
        <v>11</v>
      </c>
      <c r="D94" s="108" t="s">
        <v>100</v>
      </c>
      <c r="E94" s="108" t="s">
        <v>158</v>
      </c>
      <c r="F94" s="111" t="s">
        <v>152</v>
      </c>
      <c r="G94" s="108" t="s">
        <v>65</v>
      </c>
      <c r="H94" s="109" t="n">
        <v>-1</v>
      </c>
      <c r="I94" s="75" t="n">
        <f aca="false">I95</f>
        <v>69487.45</v>
      </c>
      <c r="J94" s="75" t="n">
        <f aca="false">J95</f>
        <v>69487.45</v>
      </c>
      <c r="K94" s="75" t="n">
        <f aca="false">K95</f>
        <v>100</v>
      </c>
    </row>
    <row r="95" customFormat="false" ht="47.25" hidden="false" customHeight="false" outlineLevel="0" collapsed="false">
      <c r="A95" s="89"/>
      <c r="B95" s="79" t="s">
        <v>66</v>
      </c>
      <c r="C95" s="107" t="n">
        <v>11</v>
      </c>
      <c r="D95" s="108" t="s">
        <v>100</v>
      </c>
      <c r="E95" s="108" t="s">
        <v>158</v>
      </c>
      <c r="F95" s="111" t="s">
        <v>152</v>
      </c>
      <c r="G95" s="108" t="s">
        <v>65</v>
      </c>
      <c r="H95" s="109" t="n">
        <v>200</v>
      </c>
      <c r="I95" s="73" t="n">
        <f aca="false">I96</f>
        <v>69487.45</v>
      </c>
      <c r="J95" s="73" t="n">
        <f aca="false">J96</f>
        <v>69487.45</v>
      </c>
      <c r="K95" s="75" t="n">
        <f aca="false">K96</f>
        <v>100</v>
      </c>
    </row>
    <row r="96" customFormat="false" ht="47.25" hidden="false" customHeight="true" outlineLevel="0" collapsed="false">
      <c r="A96" s="89"/>
      <c r="B96" s="79" t="s">
        <v>67</v>
      </c>
      <c r="C96" s="107" t="n">
        <v>11</v>
      </c>
      <c r="D96" s="108" t="s">
        <v>100</v>
      </c>
      <c r="E96" s="108" t="s">
        <v>158</v>
      </c>
      <c r="F96" s="111" t="s">
        <v>152</v>
      </c>
      <c r="G96" s="108" t="s">
        <v>65</v>
      </c>
      <c r="H96" s="109" t="n">
        <v>240</v>
      </c>
      <c r="I96" s="73" t="n">
        <v>69487.45</v>
      </c>
      <c r="J96" s="73" t="n">
        <v>69487.45</v>
      </c>
      <c r="K96" s="75" t="n">
        <f aca="false">J96/I96*100</f>
        <v>100</v>
      </c>
    </row>
    <row r="97" customFormat="false" ht="30.75" hidden="false" customHeight="true" outlineLevel="0" collapsed="false">
      <c r="A97" s="89"/>
      <c r="B97" s="79" t="s">
        <v>166</v>
      </c>
      <c r="C97" s="107" t="n">
        <v>11</v>
      </c>
      <c r="D97" s="108" t="s">
        <v>100</v>
      </c>
      <c r="E97" s="108" t="s">
        <v>158</v>
      </c>
      <c r="F97" s="111" t="s">
        <v>167</v>
      </c>
      <c r="G97" s="108" t="s">
        <v>65</v>
      </c>
      <c r="H97" s="109"/>
      <c r="I97" s="73" t="n">
        <f aca="false">I98+I100</f>
        <v>531472.01</v>
      </c>
      <c r="J97" s="73" t="n">
        <f aca="false">J98+J100</f>
        <v>531472.01</v>
      </c>
      <c r="K97" s="75" t="n">
        <f aca="false">J97/I97*100</f>
        <v>100</v>
      </c>
    </row>
    <row r="98" customFormat="false" ht="47.25" hidden="false" customHeight="true" outlineLevel="0" collapsed="false">
      <c r="A98" s="89"/>
      <c r="B98" s="79" t="s">
        <v>66</v>
      </c>
      <c r="C98" s="107" t="n">
        <v>11</v>
      </c>
      <c r="D98" s="108" t="s">
        <v>100</v>
      </c>
      <c r="E98" s="108" t="s">
        <v>158</v>
      </c>
      <c r="F98" s="111" t="s">
        <v>167</v>
      </c>
      <c r="G98" s="108" t="s">
        <v>65</v>
      </c>
      <c r="H98" s="109" t="n">
        <v>200</v>
      </c>
      <c r="I98" s="73" t="n">
        <f aca="false">I99</f>
        <v>483266.87</v>
      </c>
      <c r="J98" s="73" t="n">
        <f aca="false">J99</f>
        <v>483266.87</v>
      </c>
      <c r="K98" s="75" t="n">
        <f aca="false">J98/I98*100</f>
        <v>100</v>
      </c>
    </row>
    <row r="99" customFormat="false" ht="47.25" hidden="false" customHeight="true" outlineLevel="0" collapsed="false">
      <c r="A99" s="89"/>
      <c r="B99" s="79" t="s">
        <v>67</v>
      </c>
      <c r="C99" s="107" t="n">
        <v>11</v>
      </c>
      <c r="D99" s="108" t="s">
        <v>100</v>
      </c>
      <c r="E99" s="108" t="s">
        <v>158</v>
      </c>
      <c r="F99" s="111" t="s">
        <v>167</v>
      </c>
      <c r="G99" s="108" t="s">
        <v>65</v>
      </c>
      <c r="H99" s="109" t="n">
        <v>240</v>
      </c>
      <c r="I99" s="73" t="n">
        <v>483266.87</v>
      </c>
      <c r="J99" s="73" t="n">
        <v>483266.87</v>
      </c>
      <c r="K99" s="75" t="n">
        <f aca="false">J99/I99*100</f>
        <v>100</v>
      </c>
    </row>
    <row r="100" customFormat="false" ht="20.25" hidden="false" customHeight="true" outlineLevel="0" collapsed="false">
      <c r="A100" s="89"/>
      <c r="B100" s="79" t="s">
        <v>68</v>
      </c>
      <c r="C100" s="107" t="n">
        <v>11</v>
      </c>
      <c r="D100" s="108" t="s">
        <v>100</v>
      </c>
      <c r="E100" s="108" t="s">
        <v>158</v>
      </c>
      <c r="F100" s="111" t="s">
        <v>167</v>
      </c>
      <c r="G100" s="108" t="s">
        <v>65</v>
      </c>
      <c r="H100" s="109" t="n">
        <v>800</v>
      </c>
      <c r="I100" s="73" t="n">
        <f aca="false">I101</f>
        <v>48205.14</v>
      </c>
      <c r="J100" s="73" t="n">
        <f aca="false">J101</f>
        <v>48205.14</v>
      </c>
      <c r="K100" s="75" t="n">
        <f aca="false">I100/J100*100</f>
        <v>100</v>
      </c>
    </row>
    <row r="101" customFormat="false" ht="17.25" hidden="false" customHeight="true" outlineLevel="0" collapsed="false">
      <c r="A101" s="89"/>
      <c r="B101" s="79" t="s">
        <v>74</v>
      </c>
      <c r="C101" s="107" t="n">
        <v>11</v>
      </c>
      <c r="D101" s="108" t="s">
        <v>100</v>
      </c>
      <c r="E101" s="108" t="s">
        <v>158</v>
      </c>
      <c r="F101" s="111" t="s">
        <v>167</v>
      </c>
      <c r="G101" s="108" t="s">
        <v>65</v>
      </c>
      <c r="H101" s="109" t="n">
        <v>830</v>
      </c>
      <c r="I101" s="73" t="n">
        <v>48205.14</v>
      </c>
      <c r="J101" s="73" t="n">
        <v>48205.14</v>
      </c>
      <c r="K101" s="75" t="n">
        <f aca="false">I101/J101*100</f>
        <v>100</v>
      </c>
    </row>
    <row r="102" customFormat="false" ht="47.25" hidden="false" customHeight="true" outlineLevel="0" collapsed="false">
      <c r="A102" s="89"/>
      <c r="B102" s="79" t="s">
        <v>117</v>
      </c>
      <c r="C102" s="107" t="n">
        <v>11</v>
      </c>
      <c r="D102" s="108" t="s">
        <v>100</v>
      </c>
      <c r="E102" s="108" t="s">
        <v>158</v>
      </c>
      <c r="F102" s="111" t="s">
        <v>168</v>
      </c>
      <c r="G102" s="108" t="s">
        <v>65</v>
      </c>
      <c r="H102" s="109"/>
      <c r="I102" s="73" t="n">
        <v>50000</v>
      </c>
      <c r="J102" s="73" t="n">
        <v>50000</v>
      </c>
      <c r="K102" s="75" t="n">
        <f aca="false">J102/I102*100</f>
        <v>100</v>
      </c>
    </row>
    <row r="103" customFormat="false" ht="47.25" hidden="false" customHeight="true" outlineLevel="0" collapsed="false">
      <c r="A103" s="89"/>
      <c r="B103" s="79" t="s">
        <v>66</v>
      </c>
      <c r="C103" s="107" t="n">
        <v>11</v>
      </c>
      <c r="D103" s="108" t="s">
        <v>100</v>
      </c>
      <c r="E103" s="108" t="s">
        <v>158</v>
      </c>
      <c r="F103" s="111" t="s">
        <v>168</v>
      </c>
      <c r="G103" s="108" t="s">
        <v>65</v>
      </c>
      <c r="H103" s="109" t="n">
        <v>200</v>
      </c>
      <c r="I103" s="73" t="n">
        <v>50000</v>
      </c>
      <c r="J103" s="73" t="n">
        <v>50000</v>
      </c>
      <c r="K103" s="75" t="n">
        <f aca="false">J103/I103*100</f>
        <v>100</v>
      </c>
    </row>
    <row r="104" customFormat="false" ht="47.25" hidden="false" customHeight="true" outlineLevel="0" collapsed="false">
      <c r="A104" s="89"/>
      <c r="B104" s="79" t="s">
        <v>67</v>
      </c>
      <c r="C104" s="107" t="n">
        <v>11</v>
      </c>
      <c r="D104" s="108" t="s">
        <v>100</v>
      </c>
      <c r="E104" s="108" t="s">
        <v>158</v>
      </c>
      <c r="F104" s="111" t="s">
        <v>168</v>
      </c>
      <c r="G104" s="108" t="s">
        <v>65</v>
      </c>
      <c r="H104" s="109" t="n">
        <v>240</v>
      </c>
      <c r="I104" s="73" t="n">
        <v>50000</v>
      </c>
      <c r="J104" s="73" t="n">
        <v>50000</v>
      </c>
      <c r="K104" s="75" t="n">
        <f aca="false">J104/I104*100</f>
        <v>100</v>
      </c>
    </row>
    <row r="105" customFormat="false" ht="63" hidden="false" customHeight="true" outlineLevel="0" collapsed="false">
      <c r="A105" s="89"/>
      <c r="B105" s="76" t="s">
        <v>119</v>
      </c>
      <c r="C105" s="107" t="n">
        <v>11</v>
      </c>
      <c r="D105" s="108" t="s">
        <v>120</v>
      </c>
      <c r="E105" s="108" t="s">
        <v>17</v>
      </c>
      <c r="F105" s="108" t="s">
        <v>145</v>
      </c>
      <c r="G105" s="108" t="s">
        <v>65</v>
      </c>
      <c r="H105" s="109" t="n">
        <v>-1</v>
      </c>
      <c r="I105" s="73" t="n">
        <f aca="false">I106</f>
        <v>2830510.03</v>
      </c>
      <c r="J105" s="73" t="n">
        <f aca="false">J106</f>
        <v>2830510.03</v>
      </c>
      <c r="K105" s="75" t="n">
        <f aca="false">J105/I105*100</f>
        <v>100</v>
      </c>
    </row>
    <row r="106" customFormat="false" ht="78.75" hidden="false" customHeight="true" outlineLevel="0" collapsed="false">
      <c r="A106" s="89"/>
      <c r="B106" s="76" t="s">
        <v>169</v>
      </c>
      <c r="C106" s="107" t="n">
        <v>11</v>
      </c>
      <c r="D106" s="108" t="s">
        <v>120</v>
      </c>
      <c r="E106" s="108" t="s">
        <v>40</v>
      </c>
      <c r="F106" s="108" t="s">
        <v>145</v>
      </c>
      <c r="G106" s="108" t="s">
        <v>65</v>
      </c>
      <c r="H106" s="109"/>
      <c r="I106" s="73" t="n">
        <f aca="false">I107+I110+I113+I116+I119+I122</f>
        <v>2830510.03</v>
      </c>
      <c r="J106" s="73" t="n">
        <f aca="false">J107+J110+J113+J116+J121+J122</f>
        <v>2830510.03</v>
      </c>
      <c r="K106" s="75" t="n">
        <f aca="false">K107+K141</f>
        <v>100</v>
      </c>
    </row>
    <row r="107" customFormat="false" ht="35.25" hidden="false" customHeight="true" outlineLevel="0" collapsed="false">
      <c r="A107" s="89"/>
      <c r="B107" s="76" t="s">
        <v>122</v>
      </c>
      <c r="C107" s="107" t="n">
        <v>11</v>
      </c>
      <c r="D107" s="108" t="s">
        <v>120</v>
      </c>
      <c r="E107" s="108" t="s">
        <v>40</v>
      </c>
      <c r="F107" s="108" t="s">
        <v>146</v>
      </c>
      <c r="G107" s="108" t="s">
        <v>65</v>
      </c>
      <c r="H107" s="109"/>
      <c r="I107" s="73" t="n">
        <f aca="false">I108</f>
        <v>51431.15</v>
      </c>
      <c r="J107" s="73" t="n">
        <f aca="false">J108</f>
        <v>51431.15</v>
      </c>
      <c r="K107" s="75" t="n">
        <f aca="false">K108</f>
        <v>100</v>
      </c>
    </row>
    <row r="108" customFormat="false" ht="49.5" hidden="false" customHeight="true" outlineLevel="0" collapsed="false">
      <c r="A108" s="89"/>
      <c r="B108" s="79" t="s">
        <v>66</v>
      </c>
      <c r="C108" s="107" t="n">
        <v>11</v>
      </c>
      <c r="D108" s="108" t="s">
        <v>120</v>
      </c>
      <c r="E108" s="108" t="s">
        <v>40</v>
      </c>
      <c r="F108" s="108" t="s">
        <v>146</v>
      </c>
      <c r="G108" s="108" t="s">
        <v>65</v>
      </c>
      <c r="H108" s="109" t="n">
        <v>200</v>
      </c>
      <c r="I108" s="73" t="n">
        <f aca="false">I109</f>
        <v>51431.15</v>
      </c>
      <c r="J108" s="73" t="n">
        <f aca="false">J109</f>
        <v>51431.15</v>
      </c>
      <c r="K108" s="75" t="n">
        <f aca="false">K109</f>
        <v>100</v>
      </c>
    </row>
    <row r="109" customFormat="false" ht="48" hidden="false" customHeight="true" outlineLevel="0" collapsed="false">
      <c r="A109" s="89"/>
      <c r="B109" s="79" t="s">
        <v>67</v>
      </c>
      <c r="C109" s="107" t="n">
        <v>11</v>
      </c>
      <c r="D109" s="108" t="s">
        <v>120</v>
      </c>
      <c r="E109" s="108" t="s">
        <v>40</v>
      </c>
      <c r="F109" s="108" t="s">
        <v>146</v>
      </c>
      <c r="G109" s="108" t="s">
        <v>65</v>
      </c>
      <c r="H109" s="109" t="n">
        <v>240</v>
      </c>
      <c r="I109" s="24" t="n">
        <v>51431.15</v>
      </c>
      <c r="J109" s="24" t="n">
        <v>51431.15</v>
      </c>
      <c r="K109" s="75" t="n">
        <f aca="false">J109/I109*100</f>
        <v>100</v>
      </c>
    </row>
    <row r="110" customFormat="false" ht="52.5" hidden="false" customHeight="true" outlineLevel="0" collapsed="false">
      <c r="A110" s="89"/>
      <c r="B110" s="79" t="s">
        <v>123</v>
      </c>
      <c r="C110" s="107" t="n">
        <v>11</v>
      </c>
      <c r="D110" s="108" t="s">
        <v>120</v>
      </c>
      <c r="E110" s="108" t="s">
        <v>40</v>
      </c>
      <c r="F110" s="108" t="s">
        <v>149</v>
      </c>
      <c r="G110" s="108" t="s">
        <v>65</v>
      </c>
      <c r="H110" s="109"/>
      <c r="I110" s="73" t="n">
        <f aca="false">I111</f>
        <v>1514738.2</v>
      </c>
      <c r="J110" s="73" t="n">
        <f aca="false">J111</f>
        <v>1514738.2</v>
      </c>
      <c r="K110" s="75" t="n">
        <f aca="false">J111/I111*100</f>
        <v>100</v>
      </c>
    </row>
    <row r="111" customFormat="false" ht="51" hidden="false" customHeight="true" outlineLevel="0" collapsed="false">
      <c r="A111" s="89"/>
      <c r="B111" s="79" t="s">
        <v>164</v>
      </c>
      <c r="C111" s="107" t="n">
        <v>11</v>
      </c>
      <c r="D111" s="108" t="s">
        <v>120</v>
      </c>
      <c r="E111" s="108" t="s">
        <v>40</v>
      </c>
      <c r="F111" s="108" t="s">
        <v>149</v>
      </c>
      <c r="G111" s="108" t="s">
        <v>65</v>
      </c>
      <c r="H111" s="109" t="n">
        <v>200</v>
      </c>
      <c r="I111" s="73" t="n">
        <f aca="false">I112</f>
        <v>1514738.2</v>
      </c>
      <c r="J111" s="73" t="n">
        <f aca="false">J112</f>
        <v>1514738.2</v>
      </c>
      <c r="K111" s="75" t="n">
        <f aca="false">K112</f>
        <v>100</v>
      </c>
    </row>
    <row r="112" customFormat="false" ht="48" hidden="false" customHeight="true" outlineLevel="0" collapsed="false">
      <c r="A112" s="89"/>
      <c r="B112" s="79" t="s">
        <v>67</v>
      </c>
      <c r="C112" s="107" t="n">
        <v>11</v>
      </c>
      <c r="D112" s="108" t="s">
        <v>120</v>
      </c>
      <c r="E112" s="108" t="s">
        <v>40</v>
      </c>
      <c r="F112" s="108" t="s">
        <v>149</v>
      </c>
      <c r="G112" s="108" t="s">
        <v>65</v>
      </c>
      <c r="H112" s="109" t="n">
        <v>240</v>
      </c>
      <c r="I112" s="73" t="n">
        <v>1514738.2</v>
      </c>
      <c r="J112" s="73" t="n">
        <v>1514738.2</v>
      </c>
      <c r="K112" s="75" t="n">
        <f aca="false">J112/I112*100</f>
        <v>100</v>
      </c>
    </row>
    <row r="113" customFormat="false" ht="66" hidden="false" customHeight="true" outlineLevel="0" collapsed="false">
      <c r="A113" s="89"/>
      <c r="B113" s="79" t="s">
        <v>124</v>
      </c>
      <c r="C113" s="107" t="n">
        <v>11</v>
      </c>
      <c r="D113" s="108" t="s">
        <v>120</v>
      </c>
      <c r="E113" s="108" t="s">
        <v>40</v>
      </c>
      <c r="F113" s="108" t="s">
        <v>152</v>
      </c>
      <c r="G113" s="108" t="s">
        <v>65</v>
      </c>
      <c r="H113" s="109"/>
      <c r="I113" s="73" t="n">
        <f aca="false">I114</f>
        <v>504038</v>
      </c>
      <c r="J113" s="73" t="n">
        <f aca="false">J114</f>
        <v>504038</v>
      </c>
      <c r="K113" s="75" t="n">
        <f aca="false">I113/J113*100</f>
        <v>100</v>
      </c>
    </row>
    <row r="114" customFormat="false" ht="18.75" hidden="false" customHeight="true" outlineLevel="0" collapsed="false">
      <c r="A114" s="89"/>
      <c r="B114" s="79" t="s">
        <v>125</v>
      </c>
      <c r="C114" s="107" t="n">
        <v>11</v>
      </c>
      <c r="D114" s="108" t="s">
        <v>120</v>
      </c>
      <c r="E114" s="108" t="s">
        <v>40</v>
      </c>
      <c r="F114" s="108" t="s">
        <v>152</v>
      </c>
      <c r="G114" s="108" t="s">
        <v>65</v>
      </c>
      <c r="H114" s="109" t="n">
        <v>500</v>
      </c>
      <c r="I114" s="73" t="n">
        <f aca="false">I115</f>
        <v>504038</v>
      </c>
      <c r="J114" s="73" t="n">
        <f aca="false">J115</f>
        <v>504038</v>
      </c>
      <c r="K114" s="75" t="n">
        <f aca="false">I114/J114*100</f>
        <v>100</v>
      </c>
    </row>
    <row r="115" customFormat="false" ht="17.25" hidden="false" customHeight="true" outlineLevel="0" collapsed="false">
      <c r="A115" s="89"/>
      <c r="B115" s="79" t="s">
        <v>126</v>
      </c>
      <c r="C115" s="107" t="n">
        <v>11</v>
      </c>
      <c r="D115" s="108" t="s">
        <v>120</v>
      </c>
      <c r="E115" s="108" t="s">
        <v>40</v>
      </c>
      <c r="F115" s="108" t="s">
        <v>152</v>
      </c>
      <c r="G115" s="108" t="s">
        <v>65</v>
      </c>
      <c r="H115" s="109" t="n">
        <v>540</v>
      </c>
      <c r="I115" s="73" t="n">
        <v>504038</v>
      </c>
      <c r="J115" s="73" t="n">
        <v>504038</v>
      </c>
      <c r="K115" s="75" t="n">
        <f aca="false">I115/J115*100</f>
        <v>100</v>
      </c>
    </row>
    <row r="116" customFormat="false" ht="36.75" hidden="false" customHeight="true" outlineLevel="0" collapsed="false">
      <c r="A116" s="89"/>
      <c r="B116" s="76" t="s">
        <v>134</v>
      </c>
      <c r="C116" s="107" t="n">
        <v>11</v>
      </c>
      <c r="D116" s="108" t="s">
        <v>120</v>
      </c>
      <c r="E116" s="108" t="s">
        <v>40</v>
      </c>
      <c r="F116" s="108" t="s">
        <v>165</v>
      </c>
      <c r="G116" s="108" t="s">
        <v>65</v>
      </c>
      <c r="H116" s="109"/>
      <c r="I116" s="73" t="n">
        <f aca="false">I117</f>
        <v>60538.44</v>
      </c>
      <c r="J116" s="73" t="n">
        <f aca="false">J117</f>
        <v>60538.44</v>
      </c>
      <c r="K116" s="75" t="n">
        <f aca="false">J117/I117*100</f>
        <v>100</v>
      </c>
    </row>
    <row r="117" customFormat="false" ht="47.25" hidden="false" customHeight="false" outlineLevel="0" collapsed="false">
      <c r="A117" s="89"/>
      <c r="B117" s="79" t="s">
        <v>164</v>
      </c>
      <c r="C117" s="107" t="n">
        <v>11</v>
      </c>
      <c r="D117" s="108" t="s">
        <v>120</v>
      </c>
      <c r="E117" s="108" t="s">
        <v>40</v>
      </c>
      <c r="F117" s="108" t="s">
        <v>165</v>
      </c>
      <c r="G117" s="108" t="s">
        <v>65</v>
      </c>
      <c r="H117" s="109" t="n">
        <v>200</v>
      </c>
      <c r="I117" s="73" t="n">
        <f aca="false">I118</f>
        <v>60538.44</v>
      </c>
      <c r="J117" s="73" t="n">
        <f aca="false">J118</f>
        <v>60538.44</v>
      </c>
      <c r="K117" s="75" t="n">
        <f aca="false">J117/I117*100</f>
        <v>100</v>
      </c>
    </row>
    <row r="118" customFormat="false" ht="54.75" hidden="false" customHeight="true" outlineLevel="0" collapsed="false">
      <c r="A118" s="89"/>
      <c r="B118" s="79" t="s">
        <v>67</v>
      </c>
      <c r="C118" s="107" t="n">
        <v>11</v>
      </c>
      <c r="D118" s="108" t="s">
        <v>120</v>
      </c>
      <c r="E118" s="108" t="s">
        <v>40</v>
      </c>
      <c r="F118" s="108" t="s">
        <v>165</v>
      </c>
      <c r="G118" s="108" t="s">
        <v>65</v>
      </c>
      <c r="H118" s="109" t="n">
        <v>240</v>
      </c>
      <c r="I118" s="73" t="n">
        <v>60538.44</v>
      </c>
      <c r="J118" s="73" t="n">
        <v>60538.44</v>
      </c>
      <c r="K118" s="75" t="n">
        <f aca="false">J118/I118*100</f>
        <v>100</v>
      </c>
    </row>
    <row r="119" customFormat="false" ht="83.25" hidden="false" customHeight="true" outlineLevel="0" collapsed="false">
      <c r="A119" s="89"/>
      <c r="B119" s="76" t="s">
        <v>170</v>
      </c>
      <c r="C119" s="107" t="n">
        <v>11</v>
      </c>
      <c r="D119" s="108" t="s">
        <v>120</v>
      </c>
      <c r="E119" s="108" t="s">
        <v>40</v>
      </c>
      <c r="F119" s="108" t="s">
        <v>171</v>
      </c>
      <c r="G119" s="108" t="s">
        <v>65</v>
      </c>
      <c r="H119" s="109"/>
      <c r="I119" s="73" t="n">
        <f aca="false">I120</f>
        <v>390474.24</v>
      </c>
      <c r="J119" s="73" t="n">
        <f aca="false">J120</f>
        <v>390474.24</v>
      </c>
      <c r="K119" s="75" t="n">
        <f aca="false">K120</f>
        <v>100</v>
      </c>
    </row>
    <row r="120" customFormat="false" ht="35.25" hidden="false" customHeight="true" outlineLevel="0" collapsed="false">
      <c r="A120" s="89"/>
      <c r="B120" s="76" t="s">
        <v>132</v>
      </c>
      <c r="C120" s="107" t="n">
        <v>11</v>
      </c>
      <c r="D120" s="108" t="s">
        <v>120</v>
      </c>
      <c r="E120" s="108" t="s">
        <v>40</v>
      </c>
      <c r="F120" s="108" t="s">
        <v>171</v>
      </c>
      <c r="G120" s="108" t="s">
        <v>65</v>
      </c>
      <c r="H120" s="109" t="n">
        <v>300</v>
      </c>
      <c r="I120" s="73" t="n">
        <f aca="false">I121</f>
        <v>390474.24</v>
      </c>
      <c r="J120" s="73" t="n">
        <f aca="false">J121</f>
        <v>390474.24</v>
      </c>
      <c r="K120" s="75" t="n">
        <f aca="false">K121</f>
        <v>100</v>
      </c>
    </row>
    <row r="121" customFormat="false" ht="47.25" hidden="false" customHeight="true" outlineLevel="0" collapsed="false">
      <c r="A121" s="89"/>
      <c r="B121" s="76" t="s">
        <v>133</v>
      </c>
      <c r="C121" s="107" t="n">
        <v>11</v>
      </c>
      <c r="D121" s="108" t="s">
        <v>120</v>
      </c>
      <c r="E121" s="108" t="s">
        <v>40</v>
      </c>
      <c r="F121" s="108" t="s">
        <v>171</v>
      </c>
      <c r="G121" s="108" t="s">
        <v>65</v>
      </c>
      <c r="H121" s="109" t="n">
        <v>320</v>
      </c>
      <c r="I121" s="24" t="n">
        <v>390474.24</v>
      </c>
      <c r="J121" s="24" t="n">
        <v>390474.24</v>
      </c>
      <c r="K121" s="75" t="n">
        <f aca="false">J121/I121*100</f>
        <v>100</v>
      </c>
    </row>
    <row r="122" customFormat="false" ht="33" hidden="false" customHeight="true" outlineLevel="0" collapsed="false">
      <c r="A122" s="33"/>
      <c r="B122" s="76" t="s">
        <v>127</v>
      </c>
      <c r="C122" s="107" t="n">
        <v>11</v>
      </c>
      <c r="D122" s="108" t="s">
        <v>120</v>
      </c>
      <c r="E122" s="108" t="s">
        <v>40</v>
      </c>
      <c r="F122" s="108" t="s">
        <v>172</v>
      </c>
      <c r="G122" s="108" t="s">
        <v>65</v>
      </c>
      <c r="H122" s="109"/>
      <c r="I122" s="113" t="n">
        <f aca="false">I123</f>
        <v>309290</v>
      </c>
      <c r="J122" s="113" t="n">
        <f aca="false">J123</f>
        <v>309290</v>
      </c>
      <c r="K122" s="75" t="n">
        <f aca="false">I122/J122*100</f>
        <v>100</v>
      </c>
    </row>
    <row r="123" customFormat="false" ht="47.25" hidden="false" customHeight="true" outlineLevel="0" collapsed="false">
      <c r="A123" s="33"/>
      <c r="B123" s="79" t="s">
        <v>164</v>
      </c>
      <c r="C123" s="107" t="n">
        <v>11</v>
      </c>
      <c r="D123" s="108" t="s">
        <v>120</v>
      </c>
      <c r="E123" s="108" t="s">
        <v>40</v>
      </c>
      <c r="F123" s="108" t="s">
        <v>172</v>
      </c>
      <c r="G123" s="108" t="s">
        <v>65</v>
      </c>
      <c r="H123" s="109" t="n">
        <v>200</v>
      </c>
      <c r="I123" s="113" t="n">
        <f aca="false">I124</f>
        <v>309290</v>
      </c>
      <c r="J123" s="113" t="n">
        <f aca="false">J124</f>
        <v>309290</v>
      </c>
      <c r="K123" s="75" t="n">
        <f aca="false">I123/J123*100</f>
        <v>100</v>
      </c>
    </row>
    <row r="124" customFormat="false" ht="47.25" hidden="false" customHeight="true" outlineLevel="0" collapsed="false">
      <c r="A124" s="33"/>
      <c r="B124" s="79" t="s">
        <v>67</v>
      </c>
      <c r="C124" s="107" t="n">
        <v>11</v>
      </c>
      <c r="D124" s="108" t="s">
        <v>120</v>
      </c>
      <c r="E124" s="108" t="s">
        <v>40</v>
      </c>
      <c r="F124" s="108" t="s">
        <v>172</v>
      </c>
      <c r="G124" s="108" t="s">
        <v>65</v>
      </c>
      <c r="H124" s="109" t="n">
        <v>240</v>
      </c>
      <c r="I124" s="113" t="n">
        <v>309290</v>
      </c>
      <c r="J124" s="113" t="n">
        <v>309290</v>
      </c>
      <c r="K124" s="75" t="n">
        <f aca="false">I124/J124*100</f>
        <v>100</v>
      </c>
    </row>
    <row r="125" customFormat="false" ht="17.25" hidden="false" customHeight="true" outlineLevel="0" collapsed="false">
      <c r="A125" s="33"/>
      <c r="B125" s="79" t="s">
        <v>92</v>
      </c>
      <c r="C125" s="107" t="n">
        <v>90</v>
      </c>
      <c r="D125" s="108" t="s">
        <v>65</v>
      </c>
      <c r="E125" s="108" t="s">
        <v>17</v>
      </c>
      <c r="F125" s="108" t="s">
        <v>145</v>
      </c>
      <c r="G125" s="108" t="s">
        <v>65</v>
      </c>
      <c r="H125" s="109"/>
      <c r="I125" s="113" t="n">
        <f aca="false">I126</f>
        <v>100000</v>
      </c>
      <c r="J125" s="113" t="n">
        <f aca="false">J126</f>
        <v>100000</v>
      </c>
      <c r="K125" s="75" t="n">
        <f aca="false">I125/J125*100</f>
        <v>100</v>
      </c>
    </row>
    <row r="126" customFormat="false" ht="64.5" hidden="false" customHeight="true" outlineLevel="0" collapsed="false">
      <c r="A126" s="33"/>
      <c r="B126" s="79" t="s">
        <v>93</v>
      </c>
      <c r="C126" s="107" t="n">
        <v>90</v>
      </c>
      <c r="D126" s="108" t="s">
        <v>61</v>
      </c>
      <c r="E126" s="108" t="s">
        <v>17</v>
      </c>
      <c r="F126" s="108" t="s">
        <v>145</v>
      </c>
      <c r="G126" s="108" t="s">
        <v>65</v>
      </c>
      <c r="H126" s="109"/>
      <c r="I126" s="113" t="n">
        <f aca="false">I127</f>
        <v>100000</v>
      </c>
      <c r="J126" s="113" t="n">
        <f aca="false">J127</f>
        <v>100000</v>
      </c>
      <c r="K126" s="75" t="n">
        <f aca="false">I126/J126*100</f>
        <v>100</v>
      </c>
    </row>
    <row r="127" customFormat="false" ht="35.25" hidden="false" customHeight="true" outlineLevel="0" collapsed="false">
      <c r="A127" s="33"/>
      <c r="B127" s="79" t="s">
        <v>94</v>
      </c>
      <c r="C127" s="107" t="n">
        <v>90</v>
      </c>
      <c r="D127" s="108" t="s">
        <v>61</v>
      </c>
      <c r="E127" s="108" t="s">
        <v>40</v>
      </c>
      <c r="F127" s="108" t="s">
        <v>145</v>
      </c>
      <c r="G127" s="108" t="s">
        <v>65</v>
      </c>
      <c r="H127" s="109"/>
      <c r="I127" s="113" t="n">
        <f aca="false">I130+I133</f>
        <v>100000</v>
      </c>
      <c r="J127" s="113" t="n">
        <f aca="false">J130+J133</f>
        <v>100000</v>
      </c>
      <c r="K127" s="75" t="n">
        <f aca="false">I127/J127*100</f>
        <v>100</v>
      </c>
    </row>
    <row r="128" customFormat="false" ht="18.75" hidden="false" customHeight="true" outlineLevel="0" collapsed="false">
      <c r="A128" s="33"/>
      <c r="B128" s="79" t="s">
        <v>95</v>
      </c>
      <c r="C128" s="107" t="n">
        <v>90</v>
      </c>
      <c r="D128" s="108" t="s">
        <v>61</v>
      </c>
      <c r="E128" s="108" t="s">
        <v>40</v>
      </c>
      <c r="F128" s="108" t="s">
        <v>173</v>
      </c>
      <c r="G128" s="108" t="s">
        <v>65</v>
      </c>
      <c r="H128" s="109"/>
      <c r="I128" s="113" t="n">
        <f aca="false">I129</f>
        <v>30200</v>
      </c>
      <c r="J128" s="113" t="n">
        <f aca="false">J129</f>
        <v>30200</v>
      </c>
      <c r="K128" s="75" t="n">
        <f aca="false">I128/J128*100</f>
        <v>100</v>
      </c>
    </row>
    <row r="129" customFormat="false" ht="47.25" hidden="false" customHeight="true" outlineLevel="0" collapsed="false">
      <c r="A129" s="33"/>
      <c r="B129" s="79" t="s">
        <v>164</v>
      </c>
      <c r="C129" s="107" t="n">
        <v>90</v>
      </c>
      <c r="D129" s="108" t="s">
        <v>61</v>
      </c>
      <c r="E129" s="108" t="s">
        <v>40</v>
      </c>
      <c r="F129" s="108" t="s">
        <v>173</v>
      </c>
      <c r="G129" s="108" t="s">
        <v>65</v>
      </c>
      <c r="H129" s="109" t="n">
        <v>200</v>
      </c>
      <c r="I129" s="113" t="n">
        <f aca="false">I130</f>
        <v>30200</v>
      </c>
      <c r="J129" s="113" t="n">
        <f aca="false">J130</f>
        <v>30200</v>
      </c>
      <c r="K129" s="75" t="n">
        <f aca="false">I129/J129*100</f>
        <v>100</v>
      </c>
    </row>
    <row r="130" customFormat="false" ht="47.25" hidden="false" customHeight="true" outlineLevel="0" collapsed="false">
      <c r="A130" s="33"/>
      <c r="B130" s="79" t="s">
        <v>67</v>
      </c>
      <c r="C130" s="107" t="n">
        <v>90</v>
      </c>
      <c r="D130" s="108" t="s">
        <v>61</v>
      </c>
      <c r="E130" s="108" t="s">
        <v>40</v>
      </c>
      <c r="F130" s="108" t="s">
        <v>173</v>
      </c>
      <c r="G130" s="108" t="s">
        <v>65</v>
      </c>
      <c r="H130" s="109" t="n">
        <v>240</v>
      </c>
      <c r="I130" s="113" t="n">
        <v>30200</v>
      </c>
      <c r="J130" s="113" t="n">
        <v>30200</v>
      </c>
      <c r="K130" s="75" t="n">
        <f aca="false">I130/J130*100</f>
        <v>100</v>
      </c>
    </row>
    <row r="131" customFormat="false" ht="47.25" hidden="false" customHeight="true" outlineLevel="0" collapsed="false">
      <c r="A131" s="33"/>
      <c r="B131" s="79" t="s">
        <v>97</v>
      </c>
      <c r="C131" s="107" t="n">
        <v>90</v>
      </c>
      <c r="D131" s="108" t="s">
        <v>61</v>
      </c>
      <c r="E131" s="108" t="s">
        <v>40</v>
      </c>
      <c r="F131" s="108" t="s">
        <v>174</v>
      </c>
      <c r="G131" s="108" t="s">
        <v>65</v>
      </c>
      <c r="H131" s="109"/>
      <c r="I131" s="113" t="n">
        <f aca="false">I132</f>
        <v>69800</v>
      </c>
      <c r="J131" s="113" t="n">
        <f aca="false">J132</f>
        <v>69800</v>
      </c>
      <c r="K131" s="75" t="n">
        <f aca="false">I131/J131*100</f>
        <v>100</v>
      </c>
    </row>
    <row r="132" customFormat="false" ht="47.25" hidden="false" customHeight="true" outlineLevel="0" collapsed="false">
      <c r="A132" s="33"/>
      <c r="B132" s="79" t="s">
        <v>164</v>
      </c>
      <c r="C132" s="107" t="n">
        <v>90</v>
      </c>
      <c r="D132" s="108" t="s">
        <v>61</v>
      </c>
      <c r="E132" s="108" t="s">
        <v>40</v>
      </c>
      <c r="F132" s="108" t="s">
        <v>174</v>
      </c>
      <c r="G132" s="108" t="s">
        <v>65</v>
      </c>
      <c r="H132" s="109" t="n">
        <v>200</v>
      </c>
      <c r="I132" s="113" t="n">
        <f aca="false">I133</f>
        <v>69800</v>
      </c>
      <c r="J132" s="113" t="n">
        <f aca="false">J133</f>
        <v>69800</v>
      </c>
      <c r="K132" s="75" t="n">
        <f aca="false">I132/J132*100</f>
        <v>100</v>
      </c>
    </row>
    <row r="133" customFormat="false" ht="47.25" hidden="false" customHeight="true" outlineLevel="0" collapsed="false">
      <c r="A133" s="33"/>
      <c r="B133" s="79" t="s">
        <v>67</v>
      </c>
      <c r="C133" s="107" t="n">
        <v>90</v>
      </c>
      <c r="D133" s="108" t="s">
        <v>61</v>
      </c>
      <c r="E133" s="108" t="s">
        <v>40</v>
      </c>
      <c r="F133" s="108" t="s">
        <v>174</v>
      </c>
      <c r="G133" s="108" t="s">
        <v>65</v>
      </c>
      <c r="H133" s="109" t="n">
        <v>240</v>
      </c>
      <c r="I133" s="113" t="n">
        <v>69800</v>
      </c>
      <c r="J133" s="113" t="n">
        <v>69800</v>
      </c>
      <c r="K133" s="75" t="n">
        <f aca="false">I133/J133*100</f>
        <v>100</v>
      </c>
    </row>
    <row r="134" customFormat="false" ht="18.75" hidden="false" customHeight="false" outlineLevel="0" collapsed="false">
      <c r="A134" s="31"/>
      <c r="B134" s="76" t="s">
        <v>175</v>
      </c>
      <c r="C134" s="107"/>
      <c r="D134" s="108"/>
      <c r="E134" s="108"/>
      <c r="F134" s="108"/>
      <c r="G134" s="108"/>
      <c r="H134" s="109"/>
      <c r="I134" s="73" t="n">
        <f aca="false">I18</f>
        <v>18935953.82</v>
      </c>
      <c r="J134" s="73" t="n">
        <f aca="false">J18</f>
        <v>17703828</v>
      </c>
      <c r="K134" s="114" t="n">
        <f aca="false">J134/I134*100</f>
        <v>93.4931937851547</v>
      </c>
    </row>
    <row r="135" customFormat="false" ht="18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2" t="s">
        <v>176</v>
      </c>
    </row>
  </sheetData>
  <mergeCells count="17">
    <mergeCell ref="A3:K3"/>
    <mergeCell ref="A4:K4"/>
    <mergeCell ref="A5:K5"/>
    <mergeCell ref="A6:K6"/>
    <mergeCell ref="A8:K8"/>
    <mergeCell ref="A9:K9"/>
    <mergeCell ref="A10:K10"/>
    <mergeCell ref="A11:K11"/>
    <mergeCell ref="A12:K12"/>
    <mergeCell ref="A14:A16"/>
    <mergeCell ref="B14:B16"/>
    <mergeCell ref="C14:H15"/>
    <mergeCell ref="I14:I16"/>
    <mergeCell ref="J14:K14"/>
    <mergeCell ref="J15:K15"/>
    <mergeCell ref="C16:G16"/>
    <mergeCell ref="C17:G1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9:57:32Z</dcterms:created>
  <dc:creator>SPEEDxp</dc:creator>
  <dc:description/>
  <dc:language>en-US</dc:language>
  <cp:lastModifiedBy>Пользователь Windows</cp:lastModifiedBy>
  <cp:lastPrinted>2025-06-03T08:58:21Z</cp:lastPrinted>
  <dcterms:modified xsi:type="dcterms:W3CDTF">2025-06-03T09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E76EA717647AFA7F01FFF5B1C0E10</vt:lpwstr>
  </property>
  <property fmtid="{D5CDD505-2E9C-101B-9397-08002B2CF9AE}" pid="3" name="KSOProductBuildVer">
    <vt:lpwstr>1049-11.2.0.11537</vt:lpwstr>
  </property>
</Properties>
</file>