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2 (РЗ)" sheetId="2" state="visible" r:id="rId3"/>
    <sheet name="Прил.3 (вед.)" sheetId="3" state="visible" r:id="rId4"/>
    <sheet name="Прил4 (мун,прог,) (2)" sheetId="4" state="visible" r:id="rId5"/>
    <sheet name="Прил.5 (Ист.)" sheetId="5" state="visible" r:id="rId6"/>
    <sheet name="Лист1" sheetId="6" state="visible" r:id="rId7"/>
  </sheets>
  <definedNames>
    <definedName function="false" hidden="false" localSheetId="1" name="_xlnm.Print_Area" vbProcedure="false">'Прил.2 (РЗ)'!$A$1:$F$32</definedName>
    <definedName function="false" hidden="false" localSheetId="1" name="_xlnm.Print_Titles" vbProcedure="false">'Прил.2 (РЗ)'!$15:$15</definedName>
    <definedName function="false" hidden="false" localSheetId="2" name="_xlnm.Print_Titles" vbProcedure="false">'Прил.3 (вед.)'!$K:$AA,'Прил.3 (вед.)'!$12:$12</definedName>
    <definedName function="false" hidden="false" localSheetId="4" name="_xlnm.Print_Area" vbProcedure="false">'Прил.5 (Ист.)'!$A$1:$L$23</definedName>
    <definedName function="false" hidden="false" localSheetId="4" name="_xlnm.Print_Titles" vbProcedure="false">'Прил.5 (Ист.)'!$12:$12</definedName>
    <definedName function="false" hidden="false" localSheetId="3" name="_xlnm.Print_Area" vbProcedure="false">'Прил4 (мун,прог,) (2)'!$C$1:$AE$108</definedName>
    <definedName function="false" hidden="false" localSheetId="3" name="_xlnm.Print_Titles" vbProcedure="false">'Прил4 (мун,прог,) (2)'!$K:$V,'Прил4 (мун,прог,)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310">
  <si>
    <t xml:space="preserve">Приложение № 1 </t>
  </si>
  <si>
    <t xml:space="preserve">к решению Совета  Москаленского района №131 от 04.06.2025г.</t>
  </si>
  <si>
    <t xml:space="preserve">"Об исполнении бюджета Краснознаменского сельского поселения </t>
  </si>
  <si>
    <t xml:space="preserve"> Москаленского муниципального района Омской области за 2024 год"</t>
  </si>
  <si>
    <t xml:space="preserve">ИСПОЛНЕНИЕ</t>
  </si>
  <si>
    <t xml:space="preserve">по доходам  бюджета поселения по кодам классификации доходов бюджетов за 2024 год</t>
  </si>
  <si>
    <t xml:space="preserve">№   п/п</t>
  </si>
  <si>
    <t xml:space="preserve">Наименование кодов классификации доходов  бюджета поселения</t>
  </si>
  <si>
    <t xml:space="preserve">Коды классификации доходов  бюджета поселения</t>
  </si>
  <si>
    <t xml:space="preserve">Утверждено решением Совета Краснознаменского сельского поселения  "О местном бюджете  на 2024 год и плановый период 2025 и 2026 годов"</t>
  </si>
  <si>
    <t xml:space="preserve">Исполнено</t>
  </si>
  <si>
    <t xml:space="preserve"> рублей</t>
  </si>
  <si>
    <t xml:space="preserve">процентов</t>
  </si>
  <si>
    <t xml:space="preserve">ГАДБ</t>
  </si>
  <si>
    <t xml:space="preserve">Главный администратор доходов  бюджета поселения</t>
  </si>
  <si>
    <t xml:space="preserve">Вид доходов</t>
  </si>
  <si>
    <t xml:space="preserve">Под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а </t>
  </si>
  <si>
    <t xml:space="preserve">Аналитическая группа подвида дохода </t>
  </si>
  <si>
    <t xml:space="preserve">Управление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043</t>
  </si>
  <si>
    <t xml:space="preserve">Администрация Краснознаменского сельскогог поселения Москаленского муниципального района Омской области</t>
  </si>
  <si>
    <t xml:space="preserve">607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</t>
  </si>
  <si>
    <t xml:space="preserve">995</t>
  </si>
  <si>
    <t xml:space="preserve">Безмозмездные поступления</t>
  </si>
  <si>
    <t xml:space="preserve">Безмозмездные поступления от других бюджетов бюджетной сиситемы Российской Федерации</t>
  </si>
  <si>
    <t xml:space="preserve">Дотации бюджетам бюджетной системы Российской Федерации </t>
  </si>
  <si>
    <t xml:space="preserve">2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2</t>
  </si>
  <si>
    <t xml:space="preserve"> Москаленского муниципального района Омской области за 2024 год" </t>
  </si>
  <si>
    <t xml:space="preserve">ИСПОЛНЕНИЕ </t>
  </si>
  <si>
    <t xml:space="preserve">по расходам местного бюджета по разделам и подразделам классификации расходов бюджетов за 2024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бюджетных ассигнований местного бюджета, рублей </t>
  </si>
  <si>
    <t xml:space="preserve">Исполнено за            2024 год, рублей</t>
  </si>
  <si>
    <t xml:space="preserve">Процент исполнения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иложение №3</t>
  </si>
  <si>
    <t xml:space="preserve"> к решению Совета  Москаленского района №131 от 04.06.2025г.</t>
  </si>
  <si>
    <t xml:space="preserve">"Об исполнении бюджета Краснознаменского сельского поселения</t>
  </si>
  <si>
    <t xml:space="preserve">по расходам местного бюджета по ведомственной структуре расходов за 2024 год</t>
  </si>
  <si>
    <t xml:space="preserve">РАСПРЕДЕЛЕНИЕ
бюджетных ассигнований районного бюджета по ведомственной структуре расходов на 2012 год</t>
  </si>
  <si>
    <t xml:space="preserve">№ п/п</t>
  </si>
  <si>
    <t xml:space="preserve">Наименование кодов классификации расходов местного бюджета</t>
  </si>
  <si>
    <t xml:space="preserve">в том числе за счет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2013 год</t>
  </si>
  <si>
    <t xml:space="preserve">2014 год</t>
  </si>
  <si>
    <t xml:space="preserve">Главный распоря-дитель средств мест ного бюджета</t>
  </si>
  <si>
    <t xml:space="preserve">Подраз-дел</t>
  </si>
  <si>
    <t xml:space="preserve">Целевая статья</t>
  </si>
  <si>
    <t xml:space="preserve">Вид рас ходов</t>
  </si>
  <si>
    <t xml:space="preserve">Вид рас- хо-дов 2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Администрация Краснознаменского сельского поселения Москаленского муниципального района Омской области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 </t>
  </si>
  <si>
    <t xml:space="preserve">14 0 00 0000 0</t>
  </si>
  <si>
    <t xml:space="preserve">Подпрограмма "Муниципальное управление Краснознаменского сельского поселения Москаленского муниципального района Омской области"</t>
  </si>
  <si>
    <t xml:space="preserve">14 1 00 0000 0</t>
  </si>
  <si>
    <t xml:space="preserve">Повышение эффективности деятельности Краснознаменского сельского поселения Москаленского муниципального района Омской области</t>
  </si>
  <si>
    <t xml:space="preserve">14 1 01 0000 0</t>
  </si>
  <si>
    <t xml:space="preserve">Руководство и управление в сфере установленных функций органов местного самоуправления</t>
  </si>
  <si>
    <t xml:space="preserve">14 1 01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Поощрение поселений за достигнутый уровень социально-экономического развития</t>
  </si>
  <si>
    <t xml:space="preserve">14 1 01 8007 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беспечение расходов по оплате труда работников бюдждетной сферы поселений</t>
  </si>
  <si>
    <t xml:space="preserve">14 1 01 8009 0</t>
  </si>
  <si>
    <t xml:space="preserve">14 0 00 000 0</t>
  </si>
  <si>
    <t xml:space="preserve">14 1 00 000 0</t>
  </si>
  <si>
    <t xml:space="preserve">Приобретение, содержание и обслуживание казенного имущества муниципального образования</t>
  </si>
  <si>
    <t xml:space="preserve">12</t>
  </si>
  <si>
    <t xml:space="preserve">14 1 01 2003 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4 1 01 8006 0 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4 1 01 8008 0 </t>
  </si>
  <si>
    <t xml:space="preserve">Подпрограмма "Развитие экономического потенциала Краснознаменского сельского поселения Москаленского муниципального района Омской области"</t>
  </si>
  <si>
    <t xml:space="preserve">14 2 00 0000 0 </t>
  </si>
  <si>
    <t xml:space="preserve">Эфективное управление собственностью, и обеспечение полномочий в сфере национальной экономики Краснознаменского сельского поселения Москаленского муниципального района Омской области</t>
  </si>
  <si>
    <t xml:space="preserve">14 2 03 0000 0</t>
  </si>
  <si>
    <t xml:space="preserve">Оформление кадастровой документации на объекты недвижимого имущества</t>
  </si>
  <si>
    <t xml:space="preserve">14 2 03 2002 0</t>
  </si>
  <si>
    <t xml:space="preserve">Оформление имущества в муниципальную собственность поселения</t>
  </si>
  <si>
    <t xml:space="preserve">14 2 03 8016 0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 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1 5118 2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"</t>
  </si>
  <si>
    <t xml:space="preserve">Обеспечение первичных мер пожарной безопасности</t>
  </si>
  <si>
    <t xml:space="preserve">14 1 01 2001 0</t>
  </si>
  <si>
    <t xml:space="preserve">14 1 01 8018 0</t>
  </si>
  <si>
    <t xml:space="preserve">Непрограммные мероприятия</t>
  </si>
  <si>
    <t xml:space="preserve">90 0 00 0000 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 1 00 0000 0</t>
  </si>
  <si>
    <t xml:space="preserve">Мероприятия в сфере муниципального управления</t>
  </si>
  <si>
    <t xml:space="preserve">90 1 01 0000 0</t>
  </si>
  <si>
    <t xml:space="preserve">Резервный фонд местной администрации</t>
  </si>
  <si>
    <t xml:space="preserve">90 1 01 1997 0</t>
  </si>
  <si>
    <t xml:space="preserve">Предотвращение чрезвычайных ситуаций из резервного фонда Правительства Омской области</t>
  </si>
  <si>
    <t xml:space="preserve">90 1 01 7997 0</t>
  </si>
  <si>
    <t xml:space="preserve">14 2 00 0000 0</t>
  </si>
  <si>
    <t xml:space="preserve">Предоставление субсидий гражданам, ведущим личное подсобное хозяйство, на производство молока</t>
  </si>
  <si>
    <t xml:space="preserve">14 2 03 7055 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 2 03 S055 0</t>
  </si>
  <si>
    <t xml:space="preserve">09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</t>
  </si>
  <si>
    <t xml:space="preserve">Развитие дорожного хозяйства Краснознаменского сельского поселения Москаленского муниципального района Омской области</t>
  </si>
  <si>
    <t xml:space="preserve">14 2 01 0000 0</t>
  </si>
  <si>
    <t xml:space="preserve">Содержание, ремонт автомобильных дорог местного значения</t>
  </si>
  <si>
    <t xml:space="preserve">14 2 01 2001 0</t>
  </si>
  <si>
    <t xml:space="preserve">Развитие коммунальной инфраструктуры Краснознаменского сельского поселения Москаленского муниципального района Омской области</t>
  </si>
  <si>
    <t xml:space="preserve">14 2 02 0000 0</t>
  </si>
  <si>
    <t xml:space="preserve">Уличное освещение</t>
  </si>
  <si>
    <t xml:space="preserve">14 2 02 2003 0</t>
  </si>
  <si>
    <t xml:space="preserve">Прочие мероприятия по благоустройству сельского поселения</t>
  </si>
  <si>
    <t xml:space="preserve">14 2 02 2006 0</t>
  </si>
  <si>
    <t xml:space="preserve">На погашение кредиторской задолженности поселений</t>
  </si>
  <si>
    <t xml:space="preserve">14 2 02 8014 0</t>
  </si>
  <si>
    <t xml:space="preserve">Исполнение судебных актов</t>
  </si>
  <si>
    <t xml:space="preserve">830</t>
  </si>
  <si>
    <t xml:space="preserve">08</t>
  </si>
  <si>
    <t xml:space="preserve">Подпрограмма "Развитие социальной сферы Краснознаменского сельского поселения Москаленского муниципального района Омской области"</t>
  </si>
  <si>
    <t xml:space="preserve">14 3 00 0000 0</t>
  </si>
  <si>
    <t xml:space="preserve">Осуществление развития деятельности в сфере образования, культуры,  физической культуры и спорта Краснознаменского сельского поселения Москаленского муниципального района Омской области</t>
  </si>
  <si>
    <t xml:space="preserve">14 3 01 0000 0</t>
  </si>
  <si>
    <t xml:space="preserve">Обеспечение доступности и качества культурных благ и услуг на террритории поселения</t>
  </si>
  <si>
    <t xml:space="preserve">14 3 01 2002 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4 3 01 2004 0</t>
  </si>
  <si>
    <t xml:space="preserve">Межбюджетные трансферты</t>
  </si>
  <si>
    <t xml:space="preserve">500</t>
  </si>
  <si>
    <t xml:space="preserve">540</t>
  </si>
  <si>
    <t xml:space="preserve">Подготовка и прохождение отопительного периода для оплаты потребления топливно-энергетических ресурсов муниципальных учреждений поселений</t>
  </si>
  <si>
    <t xml:space="preserve">14 3 01 8003 0</t>
  </si>
  <si>
    <t xml:space="preserve">Обеспечение расходных обязательств возникающих при осуществлении полномочий органами местного самоуправления</t>
  </si>
  <si>
    <t xml:space="preserve">14 3 01 8010 0</t>
  </si>
  <si>
    <t xml:space="preserve">Изготовление и ремонт социально-значимых объектов</t>
  </si>
  <si>
    <t xml:space="preserve">14 3 01 8015 0</t>
  </si>
  <si>
    <t xml:space="preserve">00 0 00 0000 0</t>
  </si>
  <si>
    <t xml:space="preserve">Физическая культура</t>
  </si>
  <si>
    <t xml:space="preserve">Осуществление развития деятельности в сфере образования, культуры, физической культуры и спорта Краснознаменского сельского поселения Москаленского муниципального района Омской области</t>
  </si>
  <si>
    <t xml:space="preserve">Мероприятия в области спорта, физической культуры и туризма</t>
  </si>
  <si>
    <t xml:space="preserve">14 3 01 2005 0</t>
  </si>
  <si>
    <t xml:space="preserve">Приложение №4</t>
  </si>
  <si>
    <t xml:space="preserve">Вид расходов </t>
  </si>
  <si>
    <t xml:space="preserve">Муниципальная программа Краснознаменского сельского поселения Москаленского муниципального района Омской области "Муниципальное управление и обеспечение выполняемых полномочий в Краснознаменском сельском поселении Москаленского муниципального района Омской области на 2014-2021годы"</t>
  </si>
  <si>
    <t xml:space="preserve">Приобретение,содержание и обслуживаие казенного имущества муниципального образования</t>
  </si>
  <si>
    <t xml:space="preserve">Осуществление первичного воинского учета на территориях, где отсутствуют военные комиссариаты</t>
  </si>
  <si>
    <t xml:space="preserve">14 1 01 8006 0</t>
  </si>
  <si>
    <t xml:space="preserve">14 1 01 8008 0</t>
  </si>
  <si>
    <t xml:space="preserve">Обеспечение расходов по оплате труда работников бюджетной сферы</t>
  </si>
  <si>
    <t xml:space="preserve">Уличное освещение </t>
  </si>
  <si>
    <t xml:space="preserve">Обеспечение доступности и качества культурных благ и услуг на территории поселения</t>
  </si>
  <si>
    <t xml:space="preserve">Приложение №5</t>
  </si>
  <si>
    <t xml:space="preserve">Москаленского муниципального района Омской области за 2024 год"</t>
  </si>
  <si>
    <t xml:space="preserve">по источникам внутреннего финансирования дефицита местного бюджета по кодам классификации источников финансирования дефицитов бюджетов за 2024 год</t>
  </si>
  <si>
    <t xml:space="preserve">Наименование кодов классификации источников
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Вид источника</t>
  </si>
  <si>
    <t xml:space="preserve">Утвержденный объем местного бюджета, рублей </t>
  </si>
  <si>
    <t xml:space="preserve">Главный администратор источников финансирования дефицитов бюджетов</t>
  </si>
  <si>
    <t xml:space="preserve">Подвид источника</t>
  </si>
  <si>
    <t xml:space="preserve">Аналитическая группа вида источников</t>
  </si>
  <si>
    <t xml:space="preserve">Краснознаменского сельское поселение Москаленского муниципального района Омской област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а</t>
  </si>
  <si>
    <t xml:space="preserve">Увеличение прочих остатков денежных средств бюджетов поселений</t>
  </si>
  <si>
    <t xml:space="preserve">510</t>
  </si>
  <si>
    <t xml:space="preserve">Увеличение прочих остатков денежных средств бюджетов 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"/>
    <numFmt numFmtId="168" formatCode="&quot;&quot;###,##0.00"/>
    <numFmt numFmtId="169" formatCode="00"/>
    <numFmt numFmtId="170" formatCode="#,##0.00;;;"/>
    <numFmt numFmtId="171" formatCode="#,##0.00"/>
    <numFmt numFmtId="172" formatCode="0000"/>
    <numFmt numFmtId="173" formatCode="000"/>
    <numFmt numFmtId="174" formatCode="0000000000"/>
    <numFmt numFmtId="175" formatCode="#,##0"/>
    <numFmt numFmtId="176" formatCode="#,##0.00_ ;\-#,##0.0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8000"/>
      <name val="Arial"/>
      <family val="2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008000"/>
      <name val="Times New Roman Cyr"/>
      <family val="1"/>
      <charset val="204"/>
    </font>
    <font>
      <b val="true"/>
      <sz val="8"/>
      <name val="Arial"/>
      <family val="2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5" xfId="5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6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2" fillId="0" borderId="6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6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1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16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6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5" fillId="0" borderId="1" xfId="4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5" fillId="0" borderId="16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5" fillId="0" borderId="1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4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7" fillId="0" borderId="0" xfId="4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Обычный 10" xfId="23"/>
    <cellStyle name="Обычный 11" xfId="24"/>
    <cellStyle name="Обычный 13" xfId="25"/>
    <cellStyle name="Обычный 14" xfId="26"/>
    <cellStyle name="Обычный 19" xfId="27"/>
    <cellStyle name="Обычный 2" xfId="28"/>
    <cellStyle name="Обычный 20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7" xfId="35"/>
    <cellStyle name="Обычный 3" xfId="36"/>
    <cellStyle name="Обычный 31" xfId="37"/>
    <cellStyle name="Обычный 33" xfId="38"/>
    <cellStyle name="Обычный 35" xfId="39"/>
    <cellStyle name="Обычный 36" xfId="40"/>
    <cellStyle name="Обычный 37" xfId="41"/>
    <cellStyle name="Обычный 39" xfId="42"/>
    <cellStyle name="Обычный 40" xfId="43"/>
    <cellStyle name="Обычный 41" xfId="44"/>
    <cellStyle name="Обычный 45" xfId="45"/>
    <cellStyle name="Обычный 47" xfId="46"/>
    <cellStyle name="Обычный 48" xfId="47"/>
    <cellStyle name="Обычный 50" xfId="48"/>
    <cellStyle name="Обычный 54" xfId="49"/>
    <cellStyle name="Обычный 55" xfId="50"/>
    <cellStyle name="Обычный 57" xfId="51"/>
    <cellStyle name="Обычный 61" xfId="52"/>
    <cellStyle name="Обычный 62" xfId="53"/>
    <cellStyle name="Обычный 65" xfId="54"/>
    <cellStyle name="Обычный 9" xfId="55"/>
    <cellStyle name="Обычный_tmp" xfId="56"/>
    <cellStyle name="Обычный_tmp_Лист1" xfId="57"/>
    <cellStyle name="Обычный_Лист1" xfId="58"/>
    <cellStyle name="Обычный_Приложение №5 Табл.№3" xfId="59"/>
    <cellStyle name="Свойства элементов измерения [печать]" xfId="60"/>
    <cellStyle name="Стиль 1" xfId="61"/>
    <cellStyle name="Элементы осей [печать]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:M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1.56"/>
    <col collapsed="false" customWidth="false" hidden="true" outlineLevel="0" max="3" min="3" style="0" width="9.06"/>
    <col collapsed="false" customWidth="true" hidden="tru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2" width="15.28"/>
    <col collapsed="false" customWidth="true" hidden="false" outlineLevel="0" max="14" min="14" style="3" width="15.41"/>
    <col collapsed="false" customWidth="true" hidden="false" outlineLevel="0" max="15" min="15" style="0" width="15.13"/>
    <col collapsed="false" customWidth="true" hidden="false" outlineLevel="0" max="17" min="17" style="0" width="12.14"/>
  </cols>
  <sheetData>
    <row r="1" customFormat="false" ht="18.75" hidden="false" customHeight="true" outlineLevel="0" collapsed="false">
      <c r="C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C2" s="1"/>
      <c r="D2" s="5"/>
      <c r="E2" s="5"/>
      <c r="F2" s="6"/>
      <c r="G2" s="6"/>
      <c r="H2" s="6"/>
      <c r="I2" s="7" t="s">
        <v>1</v>
      </c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C4" s="1"/>
      <c r="D4" s="5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9.5" hidden="false" customHeight="true" outlineLevel="0" collapsed="false">
      <c r="C5" s="1"/>
      <c r="D5" s="5"/>
      <c r="E5" s="5"/>
      <c r="F5" s="6"/>
      <c r="G5" s="6"/>
      <c r="H5" s="6"/>
      <c r="I5" s="6"/>
      <c r="J5" s="6"/>
      <c r="K5" s="6"/>
      <c r="L5" s="6"/>
      <c r="O5" s="8"/>
    </row>
    <row r="6" customFormat="false" ht="21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0.75" hidden="false" customHeight="true" outlineLevel="0" collapsed="false">
      <c r="A9" s="11" t="s">
        <v>6</v>
      </c>
      <c r="B9" s="12" t="s">
        <v>7</v>
      </c>
      <c r="C9" s="13"/>
      <c r="D9" s="12" t="s">
        <v>8</v>
      </c>
      <c r="E9" s="12"/>
      <c r="F9" s="12"/>
      <c r="G9" s="12"/>
      <c r="H9" s="12"/>
      <c r="I9" s="12"/>
      <c r="J9" s="12"/>
      <c r="K9" s="12"/>
      <c r="L9" s="12"/>
      <c r="M9" s="14" t="s">
        <v>9</v>
      </c>
      <c r="N9" s="15" t="s">
        <v>10</v>
      </c>
      <c r="O9" s="15"/>
    </row>
    <row r="10" customFormat="false" ht="41.25" hidden="false" customHeight="true" outlineLevel="0" collapsed="false">
      <c r="A10" s="11"/>
      <c r="B10" s="12"/>
      <c r="C10" s="16"/>
      <c r="D10" s="12"/>
      <c r="E10" s="12"/>
      <c r="F10" s="12"/>
      <c r="G10" s="12"/>
      <c r="H10" s="12"/>
      <c r="I10" s="12"/>
      <c r="J10" s="12"/>
      <c r="K10" s="12"/>
      <c r="L10" s="12"/>
      <c r="M10" s="14"/>
      <c r="N10" s="11" t="s">
        <v>11</v>
      </c>
      <c r="O10" s="12" t="s">
        <v>12</v>
      </c>
    </row>
    <row r="11" customFormat="false" ht="18.75" hidden="false" customHeight="true" outlineLevel="0" collapsed="false">
      <c r="A11" s="11"/>
      <c r="B11" s="12"/>
      <c r="C11" s="16"/>
      <c r="D11" s="17" t="s">
        <v>13</v>
      </c>
      <c r="E11" s="18" t="s">
        <v>14</v>
      </c>
      <c r="F11" s="12" t="s">
        <v>15</v>
      </c>
      <c r="G11" s="12"/>
      <c r="H11" s="12"/>
      <c r="I11" s="12"/>
      <c r="J11" s="12"/>
      <c r="K11" s="19" t="s">
        <v>16</v>
      </c>
      <c r="L11" s="19"/>
      <c r="M11" s="14"/>
      <c r="N11" s="11"/>
      <c r="O11" s="12"/>
    </row>
    <row r="12" customFormat="false" ht="207.75" hidden="false" customHeight="true" outlineLevel="0" collapsed="false">
      <c r="A12" s="11"/>
      <c r="B12" s="12"/>
      <c r="C12" s="16"/>
      <c r="D12" s="17"/>
      <c r="E12" s="18"/>
      <c r="F12" s="20" t="s">
        <v>17</v>
      </c>
      <c r="G12" s="20" t="s">
        <v>18</v>
      </c>
      <c r="H12" s="20" t="s">
        <v>19</v>
      </c>
      <c r="I12" s="20" t="s">
        <v>20</v>
      </c>
      <c r="J12" s="20" t="s">
        <v>21</v>
      </c>
      <c r="K12" s="21" t="s">
        <v>22</v>
      </c>
      <c r="L12" s="21" t="s">
        <v>23</v>
      </c>
      <c r="M12" s="14"/>
      <c r="N12" s="11"/>
      <c r="O12" s="12"/>
    </row>
    <row r="13" customFormat="false" ht="44.25" hidden="false" customHeight="true" outlineLevel="0" collapsed="false">
      <c r="A13" s="22" t="n">
        <v>1</v>
      </c>
      <c r="B13" s="22" t="n">
        <v>2</v>
      </c>
      <c r="C13" s="22" t="n">
        <v>2</v>
      </c>
      <c r="D13" s="22" t="n">
        <v>2</v>
      </c>
      <c r="E13" s="22" t="n">
        <v>3</v>
      </c>
      <c r="F13" s="22" t="n">
        <v>4</v>
      </c>
      <c r="G13" s="22" t="n">
        <v>5</v>
      </c>
      <c r="H13" s="22" t="n">
        <v>6</v>
      </c>
      <c r="I13" s="22" t="n">
        <v>7</v>
      </c>
      <c r="J13" s="22" t="n">
        <v>8</v>
      </c>
      <c r="K13" s="22" t="n">
        <v>9</v>
      </c>
      <c r="L13" s="22" t="n">
        <v>10</v>
      </c>
      <c r="M13" s="22" t="n">
        <v>11</v>
      </c>
      <c r="N13" s="23" t="n">
        <v>12</v>
      </c>
      <c r="O13" s="22" t="n">
        <v>13</v>
      </c>
    </row>
    <row r="14" customFormat="false" ht="37.5" hidden="false" customHeight="false" outlineLevel="0" collapsed="false">
      <c r="A14" s="24" t="n">
        <v>1</v>
      </c>
      <c r="B14" s="25" t="s">
        <v>24</v>
      </c>
      <c r="C14" s="16"/>
      <c r="D14" s="16"/>
      <c r="E14" s="26" t="s">
        <v>25</v>
      </c>
      <c r="F14" s="27"/>
      <c r="G14" s="28"/>
      <c r="H14" s="28"/>
      <c r="I14" s="28"/>
      <c r="J14" s="28"/>
      <c r="K14" s="28"/>
      <c r="L14" s="28"/>
      <c r="M14" s="29" t="n">
        <f aca="false">M15</f>
        <v>1334946.39</v>
      </c>
      <c r="N14" s="30" t="n">
        <f aca="false">N15</f>
        <v>1336141.43</v>
      </c>
      <c r="O14" s="31" t="n">
        <f aca="false">N14/M14*100</f>
        <v>100.089519699739</v>
      </c>
    </row>
    <row r="15" customFormat="false" ht="18.75" hidden="false" customHeight="false" outlineLevel="0" collapsed="false">
      <c r="A15" s="24"/>
      <c r="B15" s="32" t="s">
        <v>26</v>
      </c>
      <c r="C15" s="33"/>
      <c r="D15" s="33"/>
      <c r="E15" s="26" t="s">
        <v>25</v>
      </c>
      <c r="F15" s="34" t="n">
        <v>1</v>
      </c>
      <c r="G15" s="35" t="s">
        <v>27</v>
      </c>
      <c r="H15" s="35" t="s">
        <v>27</v>
      </c>
      <c r="I15" s="36" t="s">
        <v>28</v>
      </c>
      <c r="J15" s="36" t="s">
        <v>27</v>
      </c>
      <c r="K15" s="34" t="s">
        <v>29</v>
      </c>
      <c r="L15" s="36" t="s">
        <v>28</v>
      </c>
      <c r="M15" s="29" t="n">
        <f aca="false">M20+M16+M30+M33</f>
        <v>1334946.39</v>
      </c>
      <c r="N15" s="29" t="n">
        <f aca="false">N20+N16+N30+N33</f>
        <v>1336141.43</v>
      </c>
      <c r="O15" s="31" t="n">
        <f aca="false">N15/M15*100</f>
        <v>100.089519699739</v>
      </c>
      <c r="Q15" s="37"/>
    </row>
    <row r="16" customFormat="false" ht="18.75" hidden="false" customHeight="false" outlineLevel="0" collapsed="false">
      <c r="A16" s="24"/>
      <c r="B16" s="38" t="s">
        <v>30</v>
      </c>
      <c r="C16" s="33"/>
      <c r="D16" s="33"/>
      <c r="E16" s="39" t="s">
        <v>25</v>
      </c>
      <c r="F16" s="40" t="s">
        <v>31</v>
      </c>
      <c r="G16" s="40" t="s">
        <v>32</v>
      </c>
      <c r="H16" s="40" t="s">
        <v>27</v>
      </c>
      <c r="I16" s="40" t="s">
        <v>28</v>
      </c>
      <c r="J16" s="40" t="s">
        <v>27</v>
      </c>
      <c r="K16" s="40" t="s">
        <v>29</v>
      </c>
      <c r="L16" s="35" t="s">
        <v>28</v>
      </c>
      <c r="M16" s="29" t="n">
        <f aca="false">M17</f>
        <v>88581.44</v>
      </c>
      <c r="N16" s="29" t="n">
        <f aca="false">N17</f>
        <v>88581.44</v>
      </c>
      <c r="O16" s="31" t="n">
        <f aca="false">N16/M16*100</f>
        <v>100</v>
      </c>
      <c r="Q16" s="37"/>
    </row>
    <row r="17" customFormat="false" ht="18.75" hidden="false" customHeight="false" outlineLevel="0" collapsed="false">
      <c r="A17" s="24"/>
      <c r="B17" s="38" t="s">
        <v>33</v>
      </c>
      <c r="C17" s="33"/>
      <c r="D17" s="33"/>
      <c r="E17" s="39" t="s">
        <v>25</v>
      </c>
      <c r="F17" s="40" t="s">
        <v>31</v>
      </c>
      <c r="G17" s="40" t="s">
        <v>32</v>
      </c>
      <c r="H17" s="40" t="s">
        <v>34</v>
      </c>
      <c r="I17" s="40" t="s">
        <v>28</v>
      </c>
      <c r="J17" s="40" t="s">
        <v>32</v>
      </c>
      <c r="K17" s="40" t="s">
        <v>29</v>
      </c>
      <c r="L17" s="41" t="n">
        <v>110</v>
      </c>
      <c r="M17" s="29" t="n">
        <f aca="false">M18+M19</f>
        <v>88581.44</v>
      </c>
      <c r="N17" s="29" t="n">
        <f aca="false">N18+N19</f>
        <v>88581.44</v>
      </c>
      <c r="O17" s="31" t="n">
        <f aca="false">N17/M17*100</f>
        <v>100</v>
      </c>
      <c r="Q17" s="37"/>
    </row>
    <row r="18" customFormat="false" ht="150" hidden="false" customHeight="false" outlineLevel="0" collapsed="false">
      <c r="A18" s="24"/>
      <c r="B18" s="42" t="s">
        <v>35</v>
      </c>
      <c r="C18" s="33"/>
      <c r="D18" s="33"/>
      <c r="E18" s="39" t="s">
        <v>25</v>
      </c>
      <c r="F18" s="41" t="s">
        <v>31</v>
      </c>
      <c r="G18" s="41" t="s">
        <v>32</v>
      </c>
      <c r="H18" s="41" t="s">
        <v>34</v>
      </c>
      <c r="I18" s="41" t="s">
        <v>36</v>
      </c>
      <c r="J18" s="41" t="s">
        <v>32</v>
      </c>
      <c r="K18" s="41" t="s">
        <v>29</v>
      </c>
      <c r="L18" s="41" t="n">
        <v>110</v>
      </c>
      <c r="M18" s="29" t="n">
        <v>83689.16</v>
      </c>
      <c r="N18" s="30" t="n">
        <v>83689.16</v>
      </c>
      <c r="O18" s="31" t="n">
        <f aca="false">N18/M18*100</f>
        <v>100</v>
      </c>
      <c r="Q18" s="37"/>
    </row>
    <row r="19" customFormat="false" ht="120.75" hidden="false" customHeight="true" outlineLevel="0" collapsed="false">
      <c r="A19" s="24"/>
      <c r="B19" s="42" t="s">
        <v>37</v>
      </c>
      <c r="C19" s="33"/>
      <c r="D19" s="33"/>
      <c r="E19" s="39" t="s">
        <v>25</v>
      </c>
      <c r="F19" s="41" t="s">
        <v>31</v>
      </c>
      <c r="G19" s="41" t="s">
        <v>32</v>
      </c>
      <c r="H19" s="41" t="s">
        <v>34</v>
      </c>
      <c r="I19" s="35" t="s">
        <v>38</v>
      </c>
      <c r="J19" s="41" t="s">
        <v>32</v>
      </c>
      <c r="K19" s="41" t="s">
        <v>29</v>
      </c>
      <c r="L19" s="41" t="n">
        <v>110</v>
      </c>
      <c r="M19" s="29" t="n">
        <v>4892.28</v>
      </c>
      <c r="N19" s="30" t="n">
        <v>4892.28</v>
      </c>
      <c r="O19" s="31" t="n">
        <f aca="false">N19/M19*100</f>
        <v>100</v>
      </c>
      <c r="Q19" s="37"/>
    </row>
    <row r="20" customFormat="false" ht="42.75" hidden="false" customHeight="true" outlineLevel="0" collapsed="false">
      <c r="A20" s="24"/>
      <c r="B20" s="43" t="s">
        <v>39</v>
      </c>
      <c r="C20" s="44"/>
      <c r="D20" s="44"/>
      <c r="E20" s="39" t="s">
        <v>25</v>
      </c>
      <c r="F20" s="41" t="n">
        <v>1</v>
      </c>
      <c r="G20" s="35" t="s">
        <v>40</v>
      </c>
      <c r="H20" s="35" t="s">
        <v>27</v>
      </c>
      <c r="I20" s="35" t="s">
        <v>28</v>
      </c>
      <c r="J20" s="35" t="s">
        <v>27</v>
      </c>
      <c r="K20" s="41" t="s">
        <v>29</v>
      </c>
      <c r="L20" s="35" t="s">
        <v>28</v>
      </c>
      <c r="M20" s="45" t="n">
        <f aca="false">M21</f>
        <v>722296</v>
      </c>
      <c r="N20" s="46" t="n">
        <f aca="false">N21</f>
        <v>722421.05</v>
      </c>
      <c r="O20" s="31" t="n">
        <f aca="false">N20/M20*100</f>
        <v>100.017312846811</v>
      </c>
      <c r="Q20" s="37"/>
    </row>
    <row r="21" customFormat="false" ht="37.5" hidden="false" customHeight="false" outlineLevel="0" collapsed="false">
      <c r="A21" s="24"/>
      <c r="B21" s="47" t="s">
        <v>41</v>
      </c>
      <c r="C21" s="44"/>
      <c r="D21" s="44"/>
      <c r="E21" s="39" t="s">
        <v>25</v>
      </c>
      <c r="F21" s="41" t="n">
        <v>1</v>
      </c>
      <c r="G21" s="35" t="s">
        <v>40</v>
      </c>
      <c r="H21" s="35" t="s">
        <v>34</v>
      </c>
      <c r="I21" s="35" t="s">
        <v>28</v>
      </c>
      <c r="J21" s="35" t="s">
        <v>32</v>
      </c>
      <c r="K21" s="41" t="s">
        <v>29</v>
      </c>
      <c r="L21" s="35" t="s">
        <v>42</v>
      </c>
      <c r="M21" s="45" t="n">
        <f aca="false">M23+M25+M27+M29</f>
        <v>722296</v>
      </c>
      <c r="N21" s="46" t="n">
        <f aca="false">N23+N25+N27+N29</f>
        <v>722421.05</v>
      </c>
      <c r="O21" s="31" t="n">
        <f aca="false">N21/M21*100</f>
        <v>100.017312846811</v>
      </c>
      <c r="Q21" s="37"/>
    </row>
    <row r="22" customFormat="false" ht="93.75" hidden="false" customHeight="false" outlineLevel="0" collapsed="false">
      <c r="A22" s="24"/>
      <c r="B22" s="48" t="s">
        <v>43</v>
      </c>
      <c r="C22" s="44"/>
      <c r="D22" s="44"/>
      <c r="E22" s="26" t="s">
        <v>25</v>
      </c>
      <c r="F22" s="34" t="n">
        <v>1</v>
      </c>
      <c r="G22" s="35" t="s">
        <v>40</v>
      </c>
      <c r="H22" s="35" t="s">
        <v>34</v>
      </c>
      <c r="I22" s="36" t="s">
        <v>44</v>
      </c>
      <c r="J22" s="36" t="s">
        <v>32</v>
      </c>
      <c r="K22" s="34" t="s">
        <v>29</v>
      </c>
      <c r="L22" s="36" t="s">
        <v>42</v>
      </c>
      <c r="M22" s="45" t="n">
        <f aca="false">M23</f>
        <v>373176</v>
      </c>
      <c r="N22" s="45" t="n">
        <f aca="false">N23</f>
        <v>373228.48</v>
      </c>
      <c r="O22" s="31" t="n">
        <f aca="false">N22/M22*100</f>
        <v>100.014063069436</v>
      </c>
      <c r="Q22" s="37"/>
    </row>
    <row r="23" customFormat="false" ht="153.75" hidden="false" customHeight="true" outlineLevel="0" collapsed="false">
      <c r="A23" s="24"/>
      <c r="B23" s="25" t="s">
        <v>45</v>
      </c>
      <c r="C23" s="33"/>
      <c r="D23" s="33"/>
      <c r="E23" s="26" t="s">
        <v>25</v>
      </c>
      <c r="F23" s="34" t="n">
        <v>1</v>
      </c>
      <c r="G23" s="35" t="s">
        <v>40</v>
      </c>
      <c r="H23" s="35" t="s">
        <v>34</v>
      </c>
      <c r="I23" s="36" t="s">
        <v>46</v>
      </c>
      <c r="J23" s="36" t="s">
        <v>32</v>
      </c>
      <c r="K23" s="34" t="s">
        <v>29</v>
      </c>
      <c r="L23" s="36" t="s">
        <v>42</v>
      </c>
      <c r="M23" s="49" t="n">
        <v>373176</v>
      </c>
      <c r="N23" s="50" t="n">
        <v>373228.48</v>
      </c>
      <c r="O23" s="51" t="n">
        <f aca="false">N23/M23*100</f>
        <v>100.014063069436</v>
      </c>
      <c r="Q23" s="37"/>
    </row>
    <row r="24" customFormat="false" ht="119.25" hidden="false" customHeight="true" outlineLevel="0" collapsed="false">
      <c r="A24" s="24"/>
      <c r="B24" s="52" t="s">
        <v>47</v>
      </c>
      <c r="C24" s="33"/>
      <c r="D24" s="33"/>
      <c r="E24" s="26" t="s">
        <v>25</v>
      </c>
      <c r="F24" s="34" t="n">
        <v>1</v>
      </c>
      <c r="G24" s="35" t="s">
        <v>40</v>
      </c>
      <c r="H24" s="35" t="s">
        <v>34</v>
      </c>
      <c r="I24" s="36" t="s">
        <v>48</v>
      </c>
      <c r="J24" s="36" t="s">
        <v>32</v>
      </c>
      <c r="K24" s="34" t="s">
        <v>29</v>
      </c>
      <c r="L24" s="36" t="s">
        <v>42</v>
      </c>
      <c r="M24" s="49" t="n">
        <f aca="false">M25</f>
        <v>2142</v>
      </c>
      <c r="N24" s="49" t="n">
        <f aca="false">N25</f>
        <v>2156.43</v>
      </c>
      <c r="O24" s="51" t="n">
        <f aca="false">N24/M24*100</f>
        <v>100.673669467787</v>
      </c>
      <c r="Q24" s="37"/>
    </row>
    <row r="25" customFormat="false" ht="174" hidden="false" customHeight="true" outlineLevel="0" collapsed="false">
      <c r="A25" s="24"/>
      <c r="B25" s="25" t="s">
        <v>49</v>
      </c>
      <c r="C25" s="33"/>
      <c r="D25" s="33"/>
      <c r="E25" s="26" t="s">
        <v>25</v>
      </c>
      <c r="F25" s="34" t="n">
        <v>1</v>
      </c>
      <c r="G25" s="35" t="s">
        <v>40</v>
      </c>
      <c r="H25" s="35" t="s">
        <v>34</v>
      </c>
      <c r="I25" s="36" t="s">
        <v>50</v>
      </c>
      <c r="J25" s="36" t="s">
        <v>32</v>
      </c>
      <c r="K25" s="34" t="s">
        <v>29</v>
      </c>
      <c r="L25" s="36" t="s">
        <v>42</v>
      </c>
      <c r="M25" s="49" t="n">
        <v>2142</v>
      </c>
      <c r="N25" s="53" t="n">
        <v>2156.43</v>
      </c>
      <c r="O25" s="31" t="n">
        <f aca="false">N25/M25*100</f>
        <v>100.673669467787</v>
      </c>
      <c r="Q25" s="37"/>
    </row>
    <row r="26" customFormat="false" ht="102" hidden="false" customHeight="true" outlineLevel="0" collapsed="false">
      <c r="A26" s="24"/>
      <c r="B26" s="25" t="s">
        <v>51</v>
      </c>
      <c r="C26" s="33"/>
      <c r="D26" s="33"/>
      <c r="E26" s="26" t="s">
        <v>25</v>
      </c>
      <c r="F26" s="34" t="n">
        <v>1</v>
      </c>
      <c r="G26" s="35" t="s">
        <v>40</v>
      </c>
      <c r="H26" s="35" t="s">
        <v>34</v>
      </c>
      <c r="I26" s="36" t="s">
        <v>52</v>
      </c>
      <c r="J26" s="36" t="s">
        <v>32</v>
      </c>
      <c r="K26" s="34" t="s">
        <v>29</v>
      </c>
      <c r="L26" s="36" t="s">
        <v>42</v>
      </c>
      <c r="M26" s="49" t="n">
        <f aca="false">M27</f>
        <v>387603</v>
      </c>
      <c r="N26" s="49" t="n">
        <f aca="false">N27</f>
        <v>387661.47</v>
      </c>
      <c r="O26" s="31" t="n">
        <f aca="false">N26/M26*100</f>
        <v>100.015085022562</v>
      </c>
      <c r="Q26" s="37"/>
    </row>
    <row r="27" customFormat="false" ht="152.25" hidden="false" customHeight="true" outlineLevel="0" collapsed="false">
      <c r="A27" s="24"/>
      <c r="B27" s="25" t="s">
        <v>53</v>
      </c>
      <c r="C27" s="54"/>
      <c r="D27" s="54"/>
      <c r="E27" s="26" t="s">
        <v>25</v>
      </c>
      <c r="F27" s="34" t="n">
        <v>1</v>
      </c>
      <c r="G27" s="35" t="s">
        <v>40</v>
      </c>
      <c r="H27" s="35" t="s">
        <v>34</v>
      </c>
      <c r="I27" s="36" t="s">
        <v>54</v>
      </c>
      <c r="J27" s="36" t="s">
        <v>32</v>
      </c>
      <c r="K27" s="34" t="s">
        <v>29</v>
      </c>
      <c r="L27" s="36" t="s">
        <v>42</v>
      </c>
      <c r="M27" s="49" t="n">
        <v>387603</v>
      </c>
      <c r="N27" s="53" t="n">
        <v>387661.47</v>
      </c>
      <c r="O27" s="31" t="n">
        <f aca="false">N27/M27*100</f>
        <v>100.015085022562</v>
      </c>
      <c r="Q27" s="37"/>
    </row>
    <row r="28" s="55" customFormat="true" ht="99.75" hidden="false" customHeight="true" outlineLevel="0" collapsed="false">
      <c r="A28" s="24"/>
      <c r="B28" s="25" t="s">
        <v>55</v>
      </c>
      <c r="C28" s="54"/>
      <c r="D28" s="54"/>
      <c r="E28" s="26" t="s">
        <v>25</v>
      </c>
      <c r="F28" s="34" t="n">
        <v>1</v>
      </c>
      <c r="G28" s="35" t="s">
        <v>40</v>
      </c>
      <c r="H28" s="35" t="s">
        <v>34</v>
      </c>
      <c r="I28" s="36" t="s">
        <v>56</v>
      </c>
      <c r="J28" s="36" t="s">
        <v>32</v>
      </c>
      <c r="K28" s="34" t="s">
        <v>29</v>
      </c>
      <c r="L28" s="36" t="s">
        <v>42</v>
      </c>
      <c r="M28" s="49" t="n">
        <f aca="false">M29</f>
        <v>-40625</v>
      </c>
      <c r="N28" s="49" t="n">
        <f aca="false">N29</f>
        <v>-40625.33</v>
      </c>
      <c r="O28" s="31" t="n">
        <f aca="false">N28/M28*100</f>
        <v>100.000812307692</v>
      </c>
      <c r="Q28" s="56"/>
    </row>
    <row r="29" s="55" customFormat="true" ht="153.75" hidden="false" customHeight="true" outlineLevel="0" collapsed="false">
      <c r="A29" s="24"/>
      <c r="B29" s="25" t="s">
        <v>57</v>
      </c>
      <c r="C29" s="54"/>
      <c r="D29" s="54"/>
      <c r="E29" s="26" t="s">
        <v>25</v>
      </c>
      <c r="F29" s="34" t="n">
        <v>1</v>
      </c>
      <c r="G29" s="35" t="s">
        <v>40</v>
      </c>
      <c r="H29" s="35" t="s">
        <v>34</v>
      </c>
      <c r="I29" s="36" t="s">
        <v>58</v>
      </c>
      <c r="J29" s="36" t="s">
        <v>32</v>
      </c>
      <c r="K29" s="34" t="s">
        <v>29</v>
      </c>
      <c r="L29" s="36" t="s">
        <v>42</v>
      </c>
      <c r="M29" s="49" t="n">
        <v>-40625</v>
      </c>
      <c r="N29" s="53" t="n">
        <v>-40625.33</v>
      </c>
      <c r="O29" s="31" t="n">
        <f aca="false">N29/M29*100</f>
        <v>100.000812307692</v>
      </c>
      <c r="Q29" s="56"/>
    </row>
    <row r="30" s="55" customFormat="true" ht="28.5" hidden="false" customHeight="true" outlineLevel="0" collapsed="false">
      <c r="A30" s="57"/>
      <c r="B30" s="58" t="s">
        <v>59</v>
      </c>
      <c r="C30" s="44"/>
      <c r="D30" s="44"/>
      <c r="E30" s="39" t="s">
        <v>25</v>
      </c>
      <c r="F30" s="35" t="s">
        <v>31</v>
      </c>
      <c r="G30" s="35" t="s">
        <v>60</v>
      </c>
      <c r="H30" s="35" t="s">
        <v>27</v>
      </c>
      <c r="I30" s="35" t="s">
        <v>28</v>
      </c>
      <c r="J30" s="35" t="s">
        <v>27</v>
      </c>
      <c r="K30" s="35" t="s">
        <v>29</v>
      </c>
      <c r="L30" s="35" t="s">
        <v>28</v>
      </c>
      <c r="M30" s="45" t="n">
        <f aca="false">M31</f>
        <v>4669.51</v>
      </c>
      <c r="N30" s="46" t="n">
        <f aca="false">N31</f>
        <v>4669.5</v>
      </c>
      <c r="O30" s="59" t="n">
        <f aca="false">N30/M30*100</f>
        <v>99.9997858447674</v>
      </c>
      <c r="Q30" s="56"/>
    </row>
    <row r="31" s="60" customFormat="true" ht="18.75" hidden="false" customHeight="false" outlineLevel="0" collapsed="false">
      <c r="A31" s="57"/>
      <c r="B31" s="58" t="s">
        <v>61</v>
      </c>
      <c r="C31" s="44"/>
      <c r="D31" s="44"/>
      <c r="E31" s="39" t="s">
        <v>25</v>
      </c>
      <c r="F31" s="35" t="s">
        <v>31</v>
      </c>
      <c r="G31" s="35" t="s">
        <v>60</v>
      </c>
      <c r="H31" s="35" t="s">
        <v>40</v>
      </c>
      <c r="I31" s="35" t="s">
        <v>28</v>
      </c>
      <c r="J31" s="35" t="s">
        <v>27</v>
      </c>
      <c r="K31" s="35" t="s">
        <v>28</v>
      </c>
      <c r="L31" s="35" t="s">
        <v>28</v>
      </c>
      <c r="M31" s="45" t="n">
        <f aca="false">M32</f>
        <v>4669.51</v>
      </c>
      <c r="N31" s="45" t="n">
        <f aca="false">N32</f>
        <v>4669.5</v>
      </c>
      <c r="O31" s="59" t="n">
        <f aca="false">N31/M31*100</f>
        <v>99.9997858447674</v>
      </c>
    </row>
    <row r="32" s="60" customFormat="true" ht="18.75" hidden="false" customHeight="false" outlineLevel="0" collapsed="false">
      <c r="A32" s="57"/>
      <c r="B32" s="58" t="s">
        <v>61</v>
      </c>
      <c r="C32" s="44"/>
      <c r="D32" s="44"/>
      <c r="E32" s="39" t="s">
        <v>25</v>
      </c>
      <c r="F32" s="35" t="s">
        <v>31</v>
      </c>
      <c r="G32" s="35" t="s">
        <v>60</v>
      </c>
      <c r="H32" s="35" t="s">
        <v>40</v>
      </c>
      <c r="I32" s="35" t="s">
        <v>36</v>
      </c>
      <c r="J32" s="35" t="s">
        <v>32</v>
      </c>
      <c r="K32" s="35" t="s">
        <v>29</v>
      </c>
      <c r="L32" s="35" t="s">
        <v>42</v>
      </c>
      <c r="M32" s="49" t="n">
        <v>4669.51</v>
      </c>
      <c r="N32" s="46" t="n">
        <v>4669.5</v>
      </c>
      <c r="O32" s="59" t="n">
        <f aca="false">N32/M32*100</f>
        <v>99.9997858447674</v>
      </c>
    </row>
    <row r="33" s="60" customFormat="true" ht="18.75" hidden="false" customHeight="false" outlineLevel="0" collapsed="false">
      <c r="A33" s="57"/>
      <c r="B33" s="58" t="s">
        <v>62</v>
      </c>
      <c r="C33" s="44"/>
      <c r="D33" s="44"/>
      <c r="E33" s="39" t="s">
        <v>25</v>
      </c>
      <c r="F33" s="41" t="s">
        <v>31</v>
      </c>
      <c r="G33" s="35" t="s">
        <v>63</v>
      </c>
      <c r="H33" s="41" t="s">
        <v>27</v>
      </c>
      <c r="I33" s="41" t="s">
        <v>28</v>
      </c>
      <c r="J33" s="41" t="s">
        <v>27</v>
      </c>
      <c r="K33" s="41" t="s">
        <v>29</v>
      </c>
      <c r="L33" s="35" t="s">
        <v>28</v>
      </c>
      <c r="M33" s="45" t="n">
        <f aca="false">M34+M36</f>
        <v>519399.44</v>
      </c>
      <c r="N33" s="46" t="n">
        <f aca="false">N34+N36</f>
        <v>520469.44</v>
      </c>
      <c r="O33" s="59" t="n">
        <f aca="false">N33/M33*100</f>
        <v>100.206007153184</v>
      </c>
    </row>
    <row r="34" s="60" customFormat="true" ht="18.75" hidden="false" customHeight="false" outlineLevel="0" collapsed="false">
      <c r="A34" s="57"/>
      <c r="B34" s="58" t="s">
        <v>64</v>
      </c>
      <c r="C34" s="44"/>
      <c r="D34" s="44"/>
      <c r="E34" s="39" t="s">
        <v>25</v>
      </c>
      <c r="F34" s="41" t="s">
        <v>31</v>
      </c>
      <c r="G34" s="35" t="s">
        <v>63</v>
      </c>
      <c r="H34" s="35" t="s">
        <v>32</v>
      </c>
      <c r="I34" s="41" t="s">
        <v>28</v>
      </c>
      <c r="J34" s="35" t="s">
        <v>27</v>
      </c>
      <c r="K34" s="41" t="s">
        <v>29</v>
      </c>
      <c r="L34" s="41" t="n">
        <v>110</v>
      </c>
      <c r="M34" s="61" t="n">
        <f aca="false">M35</f>
        <v>24794.26</v>
      </c>
      <c r="N34" s="62" t="n">
        <f aca="false">N35</f>
        <v>25095.26</v>
      </c>
      <c r="O34" s="59" t="n">
        <f aca="false">N34/M34*100</f>
        <v>101.213990657515</v>
      </c>
    </row>
    <row r="35" s="60" customFormat="true" ht="56.25" hidden="false" customHeight="false" outlineLevel="0" collapsed="false">
      <c r="A35" s="57"/>
      <c r="B35" s="58" t="s">
        <v>65</v>
      </c>
      <c r="C35" s="44"/>
      <c r="D35" s="44"/>
      <c r="E35" s="39" t="s">
        <v>25</v>
      </c>
      <c r="F35" s="41" t="s">
        <v>31</v>
      </c>
      <c r="G35" s="35" t="s">
        <v>63</v>
      </c>
      <c r="H35" s="35" t="s">
        <v>32</v>
      </c>
      <c r="I35" s="35" t="s">
        <v>38</v>
      </c>
      <c r="J35" s="35" t="s">
        <v>66</v>
      </c>
      <c r="K35" s="41" t="s">
        <v>29</v>
      </c>
      <c r="L35" s="41" t="n">
        <v>110</v>
      </c>
      <c r="M35" s="49" t="n">
        <v>24794.26</v>
      </c>
      <c r="N35" s="46" t="n">
        <v>25095.26</v>
      </c>
      <c r="O35" s="59" t="n">
        <f aca="false">N35/M35*100</f>
        <v>101.213990657515</v>
      </c>
    </row>
    <row r="36" s="60" customFormat="true" ht="18.75" hidden="false" customHeight="false" outlineLevel="0" collapsed="false">
      <c r="A36" s="57"/>
      <c r="B36" s="58" t="s">
        <v>67</v>
      </c>
      <c r="C36" s="44"/>
      <c r="D36" s="44"/>
      <c r="E36" s="39" t="s">
        <v>25</v>
      </c>
      <c r="F36" s="35" t="s">
        <v>31</v>
      </c>
      <c r="G36" s="35" t="s">
        <v>63</v>
      </c>
      <c r="H36" s="35" t="s">
        <v>63</v>
      </c>
      <c r="I36" s="35" t="s">
        <v>28</v>
      </c>
      <c r="J36" s="35" t="s">
        <v>27</v>
      </c>
      <c r="K36" s="41" t="s">
        <v>29</v>
      </c>
      <c r="L36" s="41" t="n">
        <v>110</v>
      </c>
      <c r="M36" s="45" t="n">
        <f aca="false">M37+M39</f>
        <v>494605.18</v>
      </c>
      <c r="N36" s="46" t="n">
        <f aca="false">N37+N39</f>
        <v>495374.18</v>
      </c>
      <c r="O36" s="59" t="n">
        <f aca="false">N36/M36*100</f>
        <v>100.155477546758</v>
      </c>
    </row>
    <row r="37" s="60" customFormat="true" ht="18.75" hidden="false" customHeight="false" outlineLevel="0" collapsed="false">
      <c r="A37" s="57"/>
      <c r="B37" s="58" t="s">
        <v>68</v>
      </c>
      <c r="C37" s="44"/>
      <c r="D37" s="44"/>
      <c r="E37" s="39" t="s">
        <v>25</v>
      </c>
      <c r="F37" s="35" t="s">
        <v>31</v>
      </c>
      <c r="G37" s="35" t="s">
        <v>63</v>
      </c>
      <c r="H37" s="35" t="s">
        <v>63</v>
      </c>
      <c r="I37" s="35" t="s">
        <v>38</v>
      </c>
      <c r="J37" s="35" t="s">
        <v>27</v>
      </c>
      <c r="K37" s="41" t="s">
        <v>29</v>
      </c>
      <c r="L37" s="41" t="n">
        <v>110</v>
      </c>
      <c r="M37" s="45" t="n">
        <f aca="false">M38</f>
        <v>41260.5</v>
      </c>
      <c r="N37" s="46" t="n">
        <f aca="false">N38</f>
        <v>41260.5</v>
      </c>
      <c r="O37" s="59" t="n">
        <f aca="false">N37/M37*100</f>
        <v>100</v>
      </c>
    </row>
    <row r="38" s="60" customFormat="true" ht="37.5" hidden="false" customHeight="false" outlineLevel="0" collapsed="false">
      <c r="A38" s="57"/>
      <c r="B38" s="58" t="s">
        <v>69</v>
      </c>
      <c r="C38" s="44"/>
      <c r="D38" s="44"/>
      <c r="E38" s="39" t="s">
        <v>25</v>
      </c>
      <c r="F38" s="35" t="s">
        <v>31</v>
      </c>
      <c r="G38" s="35" t="s">
        <v>63</v>
      </c>
      <c r="H38" s="35" t="s">
        <v>63</v>
      </c>
      <c r="I38" s="35" t="s">
        <v>70</v>
      </c>
      <c r="J38" s="35" t="s">
        <v>66</v>
      </c>
      <c r="K38" s="41" t="s">
        <v>29</v>
      </c>
      <c r="L38" s="41" t="n">
        <v>110</v>
      </c>
      <c r="M38" s="49" t="n">
        <v>41260.5</v>
      </c>
      <c r="N38" s="46" t="n">
        <v>41260.5</v>
      </c>
      <c r="O38" s="59" t="n">
        <f aca="false">N38/M38*100</f>
        <v>100</v>
      </c>
    </row>
    <row r="39" s="60" customFormat="true" ht="24.75" hidden="false" customHeight="true" outlineLevel="0" collapsed="false">
      <c r="A39" s="57"/>
      <c r="B39" s="63" t="s">
        <v>71</v>
      </c>
      <c r="C39" s="44"/>
      <c r="D39" s="44"/>
      <c r="E39" s="39" t="s">
        <v>25</v>
      </c>
      <c r="F39" s="35" t="s">
        <v>31</v>
      </c>
      <c r="G39" s="35" t="s">
        <v>63</v>
      </c>
      <c r="H39" s="35" t="s">
        <v>63</v>
      </c>
      <c r="I39" s="35" t="s">
        <v>72</v>
      </c>
      <c r="J39" s="35" t="s">
        <v>27</v>
      </c>
      <c r="K39" s="41" t="s">
        <v>29</v>
      </c>
      <c r="L39" s="41" t="n">
        <v>110</v>
      </c>
      <c r="M39" s="45" t="n">
        <f aca="false">M40</f>
        <v>453344.68</v>
      </c>
      <c r="N39" s="46" t="n">
        <f aca="false">N40</f>
        <v>454113.68</v>
      </c>
      <c r="O39" s="59" t="n">
        <f aca="false">N39/M39*100</f>
        <v>100.169628107249</v>
      </c>
    </row>
    <row r="40" s="60" customFormat="true" ht="45" hidden="false" customHeight="true" outlineLevel="0" collapsed="false">
      <c r="A40" s="57"/>
      <c r="B40" s="64" t="s">
        <v>73</v>
      </c>
      <c r="C40" s="44"/>
      <c r="D40" s="44"/>
      <c r="E40" s="39" t="s">
        <v>25</v>
      </c>
      <c r="F40" s="35" t="s">
        <v>31</v>
      </c>
      <c r="G40" s="35" t="s">
        <v>63</v>
      </c>
      <c r="H40" s="35" t="s">
        <v>63</v>
      </c>
      <c r="I40" s="35" t="s">
        <v>74</v>
      </c>
      <c r="J40" s="35" t="s">
        <v>66</v>
      </c>
      <c r="K40" s="41" t="s">
        <v>29</v>
      </c>
      <c r="L40" s="41" t="n">
        <v>110</v>
      </c>
      <c r="M40" s="49" t="n">
        <v>453344.68</v>
      </c>
      <c r="N40" s="46" t="n">
        <v>454113.68</v>
      </c>
      <c r="O40" s="59" t="n">
        <f aca="false">N40/M40*100</f>
        <v>100.169628107249</v>
      </c>
    </row>
    <row r="41" s="60" customFormat="true" ht="38.25" hidden="false" customHeight="true" outlineLevel="0" collapsed="false">
      <c r="A41" s="57" t="n">
        <v>2</v>
      </c>
      <c r="B41" s="64" t="s">
        <v>75</v>
      </c>
      <c r="C41" s="44"/>
      <c r="D41" s="44"/>
      <c r="E41" s="39" t="s">
        <v>76</v>
      </c>
      <c r="F41" s="35"/>
      <c r="G41" s="35"/>
      <c r="H41" s="35"/>
      <c r="I41" s="35"/>
      <c r="J41" s="35"/>
      <c r="K41" s="41"/>
      <c r="L41" s="41"/>
      <c r="M41" s="45" t="n">
        <f aca="false">M42+M51</f>
        <v>6657985.98</v>
      </c>
      <c r="N41" s="46" t="n">
        <f aca="false">N42+N51</f>
        <v>6657985.98</v>
      </c>
      <c r="O41" s="59" t="n">
        <f aca="false">N41/M41*100</f>
        <v>100</v>
      </c>
    </row>
    <row r="42" s="60" customFormat="true" ht="23.25" hidden="false" customHeight="true" outlineLevel="0" collapsed="false">
      <c r="A42" s="57"/>
      <c r="B42" s="65" t="s">
        <v>26</v>
      </c>
      <c r="C42" s="44"/>
      <c r="D42" s="44"/>
      <c r="E42" s="39" t="s">
        <v>76</v>
      </c>
      <c r="F42" s="35" t="s">
        <v>31</v>
      </c>
      <c r="G42" s="35" t="s">
        <v>27</v>
      </c>
      <c r="H42" s="35" t="s">
        <v>27</v>
      </c>
      <c r="I42" s="35" t="s">
        <v>28</v>
      </c>
      <c r="J42" s="35" t="s">
        <v>27</v>
      </c>
      <c r="K42" s="41" t="s">
        <v>29</v>
      </c>
      <c r="L42" s="35" t="s">
        <v>28</v>
      </c>
      <c r="M42" s="45" t="n">
        <f aca="false">M43+M47</f>
        <v>1039022.58</v>
      </c>
      <c r="N42" s="45" t="n">
        <f aca="false">N43+N47</f>
        <v>1039022.58</v>
      </c>
      <c r="O42" s="59" t="n">
        <f aca="false">N42/M42*100</f>
        <v>100</v>
      </c>
    </row>
    <row r="43" s="60" customFormat="true" ht="37.5" hidden="false" customHeight="false" outlineLevel="0" collapsed="false">
      <c r="A43" s="57"/>
      <c r="B43" s="47" t="s">
        <v>77</v>
      </c>
      <c r="C43" s="44"/>
      <c r="D43" s="44"/>
      <c r="E43" s="39" t="s">
        <v>76</v>
      </c>
      <c r="F43" s="35" t="s">
        <v>31</v>
      </c>
      <c r="G43" s="35" t="s">
        <v>78</v>
      </c>
      <c r="H43" s="35" t="s">
        <v>27</v>
      </c>
      <c r="I43" s="35" t="s">
        <v>28</v>
      </c>
      <c r="J43" s="35" t="s">
        <v>27</v>
      </c>
      <c r="K43" s="41" t="s">
        <v>29</v>
      </c>
      <c r="L43" s="35" t="s">
        <v>28</v>
      </c>
      <c r="M43" s="45" t="n">
        <f aca="false">M44</f>
        <v>1037961.33</v>
      </c>
      <c r="N43" s="66" t="n">
        <f aca="false">M43</f>
        <v>1037961.33</v>
      </c>
      <c r="O43" s="59" t="n">
        <f aca="false">N43/M43*100</f>
        <v>100</v>
      </c>
    </row>
    <row r="44" s="60" customFormat="true" ht="112.5" hidden="false" customHeight="false" outlineLevel="0" collapsed="false">
      <c r="A44" s="57"/>
      <c r="B44" s="47" t="s">
        <v>79</v>
      </c>
      <c r="C44" s="44"/>
      <c r="D44" s="44"/>
      <c r="E44" s="39" t="s">
        <v>76</v>
      </c>
      <c r="F44" s="35" t="s">
        <v>31</v>
      </c>
      <c r="G44" s="35" t="s">
        <v>78</v>
      </c>
      <c r="H44" s="35" t="s">
        <v>60</v>
      </c>
      <c r="I44" s="35" t="s">
        <v>28</v>
      </c>
      <c r="J44" s="35" t="s">
        <v>27</v>
      </c>
      <c r="K44" s="41" t="s">
        <v>29</v>
      </c>
      <c r="L44" s="35" t="s">
        <v>80</v>
      </c>
      <c r="M44" s="45" t="n">
        <f aca="false">M45</f>
        <v>1037961.33</v>
      </c>
      <c r="N44" s="66" t="n">
        <f aca="false">M44</f>
        <v>1037961.33</v>
      </c>
      <c r="O44" s="59" t="n">
        <f aca="false">N44/M44*100</f>
        <v>100</v>
      </c>
    </row>
    <row r="45" s="60" customFormat="true" ht="99" hidden="false" customHeight="true" outlineLevel="0" collapsed="false">
      <c r="A45" s="57"/>
      <c r="B45" s="47" t="s">
        <v>81</v>
      </c>
      <c r="C45" s="44"/>
      <c r="D45" s="44"/>
      <c r="E45" s="39" t="s">
        <v>76</v>
      </c>
      <c r="F45" s="35" t="s">
        <v>31</v>
      </c>
      <c r="G45" s="35" t="s">
        <v>78</v>
      </c>
      <c r="H45" s="35" t="s">
        <v>60</v>
      </c>
      <c r="I45" s="35" t="s">
        <v>82</v>
      </c>
      <c r="J45" s="35" t="s">
        <v>27</v>
      </c>
      <c r="K45" s="41" t="s">
        <v>29</v>
      </c>
      <c r="L45" s="35" t="s">
        <v>80</v>
      </c>
      <c r="M45" s="45" t="n">
        <f aca="false">M46</f>
        <v>1037961.33</v>
      </c>
      <c r="N45" s="66" t="n">
        <f aca="false">M45</f>
        <v>1037961.33</v>
      </c>
      <c r="O45" s="59" t="n">
        <f aca="false">N45/M45*100</f>
        <v>100</v>
      </c>
    </row>
    <row r="46" s="60" customFormat="true" ht="96.75" hidden="false" customHeight="true" outlineLevel="0" collapsed="false">
      <c r="A46" s="57"/>
      <c r="B46" s="47" t="s">
        <v>83</v>
      </c>
      <c r="C46" s="44"/>
      <c r="D46" s="44"/>
      <c r="E46" s="39" t="s">
        <v>76</v>
      </c>
      <c r="F46" s="35" t="s">
        <v>31</v>
      </c>
      <c r="G46" s="35" t="s">
        <v>78</v>
      </c>
      <c r="H46" s="35" t="s">
        <v>60</v>
      </c>
      <c r="I46" s="35" t="s">
        <v>84</v>
      </c>
      <c r="J46" s="35" t="s">
        <v>66</v>
      </c>
      <c r="K46" s="41" t="s">
        <v>29</v>
      </c>
      <c r="L46" s="35" t="s">
        <v>80</v>
      </c>
      <c r="M46" s="49" t="n">
        <v>1037961.33</v>
      </c>
      <c r="N46" s="66" t="n">
        <v>1037961.33</v>
      </c>
      <c r="O46" s="59" t="n">
        <f aca="false">N46/M46*100</f>
        <v>100</v>
      </c>
    </row>
    <row r="47" s="60" customFormat="true" ht="46.5" hidden="false" customHeight="true" outlineLevel="0" collapsed="false">
      <c r="A47" s="57"/>
      <c r="B47" s="67" t="s">
        <v>85</v>
      </c>
      <c r="C47" s="44"/>
      <c r="D47" s="44"/>
      <c r="E47" s="39" t="s">
        <v>76</v>
      </c>
      <c r="F47" s="35" t="s">
        <v>31</v>
      </c>
      <c r="G47" s="35" t="s">
        <v>86</v>
      </c>
      <c r="H47" s="35" t="s">
        <v>27</v>
      </c>
      <c r="I47" s="35" t="s">
        <v>28</v>
      </c>
      <c r="J47" s="35" t="s">
        <v>27</v>
      </c>
      <c r="K47" s="41" t="s">
        <v>29</v>
      </c>
      <c r="L47" s="35" t="s">
        <v>28</v>
      </c>
      <c r="M47" s="49" t="n">
        <f aca="false">M48</f>
        <v>1061.25</v>
      </c>
      <c r="N47" s="68" t="n">
        <f aca="false">N48</f>
        <v>1061.25</v>
      </c>
      <c r="O47" s="59" t="n">
        <f aca="false">N47/M47*100</f>
        <v>100</v>
      </c>
    </row>
    <row r="48" s="60" customFormat="true" ht="24.75" hidden="false" customHeight="true" outlineLevel="0" collapsed="false">
      <c r="A48" s="57"/>
      <c r="B48" s="67" t="s">
        <v>87</v>
      </c>
      <c r="C48" s="44"/>
      <c r="D48" s="44"/>
      <c r="E48" s="39" t="s">
        <v>76</v>
      </c>
      <c r="F48" s="35" t="s">
        <v>31</v>
      </c>
      <c r="G48" s="35" t="s">
        <v>86</v>
      </c>
      <c r="H48" s="35" t="s">
        <v>34</v>
      </c>
      <c r="I48" s="35" t="s">
        <v>28</v>
      </c>
      <c r="J48" s="35" t="s">
        <v>27</v>
      </c>
      <c r="K48" s="41" t="s">
        <v>29</v>
      </c>
      <c r="L48" s="35" t="s">
        <v>88</v>
      </c>
      <c r="M48" s="49" t="n">
        <f aca="false">M49</f>
        <v>1061.25</v>
      </c>
      <c r="N48" s="68" t="n">
        <f aca="false">N49</f>
        <v>1061.25</v>
      </c>
      <c r="O48" s="59" t="n">
        <f aca="false">N48/M48*100</f>
        <v>100</v>
      </c>
    </row>
    <row r="49" s="60" customFormat="true" ht="24" hidden="false" customHeight="true" outlineLevel="0" collapsed="false">
      <c r="A49" s="57"/>
      <c r="B49" s="67" t="s">
        <v>89</v>
      </c>
      <c r="C49" s="44"/>
      <c r="D49" s="44"/>
      <c r="E49" s="39" t="s">
        <v>76</v>
      </c>
      <c r="F49" s="35" t="s">
        <v>31</v>
      </c>
      <c r="G49" s="35" t="s">
        <v>86</v>
      </c>
      <c r="H49" s="35" t="s">
        <v>34</v>
      </c>
      <c r="I49" s="35" t="s">
        <v>90</v>
      </c>
      <c r="J49" s="35" t="s">
        <v>27</v>
      </c>
      <c r="K49" s="41" t="s">
        <v>29</v>
      </c>
      <c r="L49" s="35" t="s">
        <v>88</v>
      </c>
      <c r="M49" s="49" t="n">
        <f aca="false">M50</f>
        <v>1061.25</v>
      </c>
      <c r="N49" s="68" t="n">
        <f aca="false">N50</f>
        <v>1061.25</v>
      </c>
      <c r="O49" s="59" t="n">
        <f aca="false">N49/M49*100</f>
        <v>100</v>
      </c>
    </row>
    <row r="50" s="60" customFormat="true" ht="39.75" hidden="false" customHeight="true" outlineLevel="0" collapsed="false">
      <c r="A50" s="57"/>
      <c r="B50" s="67" t="s">
        <v>91</v>
      </c>
      <c r="C50" s="44"/>
      <c r="D50" s="44"/>
      <c r="E50" s="39" t="s">
        <v>76</v>
      </c>
      <c r="F50" s="35" t="s">
        <v>31</v>
      </c>
      <c r="G50" s="35" t="s">
        <v>86</v>
      </c>
      <c r="H50" s="35" t="s">
        <v>34</v>
      </c>
      <c r="I50" s="35" t="s">
        <v>92</v>
      </c>
      <c r="J50" s="35" t="s">
        <v>66</v>
      </c>
      <c r="K50" s="41" t="s">
        <v>29</v>
      </c>
      <c r="L50" s="35" t="s">
        <v>88</v>
      </c>
      <c r="M50" s="49" t="n">
        <v>1061.25</v>
      </c>
      <c r="N50" s="68" t="n">
        <v>1061.25</v>
      </c>
      <c r="O50" s="59" t="n">
        <f aca="false">N50/M50*100</f>
        <v>100</v>
      </c>
    </row>
    <row r="51" s="60" customFormat="true" ht="27.75" hidden="false" customHeight="true" outlineLevel="0" collapsed="false">
      <c r="A51" s="57"/>
      <c r="B51" s="58" t="s">
        <v>93</v>
      </c>
      <c r="C51" s="44"/>
      <c r="D51" s="44"/>
      <c r="E51" s="39" t="s">
        <v>76</v>
      </c>
      <c r="F51" s="41" t="n">
        <v>2</v>
      </c>
      <c r="G51" s="35" t="s">
        <v>27</v>
      </c>
      <c r="H51" s="35" t="s">
        <v>27</v>
      </c>
      <c r="I51" s="36" t="s">
        <v>28</v>
      </c>
      <c r="J51" s="36" t="s">
        <v>27</v>
      </c>
      <c r="K51" s="34" t="s">
        <v>29</v>
      </c>
      <c r="L51" s="36" t="s">
        <v>28</v>
      </c>
      <c r="M51" s="61" t="n">
        <f aca="false">M52</f>
        <v>5618963.4</v>
      </c>
      <c r="N51" s="61" t="n">
        <f aca="false">N52</f>
        <v>5618963.4</v>
      </c>
      <c r="O51" s="59" t="n">
        <f aca="false">N51/M51*100</f>
        <v>100</v>
      </c>
    </row>
    <row r="52" s="60" customFormat="true" ht="37.5" hidden="false" customHeight="false" outlineLevel="0" collapsed="false">
      <c r="A52" s="57"/>
      <c r="B52" s="58" t="s">
        <v>94</v>
      </c>
      <c r="C52" s="44"/>
      <c r="D52" s="44"/>
      <c r="E52" s="39" t="s">
        <v>76</v>
      </c>
      <c r="F52" s="41" t="n">
        <v>2</v>
      </c>
      <c r="G52" s="35" t="s">
        <v>34</v>
      </c>
      <c r="H52" s="35" t="s">
        <v>27</v>
      </c>
      <c r="I52" s="36" t="s">
        <v>28</v>
      </c>
      <c r="J52" s="36" t="s">
        <v>27</v>
      </c>
      <c r="K52" s="34" t="s">
        <v>29</v>
      </c>
      <c r="L52" s="36" t="s">
        <v>28</v>
      </c>
      <c r="M52" s="61" t="n">
        <f aca="false">M53+M56+M59</f>
        <v>5618963.4</v>
      </c>
      <c r="N52" s="61" t="n">
        <f aca="false">N53+N56+N59</f>
        <v>5618963.4</v>
      </c>
      <c r="O52" s="59" t="n">
        <f aca="false">N52/M52*100</f>
        <v>100</v>
      </c>
    </row>
    <row r="53" s="60" customFormat="true" ht="37.5" hidden="false" customHeight="false" outlineLevel="0" collapsed="false">
      <c r="A53" s="57"/>
      <c r="B53" s="58" t="s">
        <v>95</v>
      </c>
      <c r="C53" s="44"/>
      <c r="D53" s="44"/>
      <c r="E53" s="39" t="s">
        <v>76</v>
      </c>
      <c r="F53" s="35" t="s">
        <v>96</v>
      </c>
      <c r="G53" s="35" t="s">
        <v>34</v>
      </c>
      <c r="H53" s="35" t="s">
        <v>66</v>
      </c>
      <c r="I53" s="35" t="s">
        <v>28</v>
      </c>
      <c r="J53" s="35" t="s">
        <v>27</v>
      </c>
      <c r="K53" s="35" t="s">
        <v>29</v>
      </c>
      <c r="L53" s="35" t="s">
        <v>97</v>
      </c>
      <c r="M53" s="61" t="n">
        <f aca="false">M54</f>
        <v>2197038.94</v>
      </c>
      <c r="N53" s="66" t="n">
        <f aca="false">M53</f>
        <v>2197038.94</v>
      </c>
      <c r="O53" s="59" t="n">
        <f aca="false">N53/M53*100</f>
        <v>100</v>
      </c>
    </row>
    <row r="54" s="60" customFormat="true" ht="22.5" hidden="false" customHeight="true" outlineLevel="0" collapsed="false">
      <c r="A54" s="57"/>
      <c r="B54" s="58" t="s">
        <v>98</v>
      </c>
      <c r="C54" s="44"/>
      <c r="D54" s="44"/>
      <c r="E54" s="39" t="s">
        <v>76</v>
      </c>
      <c r="F54" s="35" t="s">
        <v>96</v>
      </c>
      <c r="G54" s="35" t="s">
        <v>34</v>
      </c>
      <c r="H54" s="35" t="s">
        <v>99</v>
      </c>
      <c r="I54" s="35" t="s">
        <v>100</v>
      </c>
      <c r="J54" s="35" t="s">
        <v>27</v>
      </c>
      <c r="K54" s="35" t="s">
        <v>29</v>
      </c>
      <c r="L54" s="35" t="s">
        <v>97</v>
      </c>
      <c r="M54" s="61" t="n">
        <f aca="false">M55</f>
        <v>2197038.94</v>
      </c>
      <c r="N54" s="66" t="n">
        <f aca="false">M54</f>
        <v>2197038.94</v>
      </c>
      <c r="O54" s="59" t="n">
        <f aca="false">N54/M54*100</f>
        <v>100</v>
      </c>
    </row>
    <row r="55" s="60" customFormat="true" ht="37.5" hidden="false" customHeight="false" outlineLevel="0" collapsed="false">
      <c r="A55" s="57"/>
      <c r="B55" s="58" t="s">
        <v>101</v>
      </c>
      <c r="C55" s="44"/>
      <c r="D55" s="44"/>
      <c r="E55" s="39" t="s">
        <v>76</v>
      </c>
      <c r="F55" s="35" t="s">
        <v>96</v>
      </c>
      <c r="G55" s="35" t="s">
        <v>34</v>
      </c>
      <c r="H55" s="35" t="s">
        <v>99</v>
      </c>
      <c r="I55" s="35" t="s">
        <v>100</v>
      </c>
      <c r="J55" s="35" t="s">
        <v>66</v>
      </c>
      <c r="K55" s="35" t="s">
        <v>29</v>
      </c>
      <c r="L55" s="35" t="s">
        <v>97</v>
      </c>
      <c r="M55" s="49" t="n">
        <v>2197038.94</v>
      </c>
      <c r="N55" s="49" t="n">
        <v>2197038.94</v>
      </c>
      <c r="O55" s="59" t="n">
        <f aca="false">N55/M55*100</f>
        <v>100</v>
      </c>
    </row>
    <row r="56" s="60" customFormat="true" ht="37.5" hidden="false" customHeight="false" outlineLevel="0" collapsed="false">
      <c r="A56" s="69"/>
      <c r="B56" s="43" t="s">
        <v>102</v>
      </c>
      <c r="C56" s="69"/>
      <c r="D56" s="69"/>
      <c r="E56" s="70" t="s">
        <v>76</v>
      </c>
      <c r="F56" s="71" t="s">
        <v>96</v>
      </c>
      <c r="G56" s="71" t="s">
        <v>34</v>
      </c>
      <c r="H56" s="71" t="s">
        <v>103</v>
      </c>
      <c r="I56" s="71" t="s">
        <v>28</v>
      </c>
      <c r="J56" s="71" t="s">
        <v>27</v>
      </c>
      <c r="K56" s="71" t="s">
        <v>29</v>
      </c>
      <c r="L56" s="35" t="s">
        <v>97</v>
      </c>
      <c r="M56" s="72" t="n">
        <f aca="false">M57</f>
        <v>101766</v>
      </c>
      <c r="N56" s="66" t="n">
        <f aca="false">M56</f>
        <v>101766</v>
      </c>
      <c r="O56" s="59" t="n">
        <f aca="false">N56/M56*100</f>
        <v>100</v>
      </c>
    </row>
    <row r="57" s="79" customFormat="true" ht="56.25" hidden="false" customHeight="false" outlineLevel="0" collapsed="false">
      <c r="A57" s="73"/>
      <c r="B57" s="74" t="s">
        <v>104</v>
      </c>
      <c r="C57" s="75"/>
      <c r="D57" s="75"/>
      <c r="E57" s="70" t="s">
        <v>76</v>
      </c>
      <c r="F57" s="71" t="s">
        <v>96</v>
      </c>
      <c r="G57" s="71" t="s">
        <v>34</v>
      </c>
      <c r="H57" s="71" t="s">
        <v>105</v>
      </c>
      <c r="I57" s="71" t="s">
        <v>106</v>
      </c>
      <c r="J57" s="71" t="s">
        <v>27</v>
      </c>
      <c r="K57" s="71" t="s">
        <v>29</v>
      </c>
      <c r="L57" s="35" t="s">
        <v>97</v>
      </c>
      <c r="M57" s="72" t="n">
        <f aca="false">M58</f>
        <v>101766</v>
      </c>
      <c r="N57" s="76" t="n">
        <f aca="false">M57</f>
        <v>101766</v>
      </c>
      <c r="O57" s="77" t="n">
        <f aca="false">N57/M57*100</f>
        <v>100</v>
      </c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</row>
    <row r="58" s="60" customFormat="true" ht="57.75" hidden="false" customHeight="true" outlineLevel="0" collapsed="false">
      <c r="A58" s="57"/>
      <c r="B58" s="74" t="s">
        <v>107</v>
      </c>
      <c r="C58" s="44"/>
      <c r="D58" s="44"/>
      <c r="E58" s="39" t="s">
        <v>76</v>
      </c>
      <c r="F58" s="35" t="s">
        <v>96</v>
      </c>
      <c r="G58" s="35" t="s">
        <v>34</v>
      </c>
      <c r="H58" s="35" t="s">
        <v>105</v>
      </c>
      <c r="I58" s="35" t="s">
        <v>106</v>
      </c>
      <c r="J58" s="35" t="s">
        <v>66</v>
      </c>
      <c r="K58" s="35" t="s">
        <v>29</v>
      </c>
      <c r="L58" s="35" t="s">
        <v>97</v>
      </c>
      <c r="M58" s="49" t="n">
        <v>101766</v>
      </c>
      <c r="N58" s="66" t="n">
        <v>101766</v>
      </c>
      <c r="O58" s="59" t="n">
        <f aca="false">N58/M58*100</f>
        <v>100</v>
      </c>
    </row>
    <row r="59" s="60" customFormat="true" ht="18.75" hidden="false" customHeight="false" outlineLevel="0" collapsed="false">
      <c r="A59" s="57"/>
      <c r="B59" s="58" t="s">
        <v>108</v>
      </c>
      <c r="C59" s="44"/>
      <c r="D59" s="44"/>
      <c r="E59" s="39" t="s">
        <v>76</v>
      </c>
      <c r="F59" s="35" t="s">
        <v>96</v>
      </c>
      <c r="G59" s="35" t="s">
        <v>34</v>
      </c>
      <c r="H59" s="35" t="s">
        <v>109</v>
      </c>
      <c r="I59" s="35" t="s">
        <v>28</v>
      </c>
      <c r="J59" s="35" t="s">
        <v>27</v>
      </c>
      <c r="K59" s="35" t="s">
        <v>29</v>
      </c>
      <c r="L59" s="35" t="s">
        <v>97</v>
      </c>
      <c r="M59" s="45" t="n">
        <f aca="false">M60+M62</f>
        <v>3320158.46</v>
      </c>
      <c r="N59" s="66" t="n">
        <f aca="false">M59</f>
        <v>3320158.46</v>
      </c>
      <c r="O59" s="59" t="n">
        <f aca="false">N59/M59*100</f>
        <v>100</v>
      </c>
    </row>
    <row r="60" s="60" customFormat="true" ht="78" hidden="false" customHeight="true" outlineLevel="0" collapsed="false">
      <c r="A60" s="57"/>
      <c r="B60" s="58" t="s">
        <v>110</v>
      </c>
      <c r="C60" s="44"/>
      <c r="D60" s="44"/>
      <c r="E60" s="39" t="s">
        <v>76</v>
      </c>
      <c r="F60" s="35" t="s">
        <v>96</v>
      </c>
      <c r="G60" s="35" t="s">
        <v>34</v>
      </c>
      <c r="H60" s="35" t="s">
        <v>109</v>
      </c>
      <c r="I60" s="35" t="s">
        <v>111</v>
      </c>
      <c r="J60" s="35" t="s">
        <v>27</v>
      </c>
      <c r="K60" s="35" t="s">
        <v>29</v>
      </c>
      <c r="L60" s="35" t="s">
        <v>97</v>
      </c>
      <c r="M60" s="45" t="n">
        <f aca="false">M61</f>
        <v>463368.8</v>
      </c>
      <c r="N60" s="66" t="n">
        <f aca="false">M60</f>
        <v>463368.8</v>
      </c>
      <c r="O60" s="59" t="n">
        <f aca="false">N60/M60*100</f>
        <v>100</v>
      </c>
    </row>
    <row r="61" s="60" customFormat="true" ht="93.75" hidden="false" customHeight="false" outlineLevel="0" collapsed="false">
      <c r="A61" s="57"/>
      <c r="B61" s="58" t="s">
        <v>112</v>
      </c>
      <c r="C61" s="44"/>
      <c r="D61" s="44"/>
      <c r="E61" s="39" t="s">
        <v>76</v>
      </c>
      <c r="F61" s="35" t="s">
        <v>96</v>
      </c>
      <c r="G61" s="35" t="s">
        <v>34</v>
      </c>
      <c r="H61" s="35" t="s">
        <v>109</v>
      </c>
      <c r="I61" s="35" t="s">
        <v>111</v>
      </c>
      <c r="J61" s="35" t="s">
        <v>66</v>
      </c>
      <c r="K61" s="35" t="s">
        <v>29</v>
      </c>
      <c r="L61" s="35" t="s">
        <v>97</v>
      </c>
      <c r="M61" s="49" t="n">
        <v>463368.8</v>
      </c>
      <c r="N61" s="49" t="n">
        <v>463368.8</v>
      </c>
      <c r="O61" s="59" t="n">
        <f aca="false">N61/M61*100</f>
        <v>100</v>
      </c>
    </row>
    <row r="62" s="60" customFormat="true" ht="27.75" hidden="false" customHeight="true" outlineLevel="0" collapsed="false">
      <c r="A62" s="57"/>
      <c r="B62" s="58" t="s">
        <v>113</v>
      </c>
      <c r="C62" s="44"/>
      <c r="D62" s="44"/>
      <c r="E62" s="39" t="s">
        <v>76</v>
      </c>
      <c r="F62" s="35" t="s">
        <v>96</v>
      </c>
      <c r="G62" s="35" t="s">
        <v>34</v>
      </c>
      <c r="H62" s="35" t="s">
        <v>114</v>
      </c>
      <c r="I62" s="35" t="s">
        <v>115</v>
      </c>
      <c r="J62" s="35" t="s">
        <v>27</v>
      </c>
      <c r="K62" s="35" t="s">
        <v>29</v>
      </c>
      <c r="L62" s="35" t="s">
        <v>97</v>
      </c>
      <c r="M62" s="45" t="n">
        <f aca="false">M63</f>
        <v>2856789.66</v>
      </c>
      <c r="N62" s="66" t="n">
        <f aca="false">M62</f>
        <v>2856789.66</v>
      </c>
      <c r="O62" s="59" t="n">
        <f aca="false">N62/M62*100</f>
        <v>100</v>
      </c>
    </row>
    <row r="63" s="60" customFormat="true" ht="24.75" hidden="false" customHeight="true" outlineLevel="0" collapsed="false">
      <c r="A63" s="57"/>
      <c r="B63" s="58" t="s">
        <v>116</v>
      </c>
      <c r="C63" s="44"/>
      <c r="D63" s="44"/>
      <c r="E63" s="39" t="s">
        <v>76</v>
      </c>
      <c r="F63" s="35" t="s">
        <v>96</v>
      </c>
      <c r="G63" s="35" t="s">
        <v>34</v>
      </c>
      <c r="H63" s="35" t="s">
        <v>114</v>
      </c>
      <c r="I63" s="35" t="s">
        <v>115</v>
      </c>
      <c r="J63" s="35" t="s">
        <v>66</v>
      </c>
      <c r="K63" s="35" t="s">
        <v>29</v>
      </c>
      <c r="L63" s="35" t="s">
        <v>97</v>
      </c>
      <c r="M63" s="49" t="n">
        <v>2856789.66</v>
      </c>
      <c r="N63" s="66" t="n">
        <v>2856789.66</v>
      </c>
      <c r="O63" s="59" t="n">
        <f aca="false">N63/M63*100</f>
        <v>100</v>
      </c>
    </row>
    <row r="64" s="60" customFormat="true" ht="18.75" hidden="false" customHeight="false" outlineLevel="0" collapsed="false">
      <c r="A64" s="16"/>
      <c r="B64" s="16" t="s">
        <v>117</v>
      </c>
      <c r="C64" s="16"/>
      <c r="D64" s="16"/>
      <c r="E64" s="80"/>
      <c r="F64" s="80"/>
      <c r="G64" s="80"/>
      <c r="H64" s="80"/>
      <c r="I64" s="80"/>
      <c r="J64" s="80"/>
      <c r="K64" s="80"/>
      <c r="L64" s="81"/>
      <c r="M64" s="29" t="n">
        <f aca="false">M14+M41</f>
        <v>7992932.37</v>
      </c>
      <c r="N64" s="29" t="n">
        <f aca="false">N14+N41</f>
        <v>7994127.41</v>
      </c>
      <c r="O64" s="31" t="n">
        <f aca="false">N64/M64*100</f>
        <v>100.014951208701</v>
      </c>
    </row>
  </sheetData>
  <mergeCells count="18">
    <mergeCell ref="D1:O1"/>
    <mergeCell ref="I2:O2"/>
    <mergeCell ref="E3:O3"/>
    <mergeCell ref="E4:O4"/>
    <mergeCell ref="B6:O6"/>
    <mergeCell ref="B7:O7"/>
    <mergeCell ref="B8:O8"/>
    <mergeCell ref="A9:A12"/>
    <mergeCell ref="B9:B12"/>
    <mergeCell ref="D9:L10"/>
    <mergeCell ref="M9:M12"/>
    <mergeCell ref="N9:O9"/>
    <mergeCell ref="N10:N12"/>
    <mergeCell ref="O10:O12"/>
    <mergeCell ref="D11:D12"/>
    <mergeCell ref="E11:E12"/>
    <mergeCell ref="F11:J11"/>
    <mergeCell ref="K11:L11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2" style="0" width="12.28"/>
    <col collapsed="false" customWidth="true" hidden="false" outlineLevel="0" max="4" min="4" style="2" width="19.99"/>
    <col collapsed="false" customWidth="true" hidden="false" outlineLevel="0" max="5" min="5" style="0" width="20.13"/>
    <col collapsed="false" customWidth="true" hidden="false" outlineLevel="0" max="6" min="6" style="0" width="17.42"/>
  </cols>
  <sheetData>
    <row r="1" customFormat="false" ht="18.75" hidden="false" customHeight="false" outlineLevel="0" collapsed="false">
      <c r="A1" s="82"/>
      <c r="B1" s="82"/>
      <c r="C1" s="83"/>
      <c r="D1" s="84"/>
      <c r="E1" s="85"/>
    </row>
    <row r="2" customFormat="false" ht="18.75" hidden="false" customHeight="false" outlineLevel="0" collapsed="false">
      <c r="A2" s="86"/>
      <c r="B2" s="87"/>
      <c r="C2" s="87"/>
      <c r="D2" s="84"/>
      <c r="E2" s="88"/>
      <c r="F2" s="89" t="s">
        <v>118</v>
      </c>
      <c r="G2" s="55"/>
    </row>
    <row r="3" customFormat="false" ht="18.75" hidden="false" customHeight="false" outlineLevel="0" collapsed="false">
      <c r="A3" s="86"/>
      <c r="B3" s="90"/>
      <c r="C3" s="90"/>
      <c r="D3" s="84"/>
      <c r="E3" s="88"/>
      <c r="F3" s="89" t="s">
        <v>1</v>
      </c>
      <c r="G3" s="55"/>
    </row>
    <row r="4" customFormat="false" ht="18.75" hidden="false" customHeight="false" outlineLevel="0" collapsed="false">
      <c r="A4" s="86"/>
      <c r="B4" s="90"/>
      <c r="C4" s="90"/>
      <c r="D4" s="84"/>
      <c r="E4" s="88"/>
      <c r="F4" s="89" t="s">
        <v>2</v>
      </c>
      <c r="G4" s="55"/>
    </row>
    <row r="5" customFormat="false" ht="18.75" hidden="false" customHeight="false" outlineLevel="0" collapsed="false">
      <c r="A5" s="86"/>
      <c r="B5" s="87"/>
      <c r="C5" s="87"/>
      <c r="D5" s="84"/>
      <c r="E5" s="88"/>
      <c r="F5" s="91" t="s">
        <v>119</v>
      </c>
      <c r="G5" s="55"/>
    </row>
    <row r="6" customFormat="false" ht="18.75" hidden="false" customHeight="false" outlineLevel="0" collapsed="false">
      <c r="A6" s="86"/>
      <c r="B6" s="86"/>
      <c r="C6" s="86"/>
      <c r="D6" s="92"/>
      <c r="E6" s="93"/>
      <c r="F6" s="94"/>
      <c r="G6" s="55"/>
    </row>
    <row r="7" customFormat="false" ht="18.75" hidden="false" customHeight="false" outlineLevel="0" collapsed="false">
      <c r="A7" s="95" t="s">
        <v>120</v>
      </c>
      <c r="B7" s="95"/>
      <c r="C7" s="95"/>
      <c r="D7" s="95"/>
      <c r="E7" s="95"/>
      <c r="F7" s="95"/>
    </row>
    <row r="8" customFormat="false" ht="18.75" hidden="false" customHeight="true" outlineLevel="0" collapsed="false">
      <c r="A8" s="96" t="s">
        <v>121</v>
      </c>
      <c r="B8" s="96"/>
      <c r="C8" s="96"/>
      <c r="D8" s="96"/>
      <c r="E8" s="96"/>
      <c r="F8" s="96"/>
    </row>
    <row r="9" customFormat="false" ht="18.75" hidden="false" customHeight="true" outlineLevel="0" collapsed="false">
      <c r="A9" s="97"/>
      <c r="B9" s="97"/>
      <c r="C9" s="97"/>
      <c r="D9" s="97"/>
      <c r="E9" s="83"/>
      <c r="F9" s="55"/>
      <c r="G9" s="98"/>
      <c r="H9" s="98"/>
      <c r="I9" s="98"/>
      <c r="J9" s="98"/>
      <c r="K9" s="98"/>
      <c r="L9" s="98"/>
    </row>
    <row r="10" customFormat="false" ht="0.75" hidden="false" customHeight="true" outlineLevel="0" collapsed="false">
      <c r="A10" s="99" t="s">
        <v>122</v>
      </c>
      <c r="B10" s="100" t="s">
        <v>123</v>
      </c>
      <c r="C10" s="100"/>
      <c r="D10" s="101" t="s">
        <v>124</v>
      </c>
      <c r="E10" s="102" t="s">
        <v>125</v>
      </c>
      <c r="F10" s="103" t="s">
        <v>126</v>
      </c>
    </row>
    <row r="11" customFormat="false" ht="98.25" hidden="false" customHeight="true" outlineLevel="0" collapsed="false">
      <c r="A11" s="99"/>
      <c r="B11" s="100"/>
      <c r="C11" s="100"/>
      <c r="D11" s="101"/>
      <c r="E11" s="102"/>
      <c r="F11" s="103"/>
    </row>
    <row r="12" customFormat="false" ht="12.75" hidden="false" customHeight="false" outlineLevel="0" collapsed="false">
      <c r="A12" s="99"/>
      <c r="B12" s="100"/>
      <c r="C12" s="100"/>
      <c r="D12" s="101"/>
      <c r="E12" s="102"/>
      <c r="F12" s="103"/>
    </row>
    <row r="13" customFormat="false" ht="60" hidden="false" customHeight="true" outlineLevel="0" collapsed="false">
      <c r="A13" s="99"/>
      <c r="B13" s="104" t="s">
        <v>127</v>
      </c>
      <c r="C13" s="105" t="s">
        <v>128</v>
      </c>
      <c r="D13" s="101"/>
      <c r="E13" s="102"/>
      <c r="F13" s="103"/>
    </row>
    <row r="14" customFormat="false" ht="28.5" hidden="false" customHeight="true" outlineLevel="0" collapsed="false">
      <c r="A14" s="106" t="n">
        <v>1</v>
      </c>
      <c r="B14" s="107" t="n">
        <v>2</v>
      </c>
      <c r="C14" s="108" t="n">
        <v>3</v>
      </c>
      <c r="D14" s="109" t="n">
        <v>4</v>
      </c>
      <c r="E14" s="110" t="n">
        <v>5</v>
      </c>
      <c r="F14" s="27" t="n">
        <v>6</v>
      </c>
    </row>
    <row r="15" customFormat="false" ht="18.75" hidden="false" customHeight="false" outlineLevel="0" collapsed="false">
      <c r="A15" s="111" t="s">
        <v>129</v>
      </c>
      <c r="B15" s="112" t="n">
        <v>1</v>
      </c>
      <c r="C15" s="112" t="n">
        <v>0</v>
      </c>
      <c r="D15" s="113" t="n">
        <f aca="false">D16+D17+D18</f>
        <v>3380399.09</v>
      </c>
      <c r="E15" s="113" t="n">
        <f aca="false">D15</f>
        <v>3380399.09</v>
      </c>
      <c r="F15" s="31" t="n">
        <f aca="false">E15/D15*100</f>
        <v>100</v>
      </c>
    </row>
    <row r="16" customFormat="false" ht="75" hidden="false" customHeight="false" outlineLevel="0" collapsed="false">
      <c r="A16" s="111" t="s">
        <v>130</v>
      </c>
      <c r="B16" s="112" t="n">
        <v>1</v>
      </c>
      <c r="C16" s="112" t="n">
        <v>2</v>
      </c>
      <c r="D16" s="49" t="n">
        <v>995383.15</v>
      </c>
      <c r="E16" s="49" t="n">
        <v>995383.15</v>
      </c>
      <c r="F16" s="31" t="n">
        <f aca="false">E16/D16*100</f>
        <v>100</v>
      </c>
    </row>
    <row r="17" customFormat="false" ht="112.5" hidden="false" customHeight="false" outlineLevel="0" collapsed="false">
      <c r="A17" s="111" t="s">
        <v>131</v>
      </c>
      <c r="B17" s="112" t="n">
        <v>1</v>
      </c>
      <c r="C17" s="112" t="n">
        <v>4</v>
      </c>
      <c r="D17" s="49" t="n">
        <v>2191364.39</v>
      </c>
      <c r="E17" s="49" t="n">
        <v>2191364.39</v>
      </c>
      <c r="F17" s="31" t="n">
        <f aca="false">E17/D17*100</f>
        <v>100</v>
      </c>
    </row>
    <row r="18" customFormat="false" ht="37.5" hidden="false" customHeight="false" outlineLevel="0" collapsed="false">
      <c r="A18" s="111" t="s">
        <v>132</v>
      </c>
      <c r="B18" s="112" t="n">
        <v>1</v>
      </c>
      <c r="C18" s="112" t="n">
        <v>13</v>
      </c>
      <c r="D18" s="49" t="n">
        <v>193651.55</v>
      </c>
      <c r="E18" s="49" t="n">
        <v>193651.55</v>
      </c>
      <c r="F18" s="31" t="n">
        <f aca="false">E18/D18*100</f>
        <v>100</v>
      </c>
    </row>
    <row r="19" customFormat="false" ht="18.75" hidden="false" customHeight="false" outlineLevel="0" collapsed="false">
      <c r="A19" s="111" t="s">
        <v>133</v>
      </c>
      <c r="B19" s="112" t="n">
        <v>2</v>
      </c>
      <c r="C19" s="112" t="n">
        <v>0</v>
      </c>
      <c r="D19" s="113" t="n">
        <f aca="false">D20</f>
        <v>101766</v>
      </c>
      <c r="E19" s="113" t="n">
        <f aca="false">D19</f>
        <v>101766</v>
      </c>
      <c r="F19" s="31" t="n">
        <f aca="false">E19/D19*100</f>
        <v>100</v>
      </c>
    </row>
    <row r="20" customFormat="false" ht="24" hidden="false" customHeight="true" outlineLevel="0" collapsed="false">
      <c r="A20" s="111" t="s">
        <v>134</v>
      </c>
      <c r="B20" s="112" t="n">
        <v>2</v>
      </c>
      <c r="C20" s="112" t="n">
        <v>3</v>
      </c>
      <c r="D20" s="113" t="n">
        <v>101766</v>
      </c>
      <c r="E20" s="113" t="n">
        <f aca="false">D20</f>
        <v>101766</v>
      </c>
      <c r="F20" s="31" t="n">
        <f aca="false">E20/D20*100</f>
        <v>100</v>
      </c>
    </row>
    <row r="21" customFormat="false" ht="37.5" hidden="false" customHeight="false" outlineLevel="0" collapsed="false">
      <c r="A21" s="114" t="s">
        <v>135</v>
      </c>
      <c r="B21" s="115" t="s">
        <v>40</v>
      </c>
      <c r="C21" s="115" t="s">
        <v>27</v>
      </c>
      <c r="D21" s="116" t="n">
        <f aca="false">D22</f>
        <v>432894</v>
      </c>
      <c r="E21" s="113" t="n">
        <f aca="false">D21</f>
        <v>432894</v>
      </c>
      <c r="F21" s="31" t="n">
        <f aca="false">E21/D21*100</f>
        <v>100</v>
      </c>
    </row>
    <row r="22" customFormat="false" ht="75" hidden="false" customHeight="false" outlineLevel="0" collapsed="false">
      <c r="A22" s="17" t="s">
        <v>136</v>
      </c>
      <c r="B22" s="115" t="s">
        <v>40</v>
      </c>
      <c r="C22" s="115" t="s">
        <v>66</v>
      </c>
      <c r="D22" s="116" t="n">
        <v>432894</v>
      </c>
      <c r="E22" s="113" t="n">
        <f aca="false">D22</f>
        <v>432894</v>
      </c>
      <c r="F22" s="31" t="n">
        <f aca="false">E22/D22*100</f>
        <v>100</v>
      </c>
    </row>
    <row r="23" customFormat="false" ht="18.75" hidden="false" customHeight="false" outlineLevel="0" collapsed="false">
      <c r="A23" s="111" t="s">
        <v>137</v>
      </c>
      <c r="B23" s="112" t="n">
        <v>4</v>
      </c>
      <c r="C23" s="112" t="n">
        <v>0</v>
      </c>
      <c r="D23" s="113" t="n">
        <f aca="false">D24+D25</f>
        <v>1693670.81</v>
      </c>
      <c r="E23" s="113" t="n">
        <f aca="false">E24+E25</f>
        <v>1019868.8</v>
      </c>
      <c r="F23" s="31" t="n">
        <f aca="false">E23/D23*100</f>
        <v>60.216471464133</v>
      </c>
    </row>
    <row r="24" customFormat="false" ht="37.5" hidden="false" customHeight="false" outlineLevel="0" collapsed="false">
      <c r="A24" s="111" t="s">
        <v>138</v>
      </c>
      <c r="B24" s="112" t="n">
        <v>4</v>
      </c>
      <c r="C24" s="112" t="n">
        <v>5</v>
      </c>
      <c r="D24" s="49" t="n">
        <v>461368.8</v>
      </c>
      <c r="E24" s="117" t="n">
        <f aca="false">D24</f>
        <v>461368.8</v>
      </c>
      <c r="F24" s="31" t="n">
        <f aca="false">E24/D24*100</f>
        <v>100</v>
      </c>
    </row>
    <row r="25" customFormat="false" ht="37.5" hidden="false" customHeight="false" outlineLevel="0" collapsed="false">
      <c r="A25" s="111" t="s">
        <v>139</v>
      </c>
      <c r="B25" s="112" t="n">
        <v>4</v>
      </c>
      <c r="C25" s="112" t="n">
        <v>9</v>
      </c>
      <c r="D25" s="49" t="n">
        <v>1232302.01</v>
      </c>
      <c r="E25" s="49" t="n">
        <v>558500</v>
      </c>
      <c r="F25" s="31" t="n">
        <f aca="false">E25/D25*100</f>
        <v>45.3216821418639</v>
      </c>
    </row>
    <row r="26" s="118" customFormat="true" ht="37.5" hidden="false" customHeight="false" outlineLevel="0" collapsed="false">
      <c r="A26" s="111" t="s">
        <v>140</v>
      </c>
      <c r="B26" s="112" t="n">
        <v>5</v>
      </c>
      <c r="C26" s="112" t="n">
        <v>0</v>
      </c>
      <c r="D26" s="113" t="n">
        <f aca="false">D27</f>
        <v>386479.56</v>
      </c>
      <c r="E26" s="113" t="n">
        <f aca="false">D26</f>
        <v>386479.56</v>
      </c>
      <c r="F26" s="31" t="n">
        <f aca="false">E26/D26*100</f>
        <v>100</v>
      </c>
    </row>
    <row r="27" customFormat="false" ht="23.25" hidden="false" customHeight="true" outlineLevel="0" collapsed="false">
      <c r="A27" s="111" t="s">
        <v>141</v>
      </c>
      <c r="B27" s="112" t="n">
        <v>5</v>
      </c>
      <c r="C27" s="112" t="n">
        <v>3</v>
      </c>
      <c r="D27" s="49" t="n">
        <v>386479.56</v>
      </c>
      <c r="E27" s="113" t="n">
        <f aca="false">D27</f>
        <v>386479.56</v>
      </c>
      <c r="F27" s="31" t="n">
        <f aca="false">E27/D27*100</f>
        <v>100</v>
      </c>
    </row>
    <row r="28" customFormat="false" ht="18.75" hidden="false" customHeight="false" outlineLevel="0" collapsed="false">
      <c r="A28" s="111" t="s">
        <v>142</v>
      </c>
      <c r="B28" s="112" t="n">
        <v>8</v>
      </c>
      <c r="C28" s="112" t="n">
        <v>0</v>
      </c>
      <c r="D28" s="113" t="n">
        <f aca="false">D29</f>
        <v>2452413.55</v>
      </c>
      <c r="E28" s="113" t="n">
        <f aca="false">E29</f>
        <v>2452413.55</v>
      </c>
      <c r="F28" s="31" t="n">
        <f aca="false">E28/D28*100</f>
        <v>100</v>
      </c>
    </row>
    <row r="29" customFormat="false" ht="18.75" hidden="false" customHeight="false" outlineLevel="0" collapsed="false">
      <c r="A29" s="111" t="s">
        <v>143</v>
      </c>
      <c r="B29" s="112" t="n">
        <v>8</v>
      </c>
      <c r="C29" s="119" t="n">
        <v>1</v>
      </c>
      <c r="D29" s="120" t="n">
        <v>2452413.55</v>
      </c>
      <c r="E29" s="121" t="n">
        <f aca="false">D29</f>
        <v>2452413.55</v>
      </c>
      <c r="F29" s="122" t="n">
        <f aca="false">E29/D29*100</f>
        <v>100</v>
      </c>
    </row>
    <row r="30" customFormat="false" ht="18.75" hidden="false" customHeight="false" outlineLevel="0" collapsed="false">
      <c r="A30" s="111" t="s">
        <v>144</v>
      </c>
      <c r="B30" s="112" t="n">
        <v>11</v>
      </c>
      <c r="C30" s="123" t="n">
        <v>0</v>
      </c>
      <c r="D30" s="124" t="n">
        <f aca="false">D31</f>
        <v>20000</v>
      </c>
      <c r="E30" s="124" t="n">
        <f aca="false">E31</f>
        <v>20000</v>
      </c>
      <c r="F30" s="122" t="n">
        <f aca="false">E30/D30*100</f>
        <v>100</v>
      </c>
    </row>
    <row r="31" customFormat="false" ht="18.75" hidden="false" customHeight="false" outlineLevel="0" collapsed="false">
      <c r="A31" s="111" t="s">
        <v>145</v>
      </c>
      <c r="B31" s="112" t="n">
        <v>11</v>
      </c>
      <c r="C31" s="123" t="n">
        <v>1</v>
      </c>
      <c r="D31" s="124" t="n">
        <v>20000</v>
      </c>
      <c r="E31" s="125" t="n">
        <v>20000</v>
      </c>
      <c r="F31" s="122" t="n">
        <f aca="false">E31/D31*100</f>
        <v>100</v>
      </c>
    </row>
    <row r="32" customFormat="false" ht="18.75" hidden="false" customHeight="false" outlineLevel="0" collapsed="false">
      <c r="A32" s="126" t="s">
        <v>146</v>
      </c>
      <c r="B32" s="110"/>
      <c r="C32" s="110"/>
      <c r="D32" s="113" t="n">
        <f aca="false">D15+D19+D21+D23+D26+D28+D30</f>
        <v>8467623.01</v>
      </c>
      <c r="E32" s="113" t="n">
        <f aca="false">E15+E19+E21+E23+E26+E28+E30</f>
        <v>7793821</v>
      </c>
      <c r="F32" s="31" t="n">
        <f aca="false">E32/D32*100</f>
        <v>92.0426073621339</v>
      </c>
    </row>
    <row r="33" customFormat="false" ht="18.75" hidden="false" customHeight="false" outlineLevel="0" collapsed="false">
      <c r="A33" s="55"/>
      <c r="B33" s="55"/>
      <c r="C33" s="55"/>
      <c r="E33" s="55"/>
      <c r="F33" s="127"/>
    </row>
    <row r="34" customFormat="false" ht="18.75" hidden="false" customHeight="false" outlineLevel="0" collapsed="false">
      <c r="F34" s="128"/>
    </row>
    <row r="35" customFormat="false" ht="18.75" hidden="false" customHeight="false" outlineLevel="0" collapsed="false">
      <c r="F35" s="128"/>
    </row>
    <row r="36" customFormat="false" ht="18.75" hidden="false" customHeight="false" outlineLevel="0" collapsed="false">
      <c r="F36" s="128"/>
    </row>
    <row r="37" customFormat="false" ht="18.75" hidden="false" customHeight="false" outlineLevel="0" collapsed="false">
      <c r="F37" s="128"/>
    </row>
    <row r="38" customFormat="false" ht="18.75" hidden="false" customHeight="false" outlineLevel="0" collapsed="false">
      <c r="F38" s="128"/>
    </row>
    <row r="39" customFormat="false" ht="18.75" hidden="false" customHeight="false" outlineLevel="0" collapsed="false">
      <c r="F39" s="128"/>
    </row>
    <row r="40" customFormat="false" ht="18.75" hidden="false" customHeight="false" outlineLevel="0" collapsed="false">
      <c r="F40" s="128"/>
    </row>
    <row r="41" customFormat="false" ht="18.75" hidden="false" customHeight="false" outlineLevel="0" collapsed="false">
      <c r="F41" s="128"/>
    </row>
    <row r="42" customFormat="false" ht="18.75" hidden="false" customHeight="false" outlineLevel="0" collapsed="false">
      <c r="F42" s="128"/>
    </row>
    <row r="43" customFormat="false" ht="18.75" hidden="false" customHeight="false" outlineLevel="0" collapsed="false">
      <c r="F43" s="128"/>
    </row>
    <row r="44" customFormat="false" ht="18.75" hidden="false" customHeight="false" outlineLevel="0" collapsed="false">
      <c r="F44" s="128"/>
    </row>
    <row r="45" customFormat="false" ht="18.75" hidden="false" customHeight="false" outlineLevel="0" collapsed="false">
      <c r="F45" s="128"/>
    </row>
    <row r="46" customFormat="false" ht="18.75" hidden="false" customHeight="false" outlineLevel="0" collapsed="false">
      <c r="F46" s="128"/>
    </row>
    <row r="47" customFormat="false" ht="18.75" hidden="false" customHeight="false" outlineLevel="0" collapsed="false">
      <c r="F47" s="128"/>
    </row>
  </sheetData>
  <mergeCells count="8">
    <mergeCell ref="A7:F7"/>
    <mergeCell ref="A8:F8"/>
    <mergeCell ref="A9:D9"/>
    <mergeCell ref="A10:A13"/>
    <mergeCell ref="B10:C12"/>
    <mergeCell ref="D10:D13"/>
    <mergeCell ref="E10:E13"/>
    <mergeCell ref="F10:F13"/>
  </mergeCells>
  <printOptions headings="false" gridLines="false" gridLinesSet="true" horizontalCentered="false" verticalCentered="false"/>
  <pageMargins left="0.708333333333333" right="0.275694444444444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true" outlineLevel="0" max="10" min="1" style="129" width="9.06"/>
    <col collapsed="false" customWidth="true" hidden="false" outlineLevel="0" max="11" min="11" style="129" width="3.85"/>
    <col collapsed="false" customWidth="true" hidden="false" outlineLevel="0" max="12" min="12" style="129" width="59.85"/>
    <col collapsed="false" customWidth="true" hidden="false" outlineLevel="0" max="13" min="13" style="129" width="15.85"/>
    <col collapsed="false" customWidth="true" hidden="false" outlineLevel="0" max="14" min="14" style="129" width="8.99"/>
    <col collapsed="false" customWidth="true" hidden="false" outlineLevel="0" max="15" min="15" style="129" width="9.28"/>
    <col collapsed="false" customWidth="true" hidden="false" outlineLevel="0" max="16" min="16" style="129" width="6.56"/>
    <col collapsed="false" customWidth="true" hidden="false" outlineLevel="0" max="17" min="17" style="129" width="5.41"/>
    <col collapsed="false" customWidth="true" hidden="false" outlineLevel="0" max="18" min="18" style="129" width="6.85"/>
    <col collapsed="false" customWidth="true" hidden="false" outlineLevel="0" max="19" min="19" style="129" width="14.56"/>
    <col collapsed="false" customWidth="true" hidden="true" outlineLevel="0" max="20" min="20" style="129" width="9.06"/>
    <col collapsed="false" customWidth="true" hidden="false" outlineLevel="0" max="21" min="21" style="130" width="17.42"/>
    <col collapsed="false" customWidth="true" hidden="true" outlineLevel="0" max="22" min="22" style="130" width="21.13"/>
    <col collapsed="false" customWidth="true" hidden="true" outlineLevel="0" max="23" min="23" style="130" width="19.28"/>
    <col collapsed="false" customWidth="false" hidden="true" outlineLevel="0" max="34" min="24" style="130" width="9.14"/>
    <col collapsed="false" customWidth="true" hidden="false" outlineLevel="0" max="35" min="35" style="130" width="15.99"/>
    <col collapsed="false" customWidth="true" hidden="false" outlineLevel="0" max="36" min="36" style="130" width="11.99"/>
    <col collapsed="false" customWidth="false" hidden="false" outlineLevel="0" max="257" min="37" style="129" width="9.14"/>
  </cols>
  <sheetData>
    <row r="1" customFormat="false" ht="18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  <c r="N1" s="133"/>
      <c r="O1" s="133"/>
      <c r="P1" s="133"/>
      <c r="Q1" s="133"/>
      <c r="R1" s="133"/>
      <c r="S1" s="134"/>
      <c r="T1" s="134"/>
      <c r="U1" s="134"/>
      <c r="V1" s="134"/>
      <c r="W1" s="135"/>
      <c r="X1" s="136"/>
      <c r="Y1" s="137"/>
      <c r="Z1" s="133"/>
      <c r="AA1" s="138"/>
      <c r="AB1" s="134"/>
      <c r="AC1" s="134"/>
      <c r="AD1" s="134"/>
      <c r="AE1" s="134"/>
      <c r="AF1" s="134"/>
      <c r="AG1" s="134"/>
      <c r="AH1" s="134"/>
      <c r="AI1" s="135"/>
      <c r="AJ1" s="139" t="s">
        <v>147</v>
      </c>
    </row>
    <row r="2" customFormat="false" ht="18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3"/>
      <c r="O2" s="133"/>
      <c r="P2" s="133"/>
      <c r="Q2" s="133"/>
      <c r="R2" s="133"/>
      <c r="S2" s="134"/>
      <c r="T2" s="134"/>
      <c r="U2" s="134"/>
      <c r="V2" s="134"/>
      <c r="W2" s="135"/>
      <c r="X2" s="136"/>
      <c r="Y2" s="137"/>
      <c r="Z2" s="133"/>
      <c r="AA2" s="138"/>
      <c r="AB2" s="134"/>
      <c r="AC2" s="134"/>
      <c r="AD2" s="134"/>
      <c r="AE2" s="134"/>
      <c r="AF2" s="134"/>
      <c r="AG2" s="134"/>
      <c r="AH2" s="134"/>
      <c r="AI2" s="135"/>
      <c r="AJ2" s="139" t="s">
        <v>148</v>
      </c>
    </row>
    <row r="3" customFormat="false" ht="18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/>
      <c r="N3" s="133"/>
      <c r="O3" s="133"/>
      <c r="P3" s="133"/>
      <c r="Q3" s="133"/>
      <c r="R3" s="133"/>
      <c r="S3" s="134"/>
      <c r="T3" s="134"/>
      <c r="U3" s="134"/>
      <c r="V3" s="134"/>
      <c r="W3" s="135"/>
      <c r="X3" s="136"/>
      <c r="Y3" s="137"/>
      <c r="Z3" s="133"/>
      <c r="AA3" s="138"/>
      <c r="AB3" s="134"/>
      <c r="AC3" s="134"/>
      <c r="AD3" s="134"/>
      <c r="AE3" s="134"/>
      <c r="AF3" s="134"/>
      <c r="AG3" s="134"/>
      <c r="AH3" s="134"/>
      <c r="AI3" s="135"/>
      <c r="AJ3" s="140" t="s">
        <v>149</v>
      </c>
    </row>
    <row r="4" customFormat="false" ht="18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33"/>
      <c r="O4" s="133"/>
      <c r="P4" s="133"/>
      <c r="Q4" s="133"/>
      <c r="R4" s="133"/>
      <c r="S4" s="134"/>
      <c r="T4" s="134"/>
      <c r="U4" s="134"/>
      <c r="V4" s="134"/>
      <c r="W4" s="135"/>
      <c r="X4" s="136"/>
      <c r="Y4" s="137"/>
      <c r="Z4" s="133"/>
      <c r="AA4" s="138"/>
      <c r="AB4" s="134"/>
      <c r="AC4" s="134"/>
      <c r="AD4" s="134"/>
      <c r="AE4" s="134"/>
      <c r="AF4" s="134"/>
      <c r="AG4" s="134"/>
      <c r="AH4" s="134"/>
      <c r="AI4" s="135"/>
      <c r="AJ4" s="140" t="s">
        <v>3</v>
      </c>
    </row>
    <row r="5" customFormat="false" ht="18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2"/>
      <c r="Q5" s="132"/>
      <c r="R5" s="132"/>
      <c r="S5" s="141"/>
      <c r="T5" s="141"/>
      <c r="U5" s="142"/>
      <c r="V5" s="142"/>
      <c r="W5" s="143"/>
      <c r="X5" s="144"/>
      <c r="Y5" s="145"/>
      <c r="Z5" s="146"/>
      <c r="AA5" s="147"/>
      <c r="AB5" s="142"/>
      <c r="AC5" s="142"/>
      <c r="AD5" s="142"/>
      <c r="AE5" s="142"/>
      <c r="AF5" s="142"/>
      <c r="AG5" s="142"/>
      <c r="AH5" s="142"/>
      <c r="AI5" s="143"/>
      <c r="AJ5" s="148"/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49" t="s">
        <v>4</v>
      </c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</row>
    <row r="7" customFormat="false" ht="18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50" t="s">
        <v>150</v>
      </c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</row>
    <row r="8" customFormat="false" ht="26.25" hidden="false" customHeight="true" outlineLevel="0" collapsed="false">
      <c r="A8" s="151" t="s">
        <v>151</v>
      </c>
      <c r="B8" s="151"/>
      <c r="C8" s="151"/>
      <c r="D8" s="151"/>
      <c r="E8" s="151"/>
      <c r="F8" s="151"/>
      <c r="G8" s="151"/>
      <c r="H8" s="151"/>
      <c r="I8" s="151"/>
      <c r="J8" s="151"/>
      <c r="K8" s="152" t="s">
        <v>152</v>
      </c>
      <c r="L8" s="152" t="s">
        <v>153</v>
      </c>
      <c r="M8" s="153" t="s">
        <v>123</v>
      </c>
      <c r="N8" s="153"/>
      <c r="O8" s="153"/>
      <c r="P8" s="153"/>
      <c r="Q8" s="153"/>
      <c r="R8" s="153"/>
      <c r="S8" s="153"/>
      <c r="T8" s="154"/>
      <c r="U8" s="153" t="s">
        <v>124</v>
      </c>
      <c r="V8" s="153" t="s">
        <v>154</v>
      </c>
      <c r="W8" s="153"/>
      <c r="X8" s="155"/>
      <c r="Y8" s="155"/>
      <c r="Z8" s="155"/>
      <c r="AA8" s="156"/>
      <c r="AB8" s="157"/>
      <c r="AC8" s="157"/>
      <c r="AD8" s="157"/>
      <c r="AE8" s="157"/>
      <c r="AF8" s="157"/>
      <c r="AG8" s="157"/>
      <c r="AH8" s="158"/>
      <c r="AI8" s="159" t="s">
        <v>125</v>
      </c>
      <c r="AJ8" s="159" t="s">
        <v>126</v>
      </c>
    </row>
    <row r="9" customFormat="false" ht="18.7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1"/>
      <c r="K9" s="152"/>
      <c r="L9" s="152"/>
      <c r="M9" s="153"/>
      <c r="N9" s="153"/>
      <c r="O9" s="153"/>
      <c r="P9" s="153"/>
      <c r="Q9" s="153"/>
      <c r="R9" s="153"/>
      <c r="S9" s="153"/>
      <c r="T9" s="154"/>
      <c r="U9" s="153"/>
      <c r="V9" s="153" t="s">
        <v>155</v>
      </c>
      <c r="W9" s="153" t="s">
        <v>156</v>
      </c>
      <c r="X9" s="162" t="s">
        <v>157</v>
      </c>
      <c r="Y9" s="162"/>
      <c r="Z9" s="162" t="s">
        <v>158</v>
      </c>
      <c r="AA9" s="162"/>
      <c r="AB9" s="163"/>
      <c r="AC9" s="164"/>
      <c r="AD9" s="164"/>
      <c r="AE9" s="164"/>
      <c r="AF9" s="164"/>
      <c r="AG9" s="165"/>
      <c r="AH9" s="158"/>
      <c r="AI9" s="159"/>
      <c r="AJ9" s="159"/>
    </row>
    <row r="10" customFormat="false" ht="137.2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7"/>
      <c r="K10" s="152"/>
      <c r="L10" s="152"/>
      <c r="M10" s="168" t="s">
        <v>159</v>
      </c>
      <c r="N10" s="169" t="s">
        <v>127</v>
      </c>
      <c r="O10" s="169" t="s">
        <v>160</v>
      </c>
      <c r="P10" s="153" t="s">
        <v>161</v>
      </c>
      <c r="Q10" s="153"/>
      <c r="R10" s="153"/>
      <c r="S10" s="169" t="s">
        <v>162</v>
      </c>
      <c r="T10" s="170" t="s">
        <v>163</v>
      </c>
      <c r="U10" s="153"/>
      <c r="V10" s="153"/>
      <c r="W10" s="153"/>
      <c r="X10" s="171" t="s">
        <v>117</v>
      </c>
      <c r="Y10" s="172" t="s">
        <v>164</v>
      </c>
      <c r="Z10" s="173" t="s">
        <v>117</v>
      </c>
      <c r="AA10" s="174" t="s">
        <v>164</v>
      </c>
      <c r="AB10" s="156"/>
      <c r="AC10" s="153"/>
      <c r="AD10" s="164"/>
      <c r="AE10" s="164"/>
      <c r="AF10" s="164"/>
      <c r="AG10" s="165"/>
      <c r="AH10" s="158"/>
      <c r="AI10" s="159"/>
      <c r="AJ10" s="159"/>
    </row>
    <row r="11" customFormat="false" ht="36" hidden="false" customHeight="true" outlineLevel="0" collapsed="false">
      <c r="A11" s="175"/>
      <c r="B11" s="176"/>
      <c r="C11" s="176" t="s">
        <v>165</v>
      </c>
      <c r="D11" s="176" t="s">
        <v>166</v>
      </c>
      <c r="E11" s="176" t="s">
        <v>167</v>
      </c>
      <c r="F11" s="176" t="s">
        <v>168</v>
      </c>
      <c r="G11" s="176" t="s">
        <v>169</v>
      </c>
      <c r="H11" s="176"/>
      <c r="I11" s="177"/>
      <c r="J11" s="178" t="s">
        <v>170</v>
      </c>
      <c r="K11" s="179" t="n">
        <v>1</v>
      </c>
      <c r="L11" s="180" t="n">
        <v>2</v>
      </c>
      <c r="M11" s="180" t="n">
        <v>3</v>
      </c>
      <c r="N11" s="179" t="n">
        <v>4</v>
      </c>
      <c r="O11" s="181" t="n">
        <v>5</v>
      </c>
      <c r="P11" s="179" t="n">
        <v>6</v>
      </c>
      <c r="Q11" s="179"/>
      <c r="R11" s="179"/>
      <c r="S11" s="179" t="n">
        <v>7</v>
      </c>
      <c r="T11" s="182"/>
      <c r="U11" s="179" t="n">
        <v>8</v>
      </c>
      <c r="V11" s="183" t="n">
        <v>9</v>
      </c>
      <c r="W11" s="179" t="n">
        <v>10</v>
      </c>
      <c r="X11" s="182" t="n">
        <v>10</v>
      </c>
      <c r="Y11" s="181" t="n">
        <v>11</v>
      </c>
      <c r="Z11" s="181" t="n">
        <v>12</v>
      </c>
      <c r="AA11" s="179" t="n">
        <v>13</v>
      </c>
      <c r="AB11" s="184"/>
      <c r="AC11" s="184"/>
      <c r="AD11" s="184"/>
      <c r="AE11" s="184"/>
      <c r="AF11" s="184"/>
      <c r="AG11" s="184"/>
      <c r="AH11" s="185"/>
      <c r="AI11" s="186" t="n">
        <v>9</v>
      </c>
      <c r="AJ11" s="186" t="n">
        <v>10</v>
      </c>
    </row>
    <row r="12" customFormat="false" ht="56.2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78" t="n">
        <v>1</v>
      </c>
      <c r="L12" s="187" t="s">
        <v>171</v>
      </c>
      <c r="M12" s="40" t="s">
        <v>76</v>
      </c>
      <c r="N12" s="40"/>
      <c r="O12" s="40"/>
      <c r="P12" s="40"/>
      <c r="Q12" s="40"/>
      <c r="R12" s="40"/>
      <c r="S12" s="40"/>
      <c r="T12" s="40"/>
      <c r="U12" s="188" t="n">
        <f aca="false">U13+U59+U67+U105+U121+U87+U141</f>
        <v>8467623.01</v>
      </c>
      <c r="V12" s="188" t="e">
        <f aca="false">V13+V59+V67+V105+V121+V87+V141</f>
        <v>#REF!</v>
      </c>
      <c r="W12" s="188" t="e">
        <f aca="false">W13+W59+W67+W105+W121+W87+W141</f>
        <v>#REF!</v>
      </c>
      <c r="X12" s="188" t="e">
        <f aca="false">X13+X59+X67+X105+X121+X87+X141</f>
        <v>#REF!</v>
      </c>
      <c r="Y12" s="188" t="e">
        <f aca="false">Y13+Y59+Y67+Y105+Y121+Y87+Y141</f>
        <v>#REF!</v>
      </c>
      <c r="Z12" s="188" t="e">
        <f aca="false">Z13+Z59+Z67+Z105+Z121+Z87+Z141</f>
        <v>#REF!</v>
      </c>
      <c r="AA12" s="188" t="e">
        <f aca="false">AA13+AA59+AA67+AA105+AA121+AA87+AA141</f>
        <v>#REF!</v>
      </c>
      <c r="AB12" s="188" t="e">
        <f aca="false">AB13+AB59+AB67+AB105+AB121+AB87+AB141</f>
        <v>#REF!</v>
      </c>
      <c r="AC12" s="188" t="e">
        <f aca="false">AC13+AC59+AC67+AC105+AC121+AC87+AC141</f>
        <v>#REF!</v>
      </c>
      <c r="AD12" s="188" t="e">
        <f aca="false">AD13+AD59+AD67+AD105+AD121+AD87+AD141</f>
        <v>#REF!</v>
      </c>
      <c r="AE12" s="188" t="e">
        <f aca="false">AE13+AE59+AE67+AE105+AE121+AE87+AE141</f>
        <v>#REF!</v>
      </c>
      <c r="AF12" s="188" t="e">
        <f aca="false">AF13+AF59+AF67+AF105+AF121+AF87+AF141</f>
        <v>#REF!</v>
      </c>
      <c r="AG12" s="188" t="e">
        <f aca="false">AG13+AG59+AG67+AG105+AG121+AG87+AG141</f>
        <v>#REF!</v>
      </c>
      <c r="AH12" s="188" t="e">
        <f aca="false">AH13+AH59+AH67+AH105+AH121+AH87+AH141</f>
        <v>#REF!</v>
      </c>
      <c r="AI12" s="188" t="n">
        <f aca="false">AI13+AI59+AI67+AI105+AI121+AI87+AI141</f>
        <v>7793821</v>
      </c>
      <c r="AJ12" s="189" t="n">
        <f aca="false">AI12/U12*100</f>
        <v>92.0426073621339</v>
      </c>
    </row>
    <row r="13" customFormat="false" ht="33" hidden="false" customHeight="true" outlineLevel="0" collapsed="false">
      <c r="A13" s="175"/>
      <c r="B13" s="178" t="n">
        <v>502</v>
      </c>
      <c r="C13" s="178"/>
      <c r="D13" s="178"/>
      <c r="E13" s="178"/>
      <c r="F13" s="178"/>
      <c r="G13" s="178"/>
      <c r="H13" s="178"/>
      <c r="I13" s="178"/>
      <c r="J13" s="178"/>
      <c r="K13" s="178"/>
      <c r="L13" s="187" t="s">
        <v>129</v>
      </c>
      <c r="M13" s="40" t="s">
        <v>76</v>
      </c>
      <c r="N13" s="40" t="s">
        <v>32</v>
      </c>
      <c r="O13" s="40" t="s">
        <v>27</v>
      </c>
      <c r="P13" s="40"/>
      <c r="Q13" s="40"/>
      <c r="R13" s="40"/>
      <c r="S13" s="40"/>
      <c r="T13" s="40"/>
      <c r="U13" s="188" t="n">
        <f aca="false">U14+U24+U38</f>
        <v>3380399.09</v>
      </c>
      <c r="V13" s="188" t="e">
        <f aca="false">V14+V24+V38</f>
        <v>#REF!</v>
      </c>
      <c r="W13" s="188" t="e">
        <f aca="false">W14+W24+W38</f>
        <v>#REF!</v>
      </c>
      <c r="X13" s="188" t="e">
        <f aca="false">X14+X24+X38</f>
        <v>#REF!</v>
      </c>
      <c r="Y13" s="188" t="e">
        <f aca="false">Y14+Y24+Y38</f>
        <v>#REF!</v>
      </c>
      <c r="Z13" s="188" t="e">
        <f aca="false">Z14+Z24+Z38</f>
        <v>#REF!</v>
      </c>
      <c r="AA13" s="188" t="e">
        <f aca="false">AA14+AA24+AA38</f>
        <v>#REF!</v>
      </c>
      <c r="AB13" s="188" t="e">
        <f aca="false">AB14+AB24+AB38</f>
        <v>#REF!</v>
      </c>
      <c r="AC13" s="188" t="e">
        <f aca="false">AC14+AC24+AC38</f>
        <v>#REF!</v>
      </c>
      <c r="AD13" s="188" t="e">
        <f aca="false">AD14+AD24+AD38</f>
        <v>#REF!</v>
      </c>
      <c r="AE13" s="188" t="e">
        <f aca="false">AE14+AE24+AE38</f>
        <v>#REF!</v>
      </c>
      <c r="AF13" s="188" t="e">
        <f aca="false">AF14+AF24+AF38</f>
        <v>#REF!</v>
      </c>
      <c r="AG13" s="188" t="e">
        <f aca="false">AG14+AG24+AG38</f>
        <v>#REF!</v>
      </c>
      <c r="AH13" s="188" t="e">
        <f aca="false">AH14+AH24+AH38</f>
        <v>#REF!</v>
      </c>
      <c r="AI13" s="188" t="n">
        <f aca="false">AI14+AI24+AI38</f>
        <v>3380399.09</v>
      </c>
      <c r="AJ13" s="190" t="n">
        <f aca="false">AI13/U13*100</f>
        <v>100</v>
      </c>
    </row>
    <row r="14" s="192" customFormat="true" ht="60.75" hidden="false" customHeight="true" outlineLevel="0" collapsed="false">
      <c r="A14" s="175"/>
      <c r="B14" s="178" t="n">
        <v>100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87" t="s">
        <v>172</v>
      </c>
      <c r="M14" s="40" t="s">
        <v>76</v>
      </c>
      <c r="N14" s="40" t="s">
        <v>32</v>
      </c>
      <c r="O14" s="40" t="s">
        <v>34</v>
      </c>
      <c r="P14" s="40"/>
      <c r="Q14" s="40"/>
      <c r="R14" s="40"/>
      <c r="S14" s="40"/>
      <c r="T14" s="40"/>
      <c r="U14" s="188" t="n">
        <f aca="false">U15</f>
        <v>995383.15</v>
      </c>
      <c r="V14" s="191" t="n">
        <f aca="false">V15</f>
        <v>517665</v>
      </c>
      <c r="W14" s="191" t="n">
        <f aca="false">W15</f>
        <v>517665</v>
      </c>
      <c r="X14" s="191" t="n">
        <f aca="false">X15</f>
        <v>517665</v>
      </c>
      <c r="Y14" s="191" t="n">
        <f aca="false">Y15</f>
        <v>517665</v>
      </c>
      <c r="Z14" s="191" t="n">
        <f aca="false">Z15</f>
        <v>517665</v>
      </c>
      <c r="AA14" s="191" t="n">
        <f aca="false">AA15</f>
        <v>517665</v>
      </c>
      <c r="AB14" s="191" t="n">
        <f aca="false">AB15</f>
        <v>517665</v>
      </c>
      <c r="AC14" s="191" t="n">
        <f aca="false">AC15</f>
        <v>517665</v>
      </c>
      <c r="AD14" s="191" t="n">
        <f aca="false">AD15</f>
        <v>517665</v>
      </c>
      <c r="AE14" s="191" t="n">
        <f aca="false">AE15</f>
        <v>517665</v>
      </c>
      <c r="AF14" s="191" t="n">
        <f aca="false">AF15</f>
        <v>517665</v>
      </c>
      <c r="AG14" s="191" t="n">
        <f aca="false">AG15</f>
        <v>517665</v>
      </c>
      <c r="AH14" s="191" t="n">
        <f aca="false">AH15</f>
        <v>517665</v>
      </c>
      <c r="AI14" s="188" t="n">
        <f aca="false">U14</f>
        <v>995383.15</v>
      </c>
      <c r="AJ14" s="189" t="n">
        <f aca="false">AI14/U14*100</f>
        <v>100</v>
      </c>
    </row>
    <row r="15" customFormat="false" ht="139.5" hidden="false" customHeight="true" outlineLevel="0" collapsed="false">
      <c r="A15" s="175"/>
      <c r="B15" s="176"/>
      <c r="C15" s="178"/>
      <c r="D15" s="193" t="n">
        <v>102</v>
      </c>
      <c r="E15" s="193"/>
      <c r="F15" s="193"/>
      <c r="G15" s="193"/>
      <c r="H15" s="193"/>
      <c r="I15" s="193"/>
      <c r="J15" s="193"/>
      <c r="K15" s="178"/>
      <c r="L15" s="187" t="s">
        <v>173</v>
      </c>
      <c r="M15" s="40" t="s">
        <v>76</v>
      </c>
      <c r="N15" s="40" t="s">
        <v>32</v>
      </c>
      <c r="O15" s="40" t="s">
        <v>34</v>
      </c>
      <c r="P15" s="40" t="s">
        <v>174</v>
      </c>
      <c r="Q15" s="40"/>
      <c r="R15" s="40"/>
      <c r="S15" s="40"/>
      <c r="T15" s="40"/>
      <c r="U15" s="188" t="n">
        <f aca="false">U16</f>
        <v>995383.15</v>
      </c>
      <c r="V15" s="191" t="n">
        <f aca="false">V16</f>
        <v>517665</v>
      </c>
      <c r="W15" s="191" t="n">
        <f aca="false">W16</f>
        <v>517665</v>
      </c>
      <c r="X15" s="191" t="n">
        <f aca="false">X16</f>
        <v>517665</v>
      </c>
      <c r="Y15" s="191" t="n">
        <f aca="false">Y16</f>
        <v>517665</v>
      </c>
      <c r="Z15" s="191" t="n">
        <f aca="false">Z16</f>
        <v>517665</v>
      </c>
      <c r="AA15" s="191" t="n">
        <f aca="false">AA16</f>
        <v>517665</v>
      </c>
      <c r="AB15" s="191" t="n">
        <f aca="false">AB16</f>
        <v>517665</v>
      </c>
      <c r="AC15" s="191" t="n">
        <f aca="false">AC16</f>
        <v>517665</v>
      </c>
      <c r="AD15" s="191" t="n">
        <f aca="false">AD16</f>
        <v>517665</v>
      </c>
      <c r="AE15" s="191" t="n">
        <f aca="false">AE16</f>
        <v>517665</v>
      </c>
      <c r="AF15" s="191" t="n">
        <f aca="false">AF16</f>
        <v>517665</v>
      </c>
      <c r="AG15" s="191" t="n">
        <f aca="false">AG16</f>
        <v>517665</v>
      </c>
      <c r="AH15" s="191" t="n">
        <f aca="false">AH16</f>
        <v>517665</v>
      </c>
      <c r="AI15" s="188" t="n">
        <f aca="false">U15</f>
        <v>995383.15</v>
      </c>
      <c r="AJ15" s="189" t="n">
        <f aca="false">AI15/U15*100</f>
        <v>100</v>
      </c>
    </row>
    <row r="16" customFormat="false" ht="75" hidden="false" customHeight="true" outlineLevel="0" collapsed="false">
      <c r="A16" s="175"/>
      <c r="B16" s="176"/>
      <c r="C16" s="176"/>
      <c r="D16" s="193"/>
      <c r="E16" s="178" t="n">
        <v>20000</v>
      </c>
      <c r="F16" s="178"/>
      <c r="G16" s="178"/>
      <c r="H16" s="178"/>
      <c r="I16" s="178"/>
      <c r="J16" s="178"/>
      <c r="K16" s="178"/>
      <c r="L16" s="187" t="s">
        <v>175</v>
      </c>
      <c r="M16" s="40" t="s">
        <v>76</v>
      </c>
      <c r="N16" s="40" t="s">
        <v>32</v>
      </c>
      <c r="O16" s="40" t="s">
        <v>34</v>
      </c>
      <c r="P16" s="40" t="s">
        <v>176</v>
      </c>
      <c r="Q16" s="40"/>
      <c r="R16" s="40"/>
      <c r="S16" s="40"/>
      <c r="T16" s="40"/>
      <c r="U16" s="188" t="n">
        <f aca="false">U17</f>
        <v>995383.15</v>
      </c>
      <c r="V16" s="191" t="n">
        <f aca="false">V19</f>
        <v>517665</v>
      </c>
      <c r="W16" s="191" t="n">
        <f aca="false">W19</f>
        <v>517665</v>
      </c>
      <c r="X16" s="191" t="n">
        <f aca="false">X19</f>
        <v>517665</v>
      </c>
      <c r="Y16" s="191" t="n">
        <f aca="false">Y19</f>
        <v>517665</v>
      </c>
      <c r="Z16" s="191" t="n">
        <f aca="false">Z19</f>
        <v>517665</v>
      </c>
      <c r="AA16" s="191" t="n">
        <f aca="false">AA19</f>
        <v>517665</v>
      </c>
      <c r="AB16" s="191" t="n">
        <f aca="false">AB19</f>
        <v>517665</v>
      </c>
      <c r="AC16" s="191" t="n">
        <f aca="false">AC19</f>
        <v>517665</v>
      </c>
      <c r="AD16" s="191" t="n">
        <f aca="false">AD19</f>
        <v>517665</v>
      </c>
      <c r="AE16" s="191" t="n">
        <f aca="false">AE19</f>
        <v>517665</v>
      </c>
      <c r="AF16" s="191" t="n">
        <f aca="false">AF19</f>
        <v>517665</v>
      </c>
      <c r="AG16" s="191" t="n">
        <f aca="false">AG19</f>
        <v>517665</v>
      </c>
      <c r="AH16" s="191" t="n">
        <f aca="false">AH19</f>
        <v>517665</v>
      </c>
      <c r="AI16" s="188" t="n">
        <f aca="false">U16</f>
        <v>995383.15</v>
      </c>
      <c r="AJ16" s="189" t="n">
        <f aca="false">AI16/U16*100</f>
        <v>100</v>
      </c>
    </row>
    <row r="17" customFormat="false" ht="81.75" hidden="false" customHeight="true" outlineLevel="0" collapsed="false">
      <c r="A17" s="175"/>
      <c r="B17" s="176"/>
      <c r="C17" s="176"/>
      <c r="D17" s="194"/>
      <c r="E17" s="178"/>
      <c r="F17" s="178" t="n">
        <v>20300</v>
      </c>
      <c r="G17" s="178"/>
      <c r="H17" s="178"/>
      <c r="I17" s="178"/>
      <c r="J17" s="178"/>
      <c r="K17" s="178"/>
      <c r="L17" s="187" t="s">
        <v>177</v>
      </c>
      <c r="M17" s="40" t="s">
        <v>76</v>
      </c>
      <c r="N17" s="40" t="s">
        <v>32</v>
      </c>
      <c r="O17" s="40" t="s">
        <v>34</v>
      </c>
      <c r="P17" s="40" t="s">
        <v>178</v>
      </c>
      <c r="Q17" s="40"/>
      <c r="R17" s="40"/>
      <c r="S17" s="40"/>
      <c r="T17" s="40"/>
      <c r="U17" s="188" t="n">
        <f aca="false">U18+U21</f>
        <v>995383.15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88" t="n">
        <f aca="false">U17</f>
        <v>995383.15</v>
      </c>
      <c r="AJ17" s="189" t="n">
        <f aca="false">AI17/U17*100</f>
        <v>100</v>
      </c>
    </row>
    <row r="18" customFormat="false" ht="45" hidden="false" customHeight="true" outlineLevel="0" collapsed="false">
      <c r="A18" s="175"/>
      <c r="B18" s="176"/>
      <c r="C18" s="176"/>
      <c r="D18" s="194"/>
      <c r="E18" s="178"/>
      <c r="F18" s="176"/>
      <c r="G18" s="178"/>
      <c r="H18" s="176"/>
      <c r="I18" s="176"/>
      <c r="J18" s="178"/>
      <c r="K18" s="178"/>
      <c r="L18" s="187" t="s">
        <v>179</v>
      </c>
      <c r="M18" s="40" t="s">
        <v>76</v>
      </c>
      <c r="N18" s="40" t="s">
        <v>32</v>
      </c>
      <c r="O18" s="40" t="s">
        <v>34</v>
      </c>
      <c r="P18" s="40" t="s">
        <v>180</v>
      </c>
      <c r="Q18" s="40"/>
      <c r="R18" s="40"/>
      <c r="S18" s="40"/>
      <c r="T18" s="40"/>
      <c r="U18" s="188" t="n">
        <f aca="false">U19</f>
        <v>920383.15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88" t="n">
        <f aca="false">U18</f>
        <v>920383.15</v>
      </c>
      <c r="AJ18" s="189" t="n">
        <f aca="false">AI18/U18*100</f>
        <v>100</v>
      </c>
    </row>
    <row r="19" customFormat="false" ht="100.5" hidden="false" customHeight="true" outlineLevel="0" collapsed="false">
      <c r="A19" s="175"/>
      <c r="B19" s="176"/>
      <c r="C19" s="176"/>
      <c r="D19" s="194"/>
      <c r="E19" s="178"/>
      <c r="F19" s="176"/>
      <c r="G19" s="178"/>
      <c r="H19" s="176"/>
      <c r="I19" s="176"/>
      <c r="J19" s="178"/>
      <c r="K19" s="178"/>
      <c r="L19" s="195" t="s">
        <v>181</v>
      </c>
      <c r="M19" s="40" t="s">
        <v>76</v>
      </c>
      <c r="N19" s="40" t="s">
        <v>32</v>
      </c>
      <c r="O19" s="40" t="s">
        <v>34</v>
      </c>
      <c r="P19" s="40" t="s">
        <v>180</v>
      </c>
      <c r="Q19" s="40"/>
      <c r="R19" s="40"/>
      <c r="S19" s="40" t="s">
        <v>182</v>
      </c>
      <c r="T19" s="40" t="s">
        <v>182</v>
      </c>
      <c r="U19" s="188" t="n">
        <f aca="false">U20</f>
        <v>920383.15</v>
      </c>
      <c r="V19" s="191" t="n">
        <v>517665</v>
      </c>
      <c r="W19" s="191" t="n">
        <v>517665</v>
      </c>
      <c r="X19" s="191" t="n">
        <v>517665</v>
      </c>
      <c r="Y19" s="191" t="n">
        <v>517665</v>
      </c>
      <c r="Z19" s="191" t="n">
        <v>517665</v>
      </c>
      <c r="AA19" s="191" t="n">
        <v>517665</v>
      </c>
      <c r="AB19" s="191" t="n">
        <v>517665</v>
      </c>
      <c r="AC19" s="191" t="n">
        <v>517665</v>
      </c>
      <c r="AD19" s="191" t="n">
        <v>517665</v>
      </c>
      <c r="AE19" s="191" t="n">
        <v>517665</v>
      </c>
      <c r="AF19" s="191" t="n">
        <v>517665</v>
      </c>
      <c r="AG19" s="191" t="n">
        <v>517665</v>
      </c>
      <c r="AH19" s="191" t="n">
        <v>517665</v>
      </c>
      <c r="AI19" s="188" t="n">
        <f aca="false">U19</f>
        <v>920383.15</v>
      </c>
      <c r="AJ19" s="189" t="n">
        <f aca="false">AI19/U19*100</f>
        <v>100</v>
      </c>
    </row>
    <row r="20" customFormat="false" ht="48" hidden="false" customHeight="true" outlineLevel="0" collapsed="false">
      <c r="A20" s="175"/>
      <c r="B20" s="176"/>
      <c r="C20" s="176"/>
      <c r="D20" s="194"/>
      <c r="E20" s="176"/>
      <c r="F20" s="176"/>
      <c r="G20" s="178"/>
      <c r="H20" s="178" t="n">
        <v>120</v>
      </c>
      <c r="I20" s="178"/>
      <c r="J20" s="178"/>
      <c r="K20" s="178"/>
      <c r="L20" s="187" t="s">
        <v>183</v>
      </c>
      <c r="M20" s="40" t="s">
        <v>76</v>
      </c>
      <c r="N20" s="40" t="s">
        <v>32</v>
      </c>
      <c r="O20" s="40" t="s">
        <v>34</v>
      </c>
      <c r="P20" s="40" t="s">
        <v>180</v>
      </c>
      <c r="Q20" s="40"/>
      <c r="R20" s="40"/>
      <c r="S20" s="40" t="s">
        <v>80</v>
      </c>
      <c r="T20" s="40" t="s">
        <v>80</v>
      </c>
      <c r="U20" s="196" t="n">
        <v>920383.15</v>
      </c>
      <c r="V20" s="191" t="e">
        <f aca="false">#REF!+V26</f>
        <v>#REF!</v>
      </c>
      <c r="W20" s="191" t="e">
        <f aca="false">#REF!+W26</f>
        <v>#REF!</v>
      </c>
      <c r="X20" s="191" t="e">
        <f aca="false">#REF!+X26</f>
        <v>#REF!</v>
      </c>
      <c r="Y20" s="191" t="e">
        <f aca="false">#REF!+Y26</f>
        <v>#REF!</v>
      </c>
      <c r="Z20" s="191" t="e">
        <f aca="false">#REF!+Z26</f>
        <v>#REF!</v>
      </c>
      <c r="AA20" s="191" t="e">
        <f aca="false">#REF!+AA26</f>
        <v>#REF!</v>
      </c>
      <c r="AB20" s="191" t="e">
        <f aca="false">#REF!+AB26</f>
        <v>#REF!</v>
      </c>
      <c r="AC20" s="191" t="e">
        <f aca="false">#REF!+AC26</f>
        <v>#REF!</v>
      </c>
      <c r="AD20" s="191" t="e">
        <f aca="false">#REF!+AD26</f>
        <v>#REF!</v>
      </c>
      <c r="AE20" s="191" t="e">
        <f aca="false">#REF!+AE26</f>
        <v>#REF!</v>
      </c>
      <c r="AF20" s="191" t="e">
        <f aca="false">#REF!+AF26</f>
        <v>#REF!</v>
      </c>
      <c r="AG20" s="191" t="e">
        <f aca="false">#REF!+AG26</f>
        <v>#REF!</v>
      </c>
      <c r="AH20" s="191" t="e">
        <f aca="false">#REF!+AH26</f>
        <v>#REF!</v>
      </c>
      <c r="AI20" s="188" t="n">
        <f aca="false">U20</f>
        <v>920383.15</v>
      </c>
      <c r="AJ20" s="189" t="n">
        <f aca="false">AI20/U20*100</f>
        <v>100</v>
      </c>
    </row>
    <row r="21" customFormat="false" ht="37.5" hidden="false" customHeight="true" outlineLevel="0" collapsed="false">
      <c r="A21" s="175"/>
      <c r="B21" s="176"/>
      <c r="C21" s="178"/>
      <c r="D21" s="194"/>
      <c r="E21" s="176"/>
      <c r="F21" s="176"/>
      <c r="G21" s="178"/>
      <c r="H21" s="176"/>
      <c r="I21" s="176"/>
      <c r="J21" s="178"/>
      <c r="K21" s="178"/>
      <c r="L21" s="187" t="s">
        <v>184</v>
      </c>
      <c r="M21" s="40" t="s">
        <v>76</v>
      </c>
      <c r="N21" s="40" t="s">
        <v>32</v>
      </c>
      <c r="O21" s="40" t="s">
        <v>34</v>
      </c>
      <c r="P21" s="40" t="s">
        <v>185</v>
      </c>
      <c r="Q21" s="40"/>
      <c r="R21" s="40"/>
      <c r="S21" s="40"/>
      <c r="T21" s="40"/>
      <c r="U21" s="117" t="n">
        <f aca="false">U22</f>
        <v>75000</v>
      </c>
      <c r="V21" s="117" t="n">
        <f aca="false">V22</f>
        <v>75000</v>
      </c>
      <c r="W21" s="117" t="n">
        <f aca="false">W22</f>
        <v>75000</v>
      </c>
      <c r="X21" s="117" t="n">
        <f aca="false">X22</f>
        <v>75000</v>
      </c>
      <c r="Y21" s="117" t="n">
        <f aca="false">Y22</f>
        <v>75000</v>
      </c>
      <c r="Z21" s="117" t="n">
        <f aca="false">Z22</f>
        <v>75000</v>
      </c>
      <c r="AA21" s="117" t="n">
        <f aca="false">AA22</f>
        <v>75000</v>
      </c>
      <c r="AB21" s="117" t="n">
        <f aca="false">AB22</f>
        <v>75000</v>
      </c>
      <c r="AC21" s="117" t="n">
        <f aca="false">AC22</f>
        <v>75000</v>
      </c>
      <c r="AD21" s="117" t="n">
        <f aca="false">AD22</f>
        <v>75000</v>
      </c>
      <c r="AE21" s="117" t="n">
        <f aca="false">AE22</f>
        <v>75000</v>
      </c>
      <c r="AF21" s="117" t="n">
        <f aca="false">AF22</f>
        <v>75000</v>
      </c>
      <c r="AG21" s="117" t="n">
        <f aca="false">AG22</f>
        <v>75000</v>
      </c>
      <c r="AH21" s="117" t="n">
        <f aca="false">AH22</f>
        <v>75000</v>
      </c>
      <c r="AI21" s="117" t="n">
        <f aca="false">AI22</f>
        <v>75000</v>
      </c>
      <c r="AJ21" s="189" t="n">
        <f aca="false">AI21/U21*100</f>
        <v>100</v>
      </c>
    </row>
    <row r="22" customFormat="false" ht="98.25" hidden="false" customHeight="true" outlineLevel="0" collapsed="false">
      <c r="A22" s="175"/>
      <c r="B22" s="176"/>
      <c r="C22" s="178"/>
      <c r="D22" s="194"/>
      <c r="E22" s="176"/>
      <c r="F22" s="176"/>
      <c r="G22" s="178"/>
      <c r="H22" s="176"/>
      <c r="I22" s="176"/>
      <c r="J22" s="178"/>
      <c r="K22" s="178"/>
      <c r="L22" s="197" t="s">
        <v>181</v>
      </c>
      <c r="M22" s="40" t="s">
        <v>76</v>
      </c>
      <c r="N22" s="40" t="s">
        <v>32</v>
      </c>
      <c r="O22" s="40" t="s">
        <v>34</v>
      </c>
      <c r="P22" s="40" t="s">
        <v>185</v>
      </c>
      <c r="Q22" s="40"/>
      <c r="R22" s="40"/>
      <c r="S22" s="40" t="s">
        <v>182</v>
      </c>
      <c r="T22" s="40"/>
      <c r="U22" s="117" t="n">
        <f aca="false">U23</f>
        <v>75000</v>
      </c>
      <c r="V22" s="117" t="n">
        <f aca="false">V23</f>
        <v>75000</v>
      </c>
      <c r="W22" s="117" t="n">
        <f aca="false">W23</f>
        <v>75000</v>
      </c>
      <c r="X22" s="117" t="n">
        <f aca="false">X23</f>
        <v>75000</v>
      </c>
      <c r="Y22" s="117" t="n">
        <f aca="false">Y23</f>
        <v>75000</v>
      </c>
      <c r="Z22" s="117" t="n">
        <f aca="false">Z23</f>
        <v>75000</v>
      </c>
      <c r="AA22" s="117" t="n">
        <f aca="false">AA23</f>
        <v>75000</v>
      </c>
      <c r="AB22" s="117" t="n">
        <f aca="false">AB23</f>
        <v>75000</v>
      </c>
      <c r="AC22" s="117" t="n">
        <f aca="false">AC23</f>
        <v>75000</v>
      </c>
      <c r="AD22" s="117" t="n">
        <f aca="false">AD23</f>
        <v>75000</v>
      </c>
      <c r="AE22" s="117" t="n">
        <f aca="false">AE23</f>
        <v>75000</v>
      </c>
      <c r="AF22" s="117" t="n">
        <f aca="false">AF23</f>
        <v>75000</v>
      </c>
      <c r="AG22" s="117" t="n">
        <f aca="false">AG23</f>
        <v>75000</v>
      </c>
      <c r="AH22" s="117" t="n">
        <f aca="false">AH23</f>
        <v>75000</v>
      </c>
      <c r="AI22" s="117" t="n">
        <f aca="false">AI23</f>
        <v>75000</v>
      </c>
      <c r="AJ22" s="189" t="n">
        <f aca="false">AI22/U22*100</f>
        <v>100</v>
      </c>
    </row>
    <row r="23" customFormat="false" ht="43.5" hidden="false" customHeight="true" outlineLevel="0" collapsed="false">
      <c r="A23" s="175"/>
      <c r="B23" s="176"/>
      <c r="C23" s="178"/>
      <c r="D23" s="194"/>
      <c r="E23" s="176"/>
      <c r="F23" s="176"/>
      <c r="G23" s="178"/>
      <c r="H23" s="176"/>
      <c r="I23" s="176"/>
      <c r="J23" s="178"/>
      <c r="K23" s="178"/>
      <c r="L23" s="197" t="s">
        <v>183</v>
      </c>
      <c r="M23" s="40" t="s">
        <v>76</v>
      </c>
      <c r="N23" s="40" t="s">
        <v>32</v>
      </c>
      <c r="O23" s="40" t="s">
        <v>34</v>
      </c>
      <c r="P23" s="40" t="s">
        <v>185</v>
      </c>
      <c r="Q23" s="40"/>
      <c r="R23" s="40"/>
      <c r="S23" s="40" t="s">
        <v>80</v>
      </c>
      <c r="T23" s="40"/>
      <c r="U23" s="198" t="n">
        <v>75000</v>
      </c>
      <c r="V23" s="198" t="n">
        <v>75000</v>
      </c>
      <c r="W23" s="198" t="n">
        <v>75000</v>
      </c>
      <c r="X23" s="198" t="n">
        <v>75000</v>
      </c>
      <c r="Y23" s="198" t="n">
        <v>75000</v>
      </c>
      <c r="Z23" s="198" t="n">
        <v>75000</v>
      </c>
      <c r="AA23" s="198" t="n">
        <v>75000</v>
      </c>
      <c r="AB23" s="198" t="n">
        <v>75000</v>
      </c>
      <c r="AC23" s="198" t="n">
        <v>75000</v>
      </c>
      <c r="AD23" s="198" t="n">
        <v>75000</v>
      </c>
      <c r="AE23" s="198" t="n">
        <v>75000</v>
      </c>
      <c r="AF23" s="198" t="n">
        <v>75000</v>
      </c>
      <c r="AG23" s="198" t="n">
        <v>75000</v>
      </c>
      <c r="AH23" s="198" t="n">
        <v>75000</v>
      </c>
      <c r="AI23" s="198" t="n">
        <v>75000</v>
      </c>
      <c r="AJ23" s="189" t="n">
        <f aca="false">AI23/U23*100</f>
        <v>100</v>
      </c>
    </row>
    <row r="24" customFormat="false" ht="88.5" hidden="false" customHeight="true" outlineLevel="0" collapsed="false">
      <c r="A24" s="175"/>
      <c r="B24" s="176"/>
      <c r="C24" s="178"/>
      <c r="D24" s="194"/>
      <c r="E24" s="176"/>
      <c r="F24" s="176"/>
      <c r="G24" s="178"/>
      <c r="H24" s="176"/>
      <c r="I24" s="176"/>
      <c r="J24" s="178"/>
      <c r="K24" s="178"/>
      <c r="L24" s="187" t="s">
        <v>186</v>
      </c>
      <c r="M24" s="40" t="s">
        <v>76</v>
      </c>
      <c r="N24" s="40" t="s">
        <v>32</v>
      </c>
      <c r="O24" s="40" t="s">
        <v>187</v>
      </c>
      <c r="P24" s="40"/>
      <c r="Q24" s="40"/>
      <c r="R24" s="40"/>
      <c r="S24" s="40"/>
      <c r="T24" s="40"/>
      <c r="U24" s="188" t="n">
        <f aca="false">U25</f>
        <v>2191364.39</v>
      </c>
      <c r="V24" s="191" t="n">
        <f aca="false">V25</f>
        <v>1610428.98</v>
      </c>
      <c r="W24" s="191" t="n">
        <f aca="false">W25</f>
        <v>1610428.98</v>
      </c>
      <c r="X24" s="191" t="n">
        <f aca="false">X25</f>
        <v>1610428.98</v>
      </c>
      <c r="Y24" s="191" t="n">
        <f aca="false">Y25</f>
        <v>1610428.98</v>
      </c>
      <c r="Z24" s="191" t="n">
        <f aca="false">Z25</f>
        <v>1610428.98</v>
      </c>
      <c r="AA24" s="191" t="n">
        <f aca="false">AA25</f>
        <v>1610428.98</v>
      </c>
      <c r="AB24" s="191" t="n">
        <f aca="false">AB25</f>
        <v>1610428.98</v>
      </c>
      <c r="AC24" s="191" t="n">
        <f aca="false">AC25</f>
        <v>1610428.98</v>
      </c>
      <c r="AD24" s="191" t="n">
        <f aca="false">AD25</f>
        <v>1610428.98</v>
      </c>
      <c r="AE24" s="191" t="n">
        <f aca="false">AE25</f>
        <v>1610428.98</v>
      </c>
      <c r="AF24" s="191" t="n">
        <f aca="false">AF25</f>
        <v>1610428.98</v>
      </c>
      <c r="AG24" s="191" t="n">
        <f aca="false">AG25</f>
        <v>1610428.98</v>
      </c>
      <c r="AH24" s="191" t="n">
        <f aca="false">AH25</f>
        <v>1610428.98</v>
      </c>
      <c r="AI24" s="188" t="n">
        <f aca="false">U24</f>
        <v>2191364.39</v>
      </c>
      <c r="AJ24" s="189" t="n">
        <f aca="false">AI24/U24*100</f>
        <v>100</v>
      </c>
    </row>
    <row r="25" customFormat="false" ht="141.75" hidden="false" customHeight="true" outlineLevel="0" collapsed="false">
      <c r="A25" s="175"/>
      <c r="B25" s="176"/>
      <c r="C25" s="176"/>
      <c r="D25" s="193"/>
      <c r="E25" s="178" t="n">
        <v>20000</v>
      </c>
      <c r="F25" s="178"/>
      <c r="G25" s="178"/>
      <c r="H25" s="178"/>
      <c r="I25" s="178"/>
      <c r="J25" s="178"/>
      <c r="K25" s="178"/>
      <c r="L25" s="187" t="s">
        <v>173</v>
      </c>
      <c r="M25" s="40" t="s">
        <v>76</v>
      </c>
      <c r="N25" s="40" t="s">
        <v>32</v>
      </c>
      <c r="O25" s="40" t="s">
        <v>187</v>
      </c>
      <c r="P25" s="40" t="s">
        <v>174</v>
      </c>
      <c r="Q25" s="40"/>
      <c r="R25" s="40"/>
      <c r="S25" s="40"/>
      <c r="T25" s="40"/>
      <c r="U25" s="188" t="n">
        <f aca="false">U26</f>
        <v>2191364.39</v>
      </c>
      <c r="V25" s="191" t="n">
        <f aca="false">V27+V28+V29</f>
        <v>1610428.98</v>
      </c>
      <c r="W25" s="191" t="n">
        <f aca="false">W27+W28+W29</f>
        <v>1610428.98</v>
      </c>
      <c r="X25" s="191" t="n">
        <f aca="false">X27+X28+X29</f>
        <v>1610428.98</v>
      </c>
      <c r="Y25" s="191" t="n">
        <f aca="false">Y27+Y28+Y29</f>
        <v>1610428.98</v>
      </c>
      <c r="Z25" s="191" t="n">
        <f aca="false">Z27+Z28+Z29</f>
        <v>1610428.98</v>
      </c>
      <c r="AA25" s="191" t="n">
        <f aca="false">AA27+AA28+AA29</f>
        <v>1610428.98</v>
      </c>
      <c r="AB25" s="191" t="n">
        <f aca="false">AB27+AB28+AB29</f>
        <v>1610428.98</v>
      </c>
      <c r="AC25" s="191" t="n">
        <f aca="false">AC27+AC28+AC29</f>
        <v>1610428.98</v>
      </c>
      <c r="AD25" s="191" t="n">
        <f aca="false">AD27+AD28+AD29</f>
        <v>1610428.98</v>
      </c>
      <c r="AE25" s="191" t="n">
        <f aca="false">AE27+AE28+AE29</f>
        <v>1610428.98</v>
      </c>
      <c r="AF25" s="191" t="n">
        <f aca="false">AF27+AF28+AF29</f>
        <v>1610428.98</v>
      </c>
      <c r="AG25" s="191" t="n">
        <f aca="false">AG27+AG28+AG29</f>
        <v>1610428.98</v>
      </c>
      <c r="AH25" s="191" t="n">
        <f aca="false">AH27+AH28+AH29</f>
        <v>1610428.98</v>
      </c>
      <c r="AI25" s="188" t="n">
        <f aca="false">U25</f>
        <v>2191364.39</v>
      </c>
      <c r="AJ25" s="189" t="n">
        <f aca="false">AI25/U25*100</f>
        <v>100</v>
      </c>
    </row>
    <row r="26" customFormat="false" ht="75.75" hidden="false" customHeight="true" outlineLevel="0" collapsed="false">
      <c r="A26" s="175"/>
      <c r="B26" s="176"/>
      <c r="C26" s="176"/>
      <c r="D26" s="194"/>
      <c r="E26" s="178"/>
      <c r="F26" s="178" t="n">
        <v>20400</v>
      </c>
      <c r="G26" s="178"/>
      <c r="H26" s="178"/>
      <c r="I26" s="178"/>
      <c r="J26" s="178"/>
      <c r="K26" s="178"/>
      <c r="L26" s="187" t="s">
        <v>175</v>
      </c>
      <c r="M26" s="40" t="s">
        <v>76</v>
      </c>
      <c r="N26" s="40" t="s">
        <v>32</v>
      </c>
      <c r="O26" s="40" t="s">
        <v>187</v>
      </c>
      <c r="P26" s="40" t="s">
        <v>176</v>
      </c>
      <c r="Q26" s="40"/>
      <c r="R26" s="40"/>
      <c r="S26" s="40"/>
      <c r="T26" s="40"/>
      <c r="U26" s="188" t="n">
        <f aca="false">U27</f>
        <v>2191364.39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88" t="n">
        <f aca="false">U26</f>
        <v>2191364.39</v>
      </c>
      <c r="AJ26" s="189" t="n">
        <f aca="false">AI26/U26*100</f>
        <v>100</v>
      </c>
    </row>
    <row r="27" customFormat="false" ht="75" hidden="false" customHeight="true" outlineLevel="0" collapsed="false">
      <c r="A27" s="175"/>
      <c r="B27" s="176"/>
      <c r="C27" s="176"/>
      <c r="D27" s="194"/>
      <c r="E27" s="178"/>
      <c r="F27" s="176"/>
      <c r="G27" s="178"/>
      <c r="H27" s="176"/>
      <c r="I27" s="176"/>
      <c r="J27" s="178"/>
      <c r="K27" s="178"/>
      <c r="L27" s="187" t="s">
        <v>177</v>
      </c>
      <c r="M27" s="40" t="s">
        <v>76</v>
      </c>
      <c r="N27" s="40" t="s">
        <v>32</v>
      </c>
      <c r="O27" s="40" t="s">
        <v>187</v>
      </c>
      <c r="P27" s="40" t="s">
        <v>178</v>
      </c>
      <c r="Q27" s="40"/>
      <c r="R27" s="40"/>
      <c r="S27" s="40"/>
      <c r="T27" s="40"/>
      <c r="U27" s="188" t="n">
        <f aca="false">U28+U35</f>
        <v>2191364.39</v>
      </c>
      <c r="V27" s="191" t="n">
        <v>1301452.25</v>
      </c>
      <c r="W27" s="191" t="n">
        <v>1301452.25</v>
      </c>
      <c r="X27" s="191" t="n">
        <v>1301452.25</v>
      </c>
      <c r="Y27" s="191" t="n">
        <v>1301452.25</v>
      </c>
      <c r="Z27" s="191" t="n">
        <v>1301452.25</v>
      </c>
      <c r="AA27" s="191" t="n">
        <v>1301452.25</v>
      </c>
      <c r="AB27" s="191" t="n">
        <v>1301452.25</v>
      </c>
      <c r="AC27" s="191" t="n">
        <v>1301452.25</v>
      </c>
      <c r="AD27" s="191" t="n">
        <v>1301452.25</v>
      </c>
      <c r="AE27" s="191" t="n">
        <v>1301452.25</v>
      </c>
      <c r="AF27" s="191" t="n">
        <v>1301452.25</v>
      </c>
      <c r="AG27" s="191" t="n">
        <v>1301452.25</v>
      </c>
      <c r="AH27" s="191" t="n">
        <v>1301452.25</v>
      </c>
      <c r="AI27" s="188" t="n">
        <f aca="false">U27</f>
        <v>2191364.39</v>
      </c>
      <c r="AJ27" s="189" t="n">
        <f aca="false">AI27/U27*100</f>
        <v>100</v>
      </c>
    </row>
    <row r="28" customFormat="false" ht="48" hidden="false" customHeight="true" outlineLevel="0" collapsed="false">
      <c r="A28" s="175"/>
      <c r="B28" s="176"/>
      <c r="C28" s="176"/>
      <c r="D28" s="194"/>
      <c r="E28" s="176"/>
      <c r="F28" s="176"/>
      <c r="G28" s="178"/>
      <c r="H28" s="178" t="n">
        <v>120</v>
      </c>
      <c r="I28" s="178"/>
      <c r="J28" s="178"/>
      <c r="K28" s="178"/>
      <c r="L28" s="187" t="s">
        <v>179</v>
      </c>
      <c r="M28" s="40" t="s">
        <v>76</v>
      </c>
      <c r="N28" s="40" t="s">
        <v>32</v>
      </c>
      <c r="O28" s="40" t="s">
        <v>187</v>
      </c>
      <c r="P28" s="40" t="s">
        <v>180</v>
      </c>
      <c r="Q28" s="40"/>
      <c r="R28" s="40"/>
      <c r="S28" s="40"/>
      <c r="T28" s="40"/>
      <c r="U28" s="188" t="n">
        <f aca="false">U30+U32+U34</f>
        <v>1638324.58</v>
      </c>
      <c r="V28" s="191" t="n">
        <v>301556.32</v>
      </c>
      <c r="W28" s="191" t="n">
        <v>301556.32</v>
      </c>
      <c r="X28" s="191" t="n">
        <v>301556.32</v>
      </c>
      <c r="Y28" s="191" t="n">
        <v>301556.32</v>
      </c>
      <c r="Z28" s="191" t="n">
        <v>301556.32</v>
      </c>
      <c r="AA28" s="191" t="n">
        <v>301556.32</v>
      </c>
      <c r="AB28" s="191" t="n">
        <v>301556.32</v>
      </c>
      <c r="AC28" s="191" t="n">
        <v>301556.32</v>
      </c>
      <c r="AD28" s="191" t="n">
        <v>301556.32</v>
      </c>
      <c r="AE28" s="191" t="n">
        <v>301556.32</v>
      </c>
      <c r="AF28" s="191" t="n">
        <v>301556.32</v>
      </c>
      <c r="AG28" s="191" t="n">
        <v>301556.32</v>
      </c>
      <c r="AH28" s="191" t="n">
        <v>301556.32</v>
      </c>
      <c r="AI28" s="188" t="n">
        <f aca="false">U28</f>
        <v>1638324.58</v>
      </c>
      <c r="AJ28" s="189" t="n">
        <f aca="false">AI28/U28*100</f>
        <v>100</v>
      </c>
    </row>
    <row r="29" customFormat="false" ht="95.25" hidden="false" customHeight="true" outlineLevel="0" collapsed="false">
      <c r="A29" s="175"/>
      <c r="B29" s="176"/>
      <c r="C29" s="176"/>
      <c r="D29" s="194"/>
      <c r="E29" s="176"/>
      <c r="F29" s="176"/>
      <c r="G29" s="178"/>
      <c r="H29" s="178" t="n">
        <v>210</v>
      </c>
      <c r="I29" s="178"/>
      <c r="J29" s="178"/>
      <c r="K29" s="178"/>
      <c r="L29" s="195" t="s">
        <v>181</v>
      </c>
      <c r="M29" s="40" t="s">
        <v>76</v>
      </c>
      <c r="N29" s="40" t="s">
        <v>32</v>
      </c>
      <c r="O29" s="40" t="s">
        <v>187</v>
      </c>
      <c r="P29" s="40" t="s">
        <v>180</v>
      </c>
      <c r="Q29" s="40"/>
      <c r="R29" s="40"/>
      <c r="S29" s="40" t="s">
        <v>182</v>
      </c>
      <c r="T29" s="40" t="s">
        <v>182</v>
      </c>
      <c r="U29" s="188" t="n">
        <f aca="false">U30</f>
        <v>1416591.71</v>
      </c>
      <c r="V29" s="191" t="n">
        <v>7420.41</v>
      </c>
      <c r="W29" s="191" t="n">
        <v>7420.41</v>
      </c>
      <c r="X29" s="191" t="n">
        <v>7420.41</v>
      </c>
      <c r="Y29" s="191" t="n">
        <v>7420.41</v>
      </c>
      <c r="Z29" s="191" t="n">
        <v>7420.41</v>
      </c>
      <c r="AA29" s="191" t="n">
        <v>7420.41</v>
      </c>
      <c r="AB29" s="191" t="n">
        <v>7420.41</v>
      </c>
      <c r="AC29" s="191" t="n">
        <v>7420.41</v>
      </c>
      <c r="AD29" s="191" t="n">
        <v>7420.41</v>
      </c>
      <c r="AE29" s="191" t="n">
        <v>7420.41</v>
      </c>
      <c r="AF29" s="191" t="n">
        <v>7420.41</v>
      </c>
      <c r="AG29" s="191" t="n">
        <v>7420.41</v>
      </c>
      <c r="AH29" s="191" t="n">
        <v>7420.41</v>
      </c>
      <c r="AI29" s="188" t="n">
        <f aca="false">U29</f>
        <v>1416591.71</v>
      </c>
      <c r="AJ29" s="189" t="n">
        <f aca="false">AI29/U29*100</f>
        <v>100</v>
      </c>
    </row>
    <row r="30" customFormat="false" ht="51" hidden="false" customHeight="true" outlineLevel="0" collapsed="false">
      <c r="A30" s="175"/>
      <c r="B30" s="176"/>
      <c r="C30" s="178"/>
      <c r="D30" s="194"/>
      <c r="E30" s="176"/>
      <c r="F30" s="176"/>
      <c r="G30" s="178"/>
      <c r="H30" s="176"/>
      <c r="I30" s="176"/>
      <c r="J30" s="178"/>
      <c r="K30" s="178"/>
      <c r="L30" s="187" t="s">
        <v>183</v>
      </c>
      <c r="M30" s="40" t="s">
        <v>76</v>
      </c>
      <c r="N30" s="40" t="s">
        <v>32</v>
      </c>
      <c r="O30" s="40" t="s">
        <v>187</v>
      </c>
      <c r="P30" s="40" t="s">
        <v>180</v>
      </c>
      <c r="Q30" s="40"/>
      <c r="R30" s="40"/>
      <c r="S30" s="40" t="s">
        <v>80</v>
      </c>
      <c r="T30" s="40" t="s">
        <v>80</v>
      </c>
      <c r="U30" s="198" t="n">
        <v>1416591.71</v>
      </c>
      <c r="V30" s="191" t="e">
        <f aca="false">#REF!</f>
        <v>#REF!</v>
      </c>
      <c r="W30" s="191" t="e">
        <f aca="false">#REF!</f>
        <v>#REF!</v>
      </c>
      <c r="X30" s="191" t="e">
        <f aca="false">#REF!</f>
        <v>#REF!</v>
      </c>
      <c r="Y30" s="191" t="e">
        <f aca="false">#REF!</f>
        <v>#REF!</v>
      </c>
      <c r="Z30" s="191" t="e">
        <f aca="false">#REF!</f>
        <v>#REF!</v>
      </c>
      <c r="AA30" s="191" t="e">
        <f aca="false">#REF!</f>
        <v>#REF!</v>
      </c>
      <c r="AB30" s="191" t="e">
        <f aca="false">#REF!</f>
        <v>#REF!</v>
      </c>
      <c r="AC30" s="191" t="e">
        <f aca="false">#REF!</f>
        <v>#REF!</v>
      </c>
      <c r="AD30" s="191" t="e">
        <f aca="false">#REF!</f>
        <v>#REF!</v>
      </c>
      <c r="AE30" s="191" t="e">
        <f aca="false">#REF!</f>
        <v>#REF!</v>
      </c>
      <c r="AF30" s="191" t="e">
        <f aca="false">#REF!</f>
        <v>#REF!</v>
      </c>
      <c r="AG30" s="191" t="e">
        <f aca="false">#REF!</f>
        <v>#REF!</v>
      </c>
      <c r="AH30" s="191" t="e">
        <f aca="false">#REF!</f>
        <v>#REF!</v>
      </c>
      <c r="AI30" s="188" t="n">
        <f aca="false">U30</f>
        <v>1416591.71</v>
      </c>
      <c r="AJ30" s="189" t="n">
        <f aca="false">AI30/U30*100</f>
        <v>100</v>
      </c>
    </row>
    <row r="31" customFormat="false" ht="36.75" hidden="false" customHeight="true" outlineLevel="0" collapsed="false">
      <c r="A31" s="175"/>
      <c r="B31" s="176"/>
      <c r="C31" s="178"/>
      <c r="D31" s="194"/>
      <c r="E31" s="176"/>
      <c r="F31" s="176"/>
      <c r="G31" s="178"/>
      <c r="H31" s="176"/>
      <c r="I31" s="176"/>
      <c r="J31" s="178"/>
      <c r="K31" s="178"/>
      <c r="L31" s="195" t="s">
        <v>188</v>
      </c>
      <c r="M31" s="40" t="s">
        <v>76</v>
      </c>
      <c r="N31" s="40" t="s">
        <v>32</v>
      </c>
      <c r="O31" s="40" t="s">
        <v>187</v>
      </c>
      <c r="P31" s="40" t="s">
        <v>180</v>
      </c>
      <c r="Q31" s="40"/>
      <c r="R31" s="40"/>
      <c r="S31" s="40" t="s">
        <v>189</v>
      </c>
      <c r="T31" s="40" t="s">
        <v>189</v>
      </c>
      <c r="U31" s="188" t="n">
        <f aca="false">U32</f>
        <v>214890.87</v>
      </c>
      <c r="V31" s="191" t="e">
        <f aca="false">#REF!</f>
        <v>#REF!</v>
      </c>
      <c r="W31" s="191" t="e">
        <f aca="false">#REF!</f>
        <v>#REF!</v>
      </c>
      <c r="X31" s="191" t="e">
        <f aca="false">#REF!</f>
        <v>#REF!</v>
      </c>
      <c r="Y31" s="191" t="e">
        <f aca="false">#REF!</f>
        <v>#REF!</v>
      </c>
      <c r="Z31" s="191" t="e">
        <f aca="false">#REF!</f>
        <v>#REF!</v>
      </c>
      <c r="AA31" s="191" t="e">
        <f aca="false">#REF!</f>
        <v>#REF!</v>
      </c>
      <c r="AB31" s="191" t="e">
        <f aca="false">#REF!</f>
        <v>#REF!</v>
      </c>
      <c r="AC31" s="191" t="e">
        <f aca="false">#REF!</f>
        <v>#REF!</v>
      </c>
      <c r="AD31" s="191" t="e">
        <f aca="false">#REF!</f>
        <v>#REF!</v>
      </c>
      <c r="AE31" s="191" t="e">
        <f aca="false">#REF!</f>
        <v>#REF!</v>
      </c>
      <c r="AF31" s="191" t="e">
        <f aca="false">#REF!</f>
        <v>#REF!</v>
      </c>
      <c r="AG31" s="191" t="e">
        <f aca="false">#REF!</f>
        <v>#REF!</v>
      </c>
      <c r="AH31" s="191" t="e">
        <f aca="false">#REF!</f>
        <v>#REF!</v>
      </c>
      <c r="AI31" s="188" t="n">
        <f aca="false">U31</f>
        <v>214890.87</v>
      </c>
      <c r="AJ31" s="189" t="n">
        <f aca="false">AI31/U31*100</f>
        <v>100</v>
      </c>
    </row>
    <row r="32" customFormat="false" ht="56.25" hidden="false" customHeight="true" outlineLevel="0" collapsed="false">
      <c r="A32" s="175"/>
      <c r="B32" s="176"/>
      <c r="C32" s="178"/>
      <c r="D32" s="194"/>
      <c r="E32" s="176"/>
      <c r="F32" s="176"/>
      <c r="G32" s="178"/>
      <c r="H32" s="176"/>
      <c r="I32" s="176"/>
      <c r="J32" s="178"/>
      <c r="K32" s="178"/>
      <c r="L32" s="187" t="s">
        <v>190</v>
      </c>
      <c r="M32" s="40" t="s">
        <v>76</v>
      </c>
      <c r="N32" s="40" t="s">
        <v>32</v>
      </c>
      <c r="O32" s="40" t="s">
        <v>187</v>
      </c>
      <c r="P32" s="40" t="s">
        <v>180</v>
      </c>
      <c r="Q32" s="40"/>
      <c r="R32" s="40"/>
      <c r="S32" s="40" t="s">
        <v>48</v>
      </c>
      <c r="T32" s="40" t="s">
        <v>48</v>
      </c>
      <c r="U32" s="198" t="n">
        <v>214890.87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88" t="n">
        <f aca="false">U32</f>
        <v>214890.87</v>
      </c>
      <c r="AJ32" s="189" t="n">
        <f aca="false">AI32/U32*100</f>
        <v>100</v>
      </c>
    </row>
    <row r="33" customFormat="false" ht="18.75" hidden="false" customHeight="true" outlineLevel="0" collapsed="false">
      <c r="A33" s="175"/>
      <c r="B33" s="176"/>
      <c r="C33" s="178"/>
      <c r="D33" s="194"/>
      <c r="E33" s="176"/>
      <c r="F33" s="176"/>
      <c r="G33" s="178"/>
      <c r="H33" s="176"/>
      <c r="I33" s="176"/>
      <c r="J33" s="178"/>
      <c r="K33" s="178"/>
      <c r="L33" s="195" t="s">
        <v>191</v>
      </c>
      <c r="M33" s="40" t="s">
        <v>76</v>
      </c>
      <c r="N33" s="40" t="s">
        <v>32</v>
      </c>
      <c r="O33" s="40" t="s">
        <v>187</v>
      </c>
      <c r="P33" s="40" t="s">
        <v>180</v>
      </c>
      <c r="Q33" s="40"/>
      <c r="R33" s="40"/>
      <c r="S33" s="40" t="s">
        <v>192</v>
      </c>
      <c r="T33" s="40" t="s">
        <v>192</v>
      </c>
      <c r="U33" s="188" t="n">
        <f aca="false">U34</f>
        <v>6842</v>
      </c>
      <c r="V33" s="191" t="e">
        <f aca="false">V34+#REF!</f>
        <v>#REF!</v>
      </c>
      <c r="W33" s="191" t="e">
        <f aca="false">W34+#REF!</f>
        <v>#REF!</v>
      </c>
      <c r="X33" s="191" t="e">
        <f aca="false">X34+#REF!</f>
        <v>#REF!</v>
      </c>
      <c r="Y33" s="191" t="e">
        <f aca="false">Y34+#REF!</f>
        <v>#REF!</v>
      </c>
      <c r="Z33" s="191" t="e">
        <f aca="false">Z34+#REF!</f>
        <v>#REF!</v>
      </c>
      <c r="AA33" s="191" t="e">
        <f aca="false">AA34+#REF!</f>
        <v>#REF!</v>
      </c>
      <c r="AB33" s="191" t="e">
        <f aca="false">AB34+#REF!</f>
        <v>#REF!</v>
      </c>
      <c r="AC33" s="191" t="e">
        <f aca="false">AC34+#REF!</f>
        <v>#REF!</v>
      </c>
      <c r="AD33" s="191" t="e">
        <f aca="false">AD34+#REF!</f>
        <v>#REF!</v>
      </c>
      <c r="AE33" s="191" t="e">
        <f aca="false">AE34+#REF!</f>
        <v>#REF!</v>
      </c>
      <c r="AF33" s="191" t="e">
        <f aca="false">AF34+#REF!</f>
        <v>#REF!</v>
      </c>
      <c r="AG33" s="191" t="e">
        <f aca="false">AG34+#REF!</f>
        <v>#REF!</v>
      </c>
      <c r="AH33" s="191" t="e">
        <f aca="false">AH34+#REF!</f>
        <v>#REF!</v>
      </c>
      <c r="AI33" s="188" t="n">
        <f aca="false">U33</f>
        <v>6842</v>
      </c>
      <c r="AJ33" s="189" t="n">
        <f aca="false">AI33/U33*100</f>
        <v>100</v>
      </c>
    </row>
    <row r="34" customFormat="false" ht="18.75" hidden="false" customHeight="true" outlineLevel="0" collapsed="false">
      <c r="A34" s="175"/>
      <c r="B34" s="176"/>
      <c r="C34" s="178"/>
      <c r="D34" s="194"/>
      <c r="E34" s="176"/>
      <c r="F34" s="176"/>
      <c r="G34" s="178"/>
      <c r="H34" s="176"/>
      <c r="I34" s="176"/>
      <c r="J34" s="178"/>
      <c r="K34" s="178"/>
      <c r="L34" s="187" t="s">
        <v>193</v>
      </c>
      <c r="M34" s="40" t="s">
        <v>76</v>
      </c>
      <c r="N34" s="40" t="s">
        <v>32</v>
      </c>
      <c r="O34" s="40" t="s">
        <v>187</v>
      </c>
      <c r="P34" s="40" t="s">
        <v>180</v>
      </c>
      <c r="Q34" s="40"/>
      <c r="R34" s="40"/>
      <c r="S34" s="40" t="s">
        <v>194</v>
      </c>
      <c r="T34" s="40" t="s">
        <v>194</v>
      </c>
      <c r="U34" s="198" t="n">
        <v>6842</v>
      </c>
      <c r="V34" s="191" t="n">
        <v>2000</v>
      </c>
      <c r="W34" s="191" t="n">
        <v>2000</v>
      </c>
      <c r="X34" s="191" t="n">
        <v>2000</v>
      </c>
      <c r="Y34" s="191" t="n">
        <v>2000</v>
      </c>
      <c r="Z34" s="191" t="n">
        <v>2000</v>
      </c>
      <c r="AA34" s="191" t="n">
        <v>2000</v>
      </c>
      <c r="AB34" s="191" t="n">
        <v>2000</v>
      </c>
      <c r="AC34" s="191" t="n">
        <v>2000</v>
      </c>
      <c r="AD34" s="191" t="n">
        <v>2000</v>
      </c>
      <c r="AE34" s="191" t="n">
        <v>2000</v>
      </c>
      <c r="AF34" s="191" t="n">
        <v>2000</v>
      </c>
      <c r="AG34" s="191" t="n">
        <v>2000</v>
      </c>
      <c r="AH34" s="191" t="n">
        <v>2000</v>
      </c>
      <c r="AI34" s="188" t="n">
        <f aca="false">U34</f>
        <v>6842</v>
      </c>
      <c r="AJ34" s="189" t="n">
        <f aca="false">AI34/U34*100</f>
        <v>100</v>
      </c>
    </row>
    <row r="35" customFormat="false" ht="42.75" hidden="false" customHeight="true" outlineLevel="0" collapsed="false">
      <c r="A35" s="175"/>
      <c r="B35" s="176"/>
      <c r="C35" s="178"/>
      <c r="D35" s="194"/>
      <c r="E35" s="176"/>
      <c r="F35" s="176"/>
      <c r="G35" s="178"/>
      <c r="H35" s="176"/>
      <c r="I35" s="176"/>
      <c r="J35" s="178"/>
      <c r="K35" s="178"/>
      <c r="L35" s="187" t="s">
        <v>195</v>
      </c>
      <c r="M35" s="40" t="s">
        <v>76</v>
      </c>
      <c r="N35" s="40" t="s">
        <v>32</v>
      </c>
      <c r="O35" s="40" t="s">
        <v>187</v>
      </c>
      <c r="P35" s="40" t="s">
        <v>196</v>
      </c>
      <c r="Q35" s="40"/>
      <c r="R35" s="40"/>
      <c r="S35" s="40"/>
      <c r="T35" s="40"/>
      <c r="U35" s="199" t="n">
        <f aca="false">U36</f>
        <v>553039.81</v>
      </c>
      <c r="V35" s="199" t="n">
        <f aca="false">V36</f>
        <v>553039.81</v>
      </c>
      <c r="W35" s="199" t="n">
        <f aca="false">W36</f>
        <v>553039.81</v>
      </c>
      <c r="X35" s="199" t="n">
        <f aca="false">X36</f>
        <v>553039.81</v>
      </c>
      <c r="Y35" s="199" t="n">
        <f aca="false">Y36</f>
        <v>553039.81</v>
      </c>
      <c r="Z35" s="199" t="n">
        <f aca="false">Z36</f>
        <v>553039.81</v>
      </c>
      <c r="AA35" s="199" t="n">
        <f aca="false">AA36</f>
        <v>553039.81</v>
      </c>
      <c r="AB35" s="199" t="n">
        <f aca="false">AB36</f>
        <v>553039.81</v>
      </c>
      <c r="AC35" s="199" t="n">
        <f aca="false">AC36</f>
        <v>553039.81</v>
      </c>
      <c r="AD35" s="199" t="n">
        <f aca="false">AD36</f>
        <v>553039.81</v>
      </c>
      <c r="AE35" s="199" t="n">
        <f aca="false">AE36</f>
        <v>553039.81</v>
      </c>
      <c r="AF35" s="199" t="n">
        <f aca="false">AF36</f>
        <v>553039.81</v>
      </c>
      <c r="AG35" s="199" t="n">
        <f aca="false">AG36</f>
        <v>553039.81</v>
      </c>
      <c r="AH35" s="199" t="n">
        <f aca="false">AH36</f>
        <v>553039.81</v>
      </c>
      <c r="AI35" s="199" t="n">
        <f aca="false">AI36</f>
        <v>553039.81</v>
      </c>
      <c r="AJ35" s="189" t="n">
        <f aca="false">AI35/U35*100</f>
        <v>100</v>
      </c>
    </row>
    <row r="36" customFormat="false" ht="98.25" hidden="false" customHeight="true" outlineLevel="0" collapsed="false">
      <c r="A36" s="175"/>
      <c r="B36" s="176"/>
      <c r="C36" s="178"/>
      <c r="D36" s="194"/>
      <c r="E36" s="176"/>
      <c r="F36" s="176"/>
      <c r="G36" s="178"/>
      <c r="H36" s="176"/>
      <c r="I36" s="176"/>
      <c r="J36" s="178"/>
      <c r="K36" s="178"/>
      <c r="L36" s="195" t="s">
        <v>181</v>
      </c>
      <c r="M36" s="40" t="s">
        <v>76</v>
      </c>
      <c r="N36" s="40" t="s">
        <v>32</v>
      </c>
      <c r="O36" s="40" t="s">
        <v>187</v>
      </c>
      <c r="P36" s="40" t="s">
        <v>196</v>
      </c>
      <c r="Q36" s="40"/>
      <c r="R36" s="40"/>
      <c r="S36" s="40" t="s">
        <v>182</v>
      </c>
      <c r="T36" s="40"/>
      <c r="U36" s="199" t="n">
        <f aca="false">U37</f>
        <v>553039.81</v>
      </c>
      <c r="V36" s="199" t="n">
        <f aca="false">V37</f>
        <v>553039.81</v>
      </c>
      <c r="W36" s="199" t="n">
        <f aca="false">W37</f>
        <v>553039.81</v>
      </c>
      <c r="X36" s="199" t="n">
        <f aca="false">X37</f>
        <v>553039.81</v>
      </c>
      <c r="Y36" s="199" t="n">
        <f aca="false">Y37</f>
        <v>553039.81</v>
      </c>
      <c r="Z36" s="199" t="n">
        <f aca="false">Z37</f>
        <v>553039.81</v>
      </c>
      <c r="AA36" s="199" t="n">
        <f aca="false">AA37</f>
        <v>553039.81</v>
      </c>
      <c r="AB36" s="199" t="n">
        <f aca="false">AB37</f>
        <v>553039.81</v>
      </c>
      <c r="AC36" s="199" t="n">
        <f aca="false">AC37</f>
        <v>553039.81</v>
      </c>
      <c r="AD36" s="199" t="n">
        <f aca="false">AD37</f>
        <v>553039.81</v>
      </c>
      <c r="AE36" s="199" t="n">
        <f aca="false">AE37</f>
        <v>553039.81</v>
      </c>
      <c r="AF36" s="199" t="n">
        <f aca="false">AF37</f>
        <v>553039.81</v>
      </c>
      <c r="AG36" s="199" t="n">
        <f aca="false">AG37</f>
        <v>553039.81</v>
      </c>
      <c r="AH36" s="199" t="n">
        <f aca="false">AH37</f>
        <v>553039.81</v>
      </c>
      <c r="AI36" s="199" t="n">
        <f aca="false">AI37</f>
        <v>553039.81</v>
      </c>
      <c r="AJ36" s="189" t="n">
        <f aca="false">AI36/U36*100</f>
        <v>100</v>
      </c>
    </row>
    <row r="37" customFormat="false" ht="40.5" hidden="false" customHeight="true" outlineLevel="0" collapsed="false">
      <c r="A37" s="175"/>
      <c r="B37" s="176"/>
      <c r="C37" s="178"/>
      <c r="D37" s="194"/>
      <c r="E37" s="176"/>
      <c r="F37" s="176"/>
      <c r="G37" s="178"/>
      <c r="H37" s="176"/>
      <c r="I37" s="176"/>
      <c r="J37" s="178"/>
      <c r="K37" s="178"/>
      <c r="L37" s="187" t="s">
        <v>183</v>
      </c>
      <c r="M37" s="40" t="s">
        <v>76</v>
      </c>
      <c r="N37" s="40" t="s">
        <v>32</v>
      </c>
      <c r="O37" s="40" t="s">
        <v>187</v>
      </c>
      <c r="P37" s="40" t="s">
        <v>196</v>
      </c>
      <c r="Q37" s="40"/>
      <c r="R37" s="40"/>
      <c r="S37" s="40" t="s">
        <v>80</v>
      </c>
      <c r="T37" s="40"/>
      <c r="U37" s="199" t="n">
        <v>553039.81</v>
      </c>
      <c r="V37" s="199" t="n">
        <v>553039.81</v>
      </c>
      <c r="W37" s="199" t="n">
        <v>553039.81</v>
      </c>
      <c r="X37" s="199" t="n">
        <v>553039.81</v>
      </c>
      <c r="Y37" s="199" t="n">
        <v>553039.81</v>
      </c>
      <c r="Z37" s="199" t="n">
        <v>553039.81</v>
      </c>
      <c r="AA37" s="199" t="n">
        <v>553039.81</v>
      </c>
      <c r="AB37" s="199" t="n">
        <v>553039.81</v>
      </c>
      <c r="AC37" s="199" t="n">
        <v>553039.81</v>
      </c>
      <c r="AD37" s="199" t="n">
        <v>553039.81</v>
      </c>
      <c r="AE37" s="199" t="n">
        <v>553039.81</v>
      </c>
      <c r="AF37" s="199" t="n">
        <v>553039.81</v>
      </c>
      <c r="AG37" s="199" t="n">
        <v>553039.81</v>
      </c>
      <c r="AH37" s="199" t="n">
        <v>553039.81</v>
      </c>
      <c r="AI37" s="199" t="n">
        <v>553039.81</v>
      </c>
      <c r="AJ37" s="189" t="n">
        <f aca="false">AI37/U37*100</f>
        <v>100</v>
      </c>
    </row>
    <row r="38" customFormat="false" ht="18.75" hidden="false" customHeight="false" outlineLevel="0" collapsed="false">
      <c r="A38" s="175"/>
      <c r="B38" s="176"/>
      <c r="C38" s="178"/>
      <c r="D38" s="194"/>
      <c r="E38" s="176"/>
      <c r="F38" s="176"/>
      <c r="G38" s="178"/>
      <c r="H38" s="176"/>
      <c r="I38" s="176"/>
      <c r="J38" s="178"/>
      <c r="K38" s="178"/>
      <c r="L38" s="187" t="s">
        <v>132</v>
      </c>
      <c r="M38" s="40" t="s">
        <v>76</v>
      </c>
      <c r="N38" s="40" t="s">
        <v>32</v>
      </c>
      <c r="O38" s="40" t="s">
        <v>86</v>
      </c>
      <c r="P38" s="200"/>
      <c r="Q38" s="201"/>
      <c r="R38" s="202"/>
      <c r="S38" s="40"/>
      <c r="T38" s="40"/>
      <c r="U38" s="199" t="n">
        <f aca="false">U39</f>
        <v>193651.55</v>
      </c>
      <c r="V38" s="199" t="e">
        <f aca="false">V39</f>
        <v>#REF!</v>
      </c>
      <c r="W38" s="199" t="e">
        <f aca="false">W39</f>
        <v>#REF!</v>
      </c>
      <c r="X38" s="199" t="e">
        <f aca="false">X39</f>
        <v>#REF!</v>
      </c>
      <c r="Y38" s="199" t="e">
        <f aca="false">Y39</f>
        <v>#REF!</v>
      </c>
      <c r="Z38" s="199" t="e">
        <f aca="false">Z39</f>
        <v>#REF!</v>
      </c>
      <c r="AA38" s="199" t="e">
        <f aca="false">AA39</f>
        <v>#REF!</v>
      </c>
      <c r="AB38" s="199" t="e">
        <f aca="false">AB39</f>
        <v>#REF!</v>
      </c>
      <c r="AC38" s="199" t="e">
        <f aca="false">AC39</f>
        <v>#REF!</v>
      </c>
      <c r="AD38" s="199" t="e">
        <f aca="false">AD39</f>
        <v>#REF!</v>
      </c>
      <c r="AE38" s="199" t="e">
        <f aca="false">AE39</f>
        <v>#REF!</v>
      </c>
      <c r="AF38" s="199" t="e">
        <f aca="false">AF39</f>
        <v>#REF!</v>
      </c>
      <c r="AG38" s="199" t="e">
        <f aca="false">AG39</f>
        <v>#REF!</v>
      </c>
      <c r="AH38" s="199" t="e">
        <f aca="false">AH39</f>
        <v>#REF!</v>
      </c>
      <c r="AI38" s="199" t="n">
        <f aca="false">AI39</f>
        <v>193651.55</v>
      </c>
      <c r="AJ38" s="189" t="n">
        <f aca="false">AI38/U38*100</f>
        <v>100</v>
      </c>
    </row>
    <row r="39" customFormat="false" ht="135" hidden="false" customHeight="true" outlineLevel="0" collapsed="false">
      <c r="A39" s="175"/>
      <c r="B39" s="176"/>
      <c r="C39" s="178"/>
      <c r="D39" s="194"/>
      <c r="E39" s="176"/>
      <c r="F39" s="176"/>
      <c r="G39" s="178"/>
      <c r="H39" s="176"/>
      <c r="I39" s="176"/>
      <c r="J39" s="178"/>
      <c r="K39" s="178"/>
      <c r="L39" s="187" t="s">
        <v>173</v>
      </c>
      <c r="M39" s="40" t="s">
        <v>76</v>
      </c>
      <c r="N39" s="40" t="s">
        <v>32</v>
      </c>
      <c r="O39" s="40" t="s">
        <v>86</v>
      </c>
      <c r="P39" s="40" t="s">
        <v>197</v>
      </c>
      <c r="Q39" s="40"/>
      <c r="R39" s="40"/>
      <c r="S39" s="40"/>
      <c r="T39" s="40"/>
      <c r="U39" s="199" t="n">
        <f aca="false">U40+U51</f>
        <v>193651.55</v>
      </c>
      <c r="V39" s="199" t="e">
        <f aca="false">V40+V51</f>
        <v>#REF!</v>
      </c>
      <c r="W39" s="199" t="e">
        <f aca="false">W40+W51</f>
        <v>#REF!</v>
      </c>
      <c r="X39" s="199" t="e">
        <f aca="false">X40+X51</f>
        <v>#REF!</v>
      </c>
      <c r="Y39" s="199" t="e">
        <f aca="false">Y40+Y51</f>
        <v>#REF!</v>
      </c>
      <c r="Z39" s="199" t="e">
        <f aca="false">Z40+Z51</f>
        <v>#REF!</v>
      </c>
      <c r="AA39" s="199" t="e">
        <f aca="false">AA40+AA51</f>
        <v>#REF!</v>
      </c>
      <c r="AB39" s="199" t="e">
        <f aca="false">AB40+AB51</f>
        <v>#REF!</v>
      </c>
      <c r="AC39" s="199" t="e">
        <f aca="false">AC40+AC51</f>
        <v>#REF!</v>
      </c>
      <c r="AD39" s="199" t="e">
        <f aca="false">AD40+AD51</f>
        <v>#REF!</v>
      </c>
      <c r="AE39" s="199" t="e">
        <f aca="false">AE40+AE51</f>
        <v>#REF!</v>
      </c>
      <c r="AF39" s="199" t="e">
        <f aca="false">AF40+AF51</f>
        <v>#REF!</v>
      </c>
      <c r="AG39" s="199" t="e">
        <f aca="false">AG40+AG51</f>
        <v>#REF!</v>
      </c>
      <c r="AH39" s="199" t="e">
        <f aca="false">AH40+AH51</f>
        <v>#REF!</v>
      </c>
      <c r="AI39" s="199" t="n">
        <f aca="false">AI40+AI51</f>
        <v>193651.55</v>
      </c>
      <c r="AJ39" s="189" t="n">
        <f aca="false">AI39/U39*100</f>
        <v>100</v>
      </c>
    </row>
    <row r="40" customFormat="false" ht="75" hidden="false" customHeight="true" outlineLevel="0" collapsed="false">
      <c r="A40" s="175"/>
      <c r="B40" s="176"/>
      <c r="C40" s="178"/>
      <c r="D40" s="193" t="n">
        <v>105</v>
      </c>
      <c r="E40" s="193"/>
      <c r="F40" s="193"/>
      <c r="G40" s="193"/>
      <c r="H40" s="193"/>
      <c r="I40" s="193"/>
      <c r="J40" s="193"/>
      <c r="K40" s="178"/>
      <c r="L40" s="187" t="s">
        <v>175</v>
      </c>
      <c r="M40" s="40" t="s">
        <v>76</v>
      </c>
      <c r="N40" s="40" t="s">
        <v>32</v>
      </c>
      <c r="O40" s="40" t="s">
        <v>86</v>
      </c>
      <c r="P40" s="40" t="s">
        <v>198</v>
      </c>
      <c r="Q40" s="40"/>
      <c r="R40" s="40"/>
      <c r="S40" s="40"/>
      <c r="T40" s="40"/>
      <c r="U40" s="199" t="n">
        <f aca="false">U41</f>
        <v>121201.55</v>
      </c>
      <c r="V40" s="191" t="e">
        <f aca="false">V41</f>
        <v>#REF!</v>
      </c>
      <c r="W40" s="191" t="e">
        <f aca="false">W41</f>
        <v>#REF!</v>
      </c>
      <c r="X40" s="191" t="e">
        <f aca="false">X41</f>
        <v>#REF!</v>
      </c>
      <c r="Y40" s="191" t="e">
        <f aca="false">Y41</f>
        <v>#REF!</v>
      </c>
      <c r="Z40" s="191" t="e">
        <f aca="false">Z41</f>
        <v>#REF!</v>
      </c>
      <c r="AA40" s="191" t="e">
        <f aca="false">AA41</f>
        <v>#REF!</v>
      </c>
      <c r="AB40" s="191" t="e">
        <f aca="false">AB41</f>
        <v>#REF!</v>
      </c>
      <c r="AC40" s="191" t="e">
        <f aca="false">AC41</f>
        <v>#REF!</v>
      </c>
      <c r="AD40" s="191" t="e">
        <f aca="false">AD41</f>
        <v>#REF!</v>
      </c>
      <c r="AE40" s="191" t="e">
        <f aca="false">AE41</f>
        <v>#REF!</v>
      </c>
      <c r="AF40" s="191" t="e">
        <f aca="false">AF41</f>
        <v>#REF!</v>
      </c>
      <c r="AG40" s="191" t="e">
        <f aca="false">AG41</f>
        <v>#REF!</v>
      </c>
      <c r="AH40" s="191" t="e">
        <f aca="false">AH41</f>
        <v>#REF!</v>
      </c>
      <c r="AI40" s="188" t="n">
        <f aca="false">U40</f>
        <v>121201.55</v>
      </c>
      <c r="AJ40" s="189" t="n">
        <f aca="false">AI40/U40*100</f>
        <v>100</v>
      </c>
    </row>
    <row r="41" customFormat="false" ht="75" hidden="false" customHeight="true" outlineLevel="0" collapsed="false">
      <c r="A41" s="175"/>
      <c r="B41" s="176"/>
      <c r="C41" s="176"/>
      <c r="D41" s="193"/>
      <c r="E41" s="178" t="n">
        <v>10000</v>
      </c>
      <c r="F41" s="178"/>
      <c r="G41" s="178"/>
      <c r="H41" s="178"/>
      <c r="I41" s="178"/>
      <c r="J41" s="178"/>
      <c r="K41" s="178"/>
      <c r="L41" s="187" t="s">
        <v>177</v>
      </c>
      <c r="M41" s="40" t="s">
        <v>76</v>
      </c>
      <c r="N41" s="40" t="s">
        <v>32</v>
      </c>
      <c r="O41" s="40" t="s">
        <v>86</v>
      </c>
      <c r="P41" s="40" t="s">
        <v>178</v>
      </c>
      <c r="Q41" s="40"/>
      <c r="R41" s="40"/>
      <c r="S41" s="40"/>
      <c r="T41" s="40"/>
      <c r="U41" s="61" t="n">
        <f aca="false">U45+U48+U42</f>
        <v>121201.55</v>
      </c>
      <c r="V41" s="61" t="e">
        <f aca="false">V45+V48+V42</f>
        <v>#REF!</v>
      </c>
      <c r="W41" s="61" t="e">
        <f aca="false">W45+W48+W42</f>
        <v>#REF!</v>
      </c>
      <c r="X41" s="61" t="e">
        <f aca="false">X45+X48+X42</f>
        <v>#REF!</v>
      </c>
      <c r="Y41" s="61" t="e">
        <f aca="false">Y45+Y48+Y42</f>
        <v>#REF!</v>
      </c>
      <c r="Z41" s="61" t="e">
        <f aca="false">Z45+Z48+Z42</f>
        <v>#REF!</v>
      </c>
      <c r="AA41" s="61" t="e">
        <f aca="false">AA45+AA48+AA42</f>
        <v>#REF!</v>
      </c>
      <c r="AB41" s="61" t="e">
        <f aca="false">AB45+AB48+AB42</f>
        <v>#REF!</v>
      </c>
      <c r="AC41" s="61" t="e">
        <f aca="false">AC45+AC48+AC42</f>
        <v>#REF!</v>
      </c>
      <c r="AD41" s="61" t="e">
        <f aca="false">AD45+AD48+AD42</f>
        <v>#REF!</v>
      </c>
      <c r="AE41" s="61" t="e">
        <f aca="false">AE45+AE48+AE42</f>
        <v>#REF!</v>
      </c>
      <c r="AF41" s="61" t="e">
        <f aca="false">AF45+AF48+AF42</f>
        <v>#REF!</v>
      </c>
      <c r="AG41" s="61" t="e">
        <f aca="false">AG45+AG48+AG42</f>
        <v>#REF!</v>
      </c>
      <c r="AH41" s="61" t="e">
        <f aca="false">AH45+AH48+AH42</f>
        <v>#REF!</v>
      </c>
      <c r="AI41" s="61" t="n">
        <f aca="false">AI45+AI48+AI42</f>
        <v>121201.55</v>
      </c>
      <c r="AJ41" s="189" t="n">
        <f aca="false">AI41/U41*100</f>
        <v>100</v>
      </c>
    </row>
    <row r="42" customFormat="false" ht="45" hidden="false" customHeight="true" outlineLevel="0" collapsed="false">
      <c r="A42" s="175"/>
      <c r="B42" s="176"/>
      <c r="C42" s="176"/>
      <c r="D42" s="194"/>
      <c r="E42" s="178"/>
      <c r="F42" s="178" t="n">
        <v>14000</v>
      </c>
      <c r="G42" s="178"/>
      <c r="H42" s="178"/>
      <c r="I42" s="178"/>
      <c r="J42" s="178"/>
      <c r="K42" s="178"/>
      <c r="L42" s="203" t="s">
        <v>199</v>
      </c>
      <c r="M42" s="40" t="s">
        <v>76</v>
      </c>
      <c r="N42" s="40" t="s">
        <v>32</v>
      </c>
      <c r="O42" s="40" t="s">
        <v>200</v>
      </c>
      <c r="P42" s="40" t="s">
        <v>201</v>
      </c>
      <c r="Q42" s="40"/>
      <c r="R42" s="40"/>
      <c r="S42" s="200"/>
      <c r="T42" s="200"/>
      <c r="U42" s="61" t="n">
        <f aca="false">U43</f>
        <v>119201.55</v>
      </c>
      <c r="V42" s="61" t="n">
        <f aca="false">V43</f>
        <v>119201.55</v>
      </c>
      <c r="W42" s="61" t="n">
        <f aca="false">W43</f>
        <v>119201.55</v>
      </c>
      <c r="X42" s="61" t="n">
        <f aca="false">X43</f>
        <v>119201.55</v>
      </c>
      <c r="Y42" s="61" t="n">
        <f aca="false">Y43</f>
        <v>119201.55</v>
      </c>
      <c r="Z42" s="61" t="n">
        <f aca="false">Z43</f>
        <v>119201.55</v>
      </c>
      <c r="AA42" s="61" t="n">
        <f aca="false">AA43</f>
        <v>119201.55</v>
      </c>
      <c r="AB42" s="61" t="n">
        <f aca="false">AB43</f>
        <v>119201.55</v>
      </c>
      <c r="AC42" s="61" t="n">
        <f aca="false">AC43</f>
        <v>119201.55</v>
      </c>
      <c r="AD42" s="61" t="n">
        <f aca="false">AD43</f>
        <v>119201.55</v>
      </c>
      <c r="AE42" s="61" t="n">
        <f aca="false">AE43</f>
        <v>119201.55</v>
      </c>
      <c r="AF42" s="61" t="n">
        <f aca="false">AF43</f>
        <v>119201.55</v>
      </c>
      <c r="AG42" s="61" t="n">
        <f aca="false">AG43</f>
        <v>119201.55</v>
      </c>
      <c r="AH42" s="61" t="n">
        <f aca="false">AH43</f>
        <v>119201.55</v>
      </c>
      <c r="AI42" s="61" t="n">
        <f aca="false">AI43</f>
        <v>119201.55</v>
      </c>
      <c r="AJ42" s="189" t="n">
        <f aca="false">AI42/U42*100</f>
        <v>100</v>
      </c>
    </row>
    <row r="43" customFormat="false" ht="40.5" hidden="false" customHeight="true" outlineLevel="0" collapsed="false">
      <c r="A43" s="175"/>
      <c r="B43" s="176"/>
      <c r="C43" s="176"/>
      <c r="D43" s="194"/>
      <c r="E43" s="178"/>
      <c r="F43" s="178"/>
      <c r="G43" s="178"/>
      <c r="H43" s="176"/>
      <c r="I43" s="176"/>
      <c r="J43" s="178"/>
      <c r="K43" s="178"/>
      <c r="L43" s="204" t="s">
        <v>188</v>
      </c>
      <c r="M43" s="40" t="s">
        <v>76</v>
      </c>
      <c r="N43" s="40" t="s">
        <v>32</v>
      </c>
      <c r="O43" s="40" t="s">
        <v>200</v>
      </c>
      <c r="P43" s="40" t="s">
        <v>201</v>
      </c>
      <c r="Q43" s="40"/>
      <c r="R43" s="40"/>
      <c r="S43" s="200" t="s">
        <v>189</v>
      </c>
      <c r="T43" s="200"/>
      <c r="U43" s="61" t="n">
        <f aca="false">U44</f>
        <v>119201.55</v>
      </c>
      <c r="V43" s="61" t="n">
        <f aca="false">V44</f>
        <v>119201.55</v>
      </c>
      <c r="W43" s="61" t="n">
        <f aca="false">W44</f>
        <v>119201.55</v>
      </c>
      <c r="X43" s="61" t="n">
        <f aca="false">X44</f>
        <v>119201.55</v>
      </c>
      <c r="Y43" s="61" t="n">
        <f aca="false">Y44</f>
        <v>119201.55</v>
      </c>
      <c r="Z43" s="61" t="n">
        <f aca="false">Z44</f>
        <v>119201.55</v>
      </c>
      <c r="AA43" s="61" t="n">
        <f aca="false">AA44</f>
        <v>119201.55</v>
      </c>
      <c r="AB43" s="61" t="n">
        <f aca="false">AB44</f>
        <v>119201.55</v>
      </c>
      <c r="AC43" s="61" t="n">
        <f aca="false">AC44</f>
        <v>119201.55</v>
      </c>
      <c r="AD43" s="61" t="n">
        <f aca="false">AD44</f>
        <v>119201.55</v>
      </c>
      <c r="AE43" s="61" t="n">
        <f aca="false">AE44</f>
        <v>119201.55</v>
      </c>
      <c r="AF43" s="61" t="n">
        <f aca="false">AF44</f>
        <v>119201.55</v>
      </c>
      <c r="AG43" s="61" t="n">
        <f aca="false">AG44</f>
        <v>119201.55</v>
      </c>
      <c r="AH43" s="61" t="n">
        <f aca="false">AH44</f>
        <v>119201.55</v>
      </c>
      <c r="AI43" s="61" t="n">
        <f aca="false">AI44</f>
        <v>119201.55</v>
      </c>
      <c r="AJ43" s="189" t="n">
        <f aca="false">AI43/U43*100</f>
        <v>100</v>
      </c>
    </row>
    <row r="44" customFormat="false" ht="56.25" hidden="false" customHeight="true" outlineLevel="0" collapsed="false">
      <c r="A44" s="175"/>
      <c r="B44" s="176"/>
      <c r="C44" s="176"/>
      <c r="D44" s="194"/>
      <c r="E44" s="178"/>
      <c r="F44" s="178"/>
      <c r="G44" s="178"/>
      <c r="H44" s="176"/>
      <c r="I44" s="176"/>
      <c r="J44" s="178"/>
      <c r="K44" s="178"/>
      <c r="L44" s="204" t="s">
        <v>190</v>
      </c>
      <c r="M44" s="40" t="s">
        <v>76</v>
      </c>
      <c r="N44" s="40" t="s">
        <v>32</v>
      </c>
      <c r="O44" s="40" t="s">
        <v>200</v>
      </c>
      <c r="P44" s="40" t="s">
        <v>201</v>
      </c>
      <c r="Q44" s="40"/>
      <c r="R44" s="40"/>
      <c r="S44" s="200" t="s">
        <v>48</v>
      </c>
      <c r="T44" s="200"/>
      <c r="U44" s="61" t="n">
        <v>119201.55</v>
      </c>
      <c r="V44" s="61" t="n">
        <v>119201.55</v>
      </c>
      <c r="W44" s="61" t="n">
        <v>119201.55</v>
      </c>
      <c r="X44" s="61" t="n">
        <v>119201.55</v>
      </c>
      <c r="Y44" s="61" t="n">
        <v>119201.55</v>
      </c>
      <c r="Z44" s="61" t="n">
        <v>119201.55</v>
      </c>
      <c r="AA44" s="61" t="n">
        <v>119201.55</v>
      </c>
      <c r="AB44" s="61" t="n">
        <v>119201.55</v>
      </c>
      <c r="AC44" s="61" t="n">
        <v>119201.55</v>
      </c>
      <c r="AD44" s="61" t="n">
        <v>119201.55</v>
      </c>
      <c r="AE44" s="61" t="n">
        <v>119201.55</v>
      </c>
      <c r="AF44" s="61" t="n">
        <v>119201.55</v>
      </c>
      <c r="AG44" s="61" t="n">
        <v>119201.55</v>
      </c>
      <c r="AH44" s="61" t="n">
        <v>119201.55</v>
      </c>
      <c r="AI44" s="61" t="n">
        <v>119201.55</v>
      </c>
      <c r="AJ44" s="189" t="n">
        <f aca="false">AI44/U44*100</f>
        <v>100</v>
      </c>
    </row>
    <row r="45" customFormat="false" ht="56.25" hidden="false" customHeight="true" outlineLevel="0" collapsed="false">
      <c r="A45" s="175"/>
      <c r="B45" s="176"/>
      <c r="C45" s="176"/>
      <c r="D45" s="194"/>
      <c r="E45" s="178"/>
      <c r="F45" s="178"/>
      <c r="G45" s="178"/>
      <c r="H45" s="176"/>
      <c r="I45" s="176"/>
      <c r="J45" s="178"/>
      <c r="K45" s="178"/>
      <c r="L45" s="204" t="s">
        <v>202</v>
      </c>
      <c r="M45" s="40" t="s">
        <v>76</v>
      </c>
      <c r="N45" s="40" t="s">
        <v>32</v>
      </c>
      <c r="O45" s="40" t="s">
        <v>86</v>
      </c>
      <c r="P45" s="40" t="s">
        <v>203</v>
      </c>
      <c r="Q45" s="40"/>
      <c r="R45" s="40"/>
      <c r="S45" s="200"/>
      <c r="T45" s="200"/>
      <c r="U45" s="199" t="n">
        <f aca="false">U46</f>
        <v>1000</v>
      </c>
      <c r="V45" s="191" t="n">
        <f aca="false">V46</f>
        <v>117544.53</v>
      </c>
      <c r="W45" s="191" t="n">
        <f aca="false">W46</f>
        <v>117544.53</v>
      </c>
      <c r="X45" s="191" t="n">
        <f aca="false">X46</f>
        <v>117544.53</v>
      </c>
      <c r="Y45" s="191" t="n">
        <f aca="false">Y46</f>
        <v>117544.53</v>
      </c>
      <c r="Z45" s="191" t="n">
        <f aca="false">Z46</f>
        <v>117544.53</v>
      </c>
      <c r="AA45" s="191" t="n">
        <f aca="false">AA46</f>
        <v>117544.53</v>
      </c>
      <c r="AB45" s="191" t="n">
        <f aca="false">AB46</f>
        <v>117544.53</v>
      </c>
      <c r="AC45" s="191" t="n">
        <f aca="false">AC46</f>
        <v>117544.53</v>
      </c>
      <c r="AD45" s="191" t="n">
        <f aca="false">AD46</f>
        <v>117544.53</v>
      </c>
      <c r="AE45" s="191" t="n">
        <f aca="false">AE46</f>
        <v>117544.53</v>
      </c>
      <c r="AF45" s="191" t="n">
        <f aca="false">AF46</f>
        <v>117544.53</v>
      </c>
      <c r="AG45" s="191" t="n">
        <f aca="false">AG46</f>
        <v>117544.53</v>
      </c>
      <c r="AH45" s="191" t="n">
        <f aca="false">AH46</f>
        <v>117544.53</v>
      </c>
      <c r="AI45" s="188" t="n">
        <f aca="false">U45</f>
        <v>1000</v>
      </c>
      <c r="AJ45" s="189" t="n">
        <f aca="false">AI45/U45*100</f>
        <v>100</v>
      </c>
    </row>
    <row r="46" customFormat="false" ht="40.5" hidden="false" customHeight="true" outlineLevel="0" collapsed="false">
      <c r="A46" s="175"/>
      <c r="B46" s="176"/>
      <c r="C46" s="176"/>
      <c r="D46" s="194"/>
      <c r="E46" s="176"/>
      <c r="F46" s="178"/>
      <c r="G46" s="178"/>
      <c r="H46" s="176"/>
      <c r="I46" s="176"/>
      <c r="J46" s="178"/>
      <c r="K46" s="178"/>
      <c r="L46" s="204" t="s">
        <v>188</v>
      </c>
      <c r="M46" s="40" t="s">
        <v>76</v>
      </c>
      <c r="N46" s="40" t="s">
        <v>32</v>
      </c>
      <c r="O46" s="40" t="s">
        <v>86</v>
      </c>
      <c r="P46" s="40" t="s">
        <v>203</v>
      </c>
      <c r="Q46" s="40"/>
      <c r="R46" s="40"/>
      <c r="S46" s="40" t="s">
        <v>189</v>
      </c>
      <c r="T46" s="40" t="s">
        <v>189</v>
      </c>
      <c r="U46" s="199" t="n">
        <f aca="false">U47</f>
        <v>1000</v>
      </c>
      <c r="V46" s="191" t="n">
        <v>117544.53</v>
      </c>
      <c r="W46" s="191" t="n">
        <v>117544.53</v>
      </c>
      <c r="X46" s="191" t="n">
        <v>117544.53</v>
      </c>
      <c r="Y46" s="191" t="n">
        <v>117544.53</v>
      </c>
      <c r="Z46" s="191" t="n">
        <v>117544.53</v>
      </c>
      <c r="AA46" s="191" t="n">
        <v>117544.53</v>
      </c>
      <c r="AB46" s="191" t="n">
        <v>117544.53</v>
      </c>
      <c r="AC46" s="191" t="n">
        <v>117544.53</v>
      </c>
      <c r="AD46" s="191" t="n">
        <v>117544.53</v>
      </c>
      <c r="AE46" s="191" t="n">
        <v>117544.53</v>
      </c>
      <c r="AF46" s="191" t="n">
        <v>117544.53</v>
      </c>
      <c r="AG46" s="191" t="n">
        <v>117544.53</v>
      </c>
      <c r="AH46" s="191" t="n">
        <v>117544.53</v>
      </c>
      <c r="AI46" s="188" t="n">
        <f aca="false">U46</f>
        <v>1000</v>
      </c>
      <c r="AJ46" s="189" t="n">
        <f aca="false">AI46/U46*100</f>
        <v>100</v>
      </c>
    </row>
    <row r="47" customFormat="false" ht="56.25" hidden="false" customHeight="true" outlineLevel="0" collapsed="false">
      <c r="A47" s="175"/>
      <c r="B47" s="176"/>
      <c r="C47" s="176"/>
      <c r="D47" s="194"/>
      <c r="E47" s="176"/>
      <c r="F47" s="178"/>
      <c r="G47" s="178"/>
      <c r="H47" s="176"/>
      <c r="I47" s="176"/>
      <c r="J47" s="178"/>
      <c r="K47" s="178"/>
      <c r="L47" s="204" t="s">
        <v>190</v>
      </c>
      <c r="M47" s="40" t="s">
        <v>76</v>
      </c>
      <c r="N47" s="40" t="s">
        <v>32</v>
      </c>
      <c r="O47" s="40" t="s">
        <v>86</v>
      </c>
      <c r="P47" s="40" t="s">
        <v>203</v>
      </c>
      <c r="Q47" s="40"/>
      <c r="R47" s="40"/>
      <c r="S47" s="40" t="s">
        <v>48</v>
      </c>
      <c r="T47" s="40" t="s">
        <v>48</v>
      </c>
      <c r="U47" s="199" t="n">
        <v>1000</v>
      </c>
      <c r="V47" s="191" t="e">
        <f aca="false">V48+#REF!</f>
        <v>#REF!</v>
      </c>
      <c r="W47" s="191" t="e">
        <f aca="false">W48+#REF!</f>
        <v>#REF!</v>
      </c>
      <c r="X47" s="191" t="e">
        <f aca="false">X48+#REF!</f>
        <v>#REF!</v>
      </c>
      <c r="Y47" s="191" t="e">
        <f aca="false">Y48+#REF!</f>
        <v>#REF!</v>
      </c>
      <c r="Z47" s="191" t="e">
        <f aca="false">Z48+#REF!</f>
        <v>#REF!</v>
      </c>
      <c r="AA47" s="191" t="e">
        <f aca="false">AA48+#REF!</f>
        <v>#REF!</v>
      </c>
      <c r="AB47" s="191" t="e">
        <f aca="false">AB48+#REF!</f>
        <v>#REF!</v>
      </c>
      <c r="AC47" s="191" t="e">
        <f aca="false">AC48+#REF!</f>
        <v>#REF!</v>
      </c>
      <c r="AD47" s="191" t="e">
        <f aca="false">AD48+#REF!</f>
        <v>#REF!</v>
      </c>
      <c r="AE47" s="191" t="e">
        <f aca="false">AE48+#REF!</f>
        <v>#REF!</v>
      </c>
      <c r="AF47" s="191" t="e">
        <f aca="false">AF48+#REF!</f>
        <v>#REF!</v>
      </c>
      <c r="AG47" s="191" t="e">
        <f aca="false">AG48+#REF!</f>
        <v>#REF!</v>
      </c>
      <c r="AH47" s="191" t="e">
        <f aca="false">AH48+#REF!</f>
        <v>#REF!</v>
      </c>
      <c r="AI47" s="188" t="n">
        <f aca="false">U47</f>
        <v>1000</v>
      </c>
      <c r="AJ47" s="189" t="n">
        <f aca="false">AI47/U47*100</f>
        <v>100</v>
      </c>
    </row>
    <row r="48" customFormat="false" ht="56.25" hidden="false" customHeight="true" outlineLevel="0" collapsed="false">
      <c r="A48" s="175"/>
      <c r="B48" s="176"/>
      <c r="C48" s="176"/>
      <c r="D48" s="194"/>
      <c r="E48" s="176"/>
      <c r="F48" s="176"/>
      <c r="G48" s="178"/>
      <c r="H48" s="178" t="n">
        <v>210</v>
      </c>
      <c r="I48" s="178"/>
      <c r="J48" s="178"/>
      <c r="K48" s="178"/>
      <c r="L48" s="205" t="s">
        <v>204</v>
      </c>
      <c r="M48" s="40" t="s">
        <v>76</v>
      </c>
      <c r="N48" s="40" t="s">
        <v>32</v>
      </c>
      <c r="O48" s="40" t="s">
        <v>86</v>
      </c>
      <c r="P48" s="40" t="s">
        <v>205</v>
      </c>
      <c r="Q48" s="40"/>
      <c r="R48" s="40"/>
      <c r="S48" s="206"/>
      <c r="T48" s="206"/>
      <c r="U48" s="199" t="n">
        <f aca="false">U49</f>
        <v>1000</v>
      </c>
      <c r="V48" s="191" t="e">
        <f aca="false">V49+V64+#REF!</f>
        <v>#REF!</v>
      </c>
      <c r="W48" s="191" t="e">
        <f aca="false">W49+W64+#REF!</f>
        <v>#REF!</v>
      </c>
      <c r="X48" s="191" t="e">
        <f aca="false">X49+X64+#REF!</f>
        <v>#REF!</v>
      </c>
      <c r="Y48" s="191" t="e">
        <f aca="false">Y49+Y64+#REF!</f>
        <v>#REF!</v>
      </c>
      <c r="Z48" s="191" t="e">
        <f aca="false">Z49+Z64+#REF!</f>
        <v>#REF!</v>
      </c>
      <c r="AA48" s="191" t="e">
        <f aca="false">AA49+AA64+#REF!</f>
        <v>#REF!</v>
      </c>
      <c r="AB48" s="191" t="e">
        <f aca="false">AB49+AB64+#REF!</f>
        <v>#REF!</v>
      </c>
      <c r="AC48" s="191" t="e">
        <f aca="false">AC49+AC64+#REF!</f>
        <v>#REF!</v>
      </c>
      <c r="AD48" s="191" t="e">
        <f aca="false">AD49+AD64+#REF!</f>
        <v>#REF!</v>
      </c>
      <c r="AE48" s="191" t="e">
        <f aca="false">AE49+AE64+#REF!</f>
        <v>#REF!</v>
      </c>
      <c r="AF48" s="191" t="e">
        <f aca="false">AF49+AF64+#REF!</f>
        <v>#REF!</v>
      </c>
      <c r="AG48" s="191" t="e">
        <f aca="false">AG49+AG64+#REF!</f>
        <v>#REF!</v>
      </c>
      <c r="AH48" s="191" t="e">
        <f aca="false">AH49+AH64+#REF!</f>
        <v>#REF!</v>
      </c>
      <c r="AI48" s="188" t="n">
        <f aca="false">U48</f>
        <v>1000</v>
      </c>
      <c r="AJ48" s="189" t="n">
        <f aca="false">AI48/U48*100</f>
        <v>100</v>
      </c>
    </row>
    <row r="49" customFormat="false" ht="56.25" hidden="false" customHeight="true" outlineLevel="0" collapsed="false">
      <c r="A49" s="175"/>
      <c r="B49" s="178" t="n">
        <v>500</v>
      </c>
      <c r="C49" s="178"/>
      <c r="D49" s="178"/>
      <c r="E49" s="178"/>
      <c r="F49" s="178"/>
      <c r="G49" s="178"/>
      <c r="H49" s="178"/>
      <c r="I49" s="178"/>
      <c r="J49" s="178"/>
      <c r="K49" s="178"/>
      <c r="L49" s="205" t="s">
        <v>190</v>
      </c>
      <c r="M49" s="40" t="s">
        <v>76</v>
      </c>
      <c r="N49" s="40" t="s">
        <v>32</v>
      </c>
      <c r="O49" s="40" t="s">
        <v>86</v>
      </c>
      <c r="P49" s="40" t="s">
        <v>205</v>
      </c>
      <c r="Q49" s="40"/>
      <c r="R49" s="40"/>
      <c r="S49" s="40" t="s">
        <v>189</v>
      </c>
      <c r="T49" s="40" t="s">
        <v>189</v>
      </c>
      <c r="U49" s="199" t="n">
        <f aca="false">U50</f>
        <v>1000</v>
      </c>
      <c r="V49" s="191" t="n">
        <f aca="false">V50</f>
        <v>2309536</v>
      </c>
      <c r="W49" s="191" t="n">
        <f aca="false">W50</f>
        <v>2309536</v>
      </c>
      <c r="X49" s="191" t="n">
        <f aca="false">X50</f>
        <v>2309536</v>
      </c>
      <c r="Y49" s="191" t="n">
        <f aca="false">Y50</f>
        <v>2309536</v>
      </c>
      <c r="Z49" s="191" t="n">
        <f aca="false">Z50</f>
        <v>2309536</v>
      </c>
      <c r="AA49" s="191" t="n">
        <f aca="false">AA50</f>
        <v>2309536</v>
      </c>
      <c r="AB49" s="191" t="n">
        <f aca="false">AB50</f>
        <v>2309536</v>
      </c>
      <c r="AC49" s="191" t="n">
        <f aca="false">AC50</f>
        <v>2309536</v>
      </c>
      <c r="AD49" s="191" t="n">
        <f aca="false">AD50</f>
        <v>2309536</v>
      </c>
      <c r="AE49" s="191" t="n">
        <f aca="false">AE50</f>
        <v>2309536</v>
      </c>
      <c r="AF49" s="191" t="n">
        <f aca="false">AF50</f>
        <v>2309536</v>
      </c>
      <c r="AG49" s="191" t="n">
        <f aca="false">AG50</f>
        <v>2309536</v>
      </c>
      <c r="AH49" s="191" t="n">
        <f aca="false">AH50</f>
        <v>2309536</v>
      </c>
      <c r="AI49" s="188" t="n">
        <f aca="false">U49</f>
        <v>1000</v>
      </c>
      <c r="AJ49" s="189" t="n">
        <f aca="false">AI49/U49*100</f>
        <v>100</v>
      </c>
    </row>
    <row r="50" customFormat="false" ht="60" hidden="false" customHeight="true" outlineLevel="0" collapsed="false">
      <c r="A50" s="175"/>
      <c r="B50" s="176"/>
      <c r="C50" s="178"/>
      <c r="D50" s="176"/>
      <c r="E50" s="176"/>
      <c r="F50" s="176"/>
      <c r="G50" s="176"/>
      <c r="H50" s="176"/>
      <c r="I50" s="176"/>
      <c r="J50" s="178"/>
      <c r="K50" s="178"/>
      <c r="L50" s="205" t="s">
        <v>204</v>
      </c>
      <c r="M50" s="40" t="s">
        <v>76</v>
      </c>
      <c r="N50" s="40" t="s">
        <v>32</v>
      </c>
      <c r="O50" s="40" t="s">
        <v>86</v>
      </c>
      <c r="P50" s="40" t="s">
        <v>205</v>
      </c>
      <c r="Q50" s="40"/>
      <c r="R50" s="40"/>
      <c r="S50" s="40" t="s">
        <v>48</v>
      </c>
      <c r="T50" s="40" t="s">
        <v>48</v>
      </c>
      <c r="U50" s="199" t="n">
        <v>1000</v>
      </c>
      <c r="V50" s="191" t="n">
        <f aca="false">V59</f>
        <v>2309536</v>
      </c>
      <c r="W50" s="191" t="n">
        <f aca="false">W59</f>
        <v>2309536</v>
      </c>
      <c r="X50" s="191" t="n">
        <f aca="false">X59</f>
        <v>2309536</v>
      </c>
      <c r="Y50" s="191" t="n">
        <f aca="false">Y59</f>
        <v>2309536</v>
      </c>
      <c r="Z50" s="191" t="n">
        <f aca="false">Z59</f>
        <v>2309536</v>
      </c>
      <c r="AA50" s="191" t="n">
        <f aca="false">AA59</f>
        <v>2309536</v>
      </c>
      <c r="AB50" s="191" t="n">
        <f aca="false">AB59</f>
        <v>2309536</v>
      </c>
      <c r="AC50" s="191" t="n">
        <f aca="false">AC59</f>
        <v>2309536</v>
      </c>
      <c r="AD50" s="191" t="n">
        <f aca="false">AD59</f>
        <v>2309536</v>
      </c>
      <c r="AE50" s="191" t="n">
        <f aca="false">AE59</f>
        <v>2309536</v>
      </c>
      <c r="AF50" s="191" t="n">
        <f aca="false">AF59</f>
        <v>2309536</v>
      </c>
      <c r="AG50" s="191" t="n">
        <f aca="false">AG59</f>
        <v>2309536</v>
      </c>
      <c r="AH50" s="191" t="n">
        <f aca="false">AH59</f>
        <v>2309536</v>
      </c>
      <c r="AI50" s="188" t="n">
        <f aca="false">U50</f>
        <v>1000</v>
      </c>
      <c r="AJ50" s="189" t="n">
        <f aca="false">AI50/U50*100</f>
        <v>100</v>
      </c>
    </row>
    <row r="51" customFormat="false" ht="75" hidden="false" customHeight="true" outlineLevel="0" collapsed="false">
      <c r="A51" s="175"/>
      <c r="B51" s="176"/>
      <c r="C51" s="178"/>
      <c r="D51" s="176"/>
      <c r="E51" s="176"/>
      <c r="F51" s="176"/>
      <c r="G51" s="176"/>
      <c r="H51" s="176"/>
      <c r="I51" s="176"/>
      <c r="J51" s="178"/>
      <c r="K51" s="178"/>
      <c r="L51" s="197" t="s">
        <v>206</v>
      </c>
      <c r="M51" s="40" t="s">
        <v>76</v>
      </c>
      <c r="N51" s="40" t="s">
        <v>32</v>
      </c>
      <c r="O51" s="40" t="s">
        <v>86</v>
      </c>
      <c r="P51" s="40" t="s">
        <v>207</v>
      </c>
      <c r="Q51" s="40"/>
      <c r="R51" s="40"/>
      <c r="S51" s="40"/>
      <c r="T51" s="40"/>
      <c r="U51" s="199" t="n">
        <f aca="false">U52</f>
        <v>72450</v>
      </c>
      <c r="V51" s="199" t="n">
        <f aca="false">V52</f>
        <v>72450</v>
      </c>
      <c r="W51" s="199" t="n">
        <f aca="false">W52</f>
        <v>72450</v>
      </c>
      <c r="X51" s="199" t="n">
        <f aca="false">X52</f>
        <v>72450</v>
      </c>
      <c r="Y51" s="199" t="n">
        <f aca="false">Y52</f>
        <v>72450</v>
      </c>
      <c r="Z51" s="199" t="n">
        <f aca="false">Z52</f>
        <v>72450</v>
      </c>
      <c r="AA51" s="199" t="n">
        <f aca="false">AA52</f>
        <v>72450</v>
      </c>
      <c r="AB51" s="199" t="n">
        <f aca="false">AB52</f>
        <v>72450</v>
      </c>
      <c r="AC51" s="199" t="n">
        <f aca="false">AC52</f>
        <v>72450</v>
      </c>
      <c r="AD51" s="199" t="n">
        <f aca="false">AD52</f>
        <v>72450</v>
      </c>
      <c r="AE51" s="199" t="n">
        <f aca="false">AE52</f>
        <v>72450</v>
      </c>
      <c r="AF51" s="199" t="n">
        <f aca="false">AF52</f>
        <v>72450</v>
      </c>
      <c r="AG51" s="199" t="n">
        <f aca="false">AG52</f>
        <v>72450</v>
      </c>
      <c r="AH51" s="199" t="n">
        <f aca="false">AH52</f>
        <v>72450</v>
      </c>
      <c r="AI51" s="199" t="n">
        <f aca="false">AI52</f>
        <v>72450</v>
      </c>
      <c r="AJ51" s="189" t="n">
        <f aca="false">AI51/U51*100</f>
        <v>100</v>
      </c>
    </row>
    <row r="52" customFormat="false" ht="93.75" hidden="false" customHeight="true" outlineLevel="0" collapsed="false">
      <c r="A52" s="175"/>
      <c r="B52" s="176"/>
      <c r="C52" s="178"/>
      <c r="D52" s="176"/>
      <c r="E52" s="176"/>
      <c r="F52" s="176"/>
      <c r="G52" s="176"/>
      <c r="H52" s="176"/>
      <c r="I52" s="176"/>
      <c r="J52" s="178"/>
      <c r="K52" s="178"/>
      <c r="L52" s="197" t="s">
        <v>208</v>
      </c>
      <c r="M52" s="40" t="s">
        <v>76</v>
      </c>
      <c r="N52" s="40" t="s">
        <v>32</v>
      </c>
      <c r="O52" s="40" t="s">
        <v>86</v>
      </c>
      <c r="P52" s="40" t="s">
        <v>209</v>
      </c>
      <c r="Q52" s="40"/>
      <c r="R52" s="40"/>
      <c r="S52" s="40"/>
      <c r="T52" s="40"/>
      <c r="U52" s="199" t="n">
        <f aca="false">U53+U56</f>
        <v>72450</v>
      </c>
      <c r="V52" s="199" t="n">
        <f aca="false">V53+V56</f>
        <v>72450</v>
      </c>
      <c r="W52" s="199" t="n">
        <f aca="false">W53+W56</f>
        <v>72450</v>
      </c>
      <c r="X52" s="199" t="n">
        <f aca="false">X53+X56</f>
        <v>72450</v>
      </c>
      <c r="Y52" s="199" t="n">
        <f aca="false">Y53+Y56</f>
        <v>72450</v>
      </c>
      <c r="Z52" s="199" t="n">
        <f aca="false">Z53+Z56</f>
        <v>72450</v>
      </c>
      <c r="AA52" s="199" t="n">
        <f aca="false">AA53+AA56</f>
        <v>72450</v>
      </c>
      <c r="AB52" s="199" t="n">
        <f aca="false">AB53+AB56</f>
        <v>72450</v>
      </c>
      <c r="AC52" s="199" t="n">
        <f aca="false">AC53+AC56</f>
        <v>72450</v>
      </c>
      <c r="AD52" s="199" t="n">
        <f aca="false">AD53+AD56</f>
        <v>72450</v>
      </c>
      <c r="AE52" s="199" t="n">
        <f aca="false">AE53+AE56</f>
        <v>72450</v>
      </c>
      <c r="AF52" s="199" t="n">
        <f aca="false">AF53+AF56</f>
        <v>72450</v>
      </c>
      <c r="AG52" s="199" t="n">
        <f aca="false">AG53+AG56</f>
        <v>72450</v>
      </c>
      <c r="AH52" s="199" t="n">
        <f aca="false">AH53+AH56</f>
        <v>72450</v>
      </c>
      <c r="AI52" s="199" t="n">
        <f aca="false">AI53+AI56</f>
        <v>72450</v>
      </c>
      <c r="AJ52" s="189" t="n">
        <f aca="false">AI52/U52*100</f>
        <v>100</v>
      </c>
    </row>
    <row r="53" customFormat="false" ht="40.5" hidden="false" customHeight="true" outlineLevel="0" collapsed="false">
      <c r="A53" s="175"/>
      <c r="B53" s="176"/>
      <c r="C53" s="178"/>
      <c r="D53" s="176"/>
      <c r="E53" s="176"/>
      <c r="F53" s="176"/>
      <c r="G53" s="176"/>
      <c r="H53" s="176"/>
      <c r="I53" s="176"/>
      <c r="J53" s="178"/>
      <c r="K53" s="178"/>
      <c r="L53" s="197" t="s">
        <v>210</v>
      </c>
      <c r="M53" s="40" t="s">
        <v>76</v>
      </c>
      <c r="N53" s="40" t="s">
        <v>32</v>
      </c>
      <c r="O53" s="40" t="s">
        <v>86</v>
      </c>
      <c r="P53" s="40" t="s">
        <v>211</v>
      </c>
      <c r="Q53" s="40"/>
      <c r="R53" s="40"/>
      <c r="S53" s="40"/>
      <c r="T53" s="40"/>
      <c r="U53" s="199" t="n">
        <f aca="false">U54</f>
        <v>36000</v>
      </c>
      <c r="V53" s="199" t="n">
        <f aca="false">V54</f>
        <v>36000</v>
      </c>
      <c r="W53" s="199" t="n">
        <f aca="false">W54</f>
        <v>36000</v>
      </c>
      <c r="X53" s="199" t="n">
        <f aca="false">X54</f>
        <v>36000</v>
      </c>
      <c r="Y53" s="199" t="n">
        <f aca="false">Y54</f>
        <v>36000</v>
      </c>
      <c r="Z53" s="199" t="n">
        <f aca="false">Z54</f>
        <v>36000</v>
      </c>
      <c r="AA53" s="199" t="n">
        <f aca="false">AA54</f>
        <v>36000</v>
      </c>
      <c r="AB53" s="199" t="n">
        <f aca="false">AB54</f>
        <v>36000</v>
      </c>
      <c r="AC53" s="199" t="n">
        <f aca="false">AC54</f>
        <v>36000</v>
      </c>
      <c r="AD53" s="199" t="n">
        <f aca="false">AD54</f>
        <v>36000</v>
      </c>
      <c r="AE53" s="199" t="n">
        <f aca="false">AE54</f>
        <v>36000</v>
      </c>
      <c r="AF53" s="199" t="n">
        <f aca="false">AF54</f>
        <v>36000</v>
      </c>
      <c r="AG53" s="199" t="n">
        <f aca="false">AG54</f>
        <v>36000</v>
      </c>
      <c r="AH53" s="199" t="n">
        <f aca="false">AH54</f>
        <v>36000</v>
      </c>
      <c r="AI53" s="199" t="n">
        <f aca="false">AI54</f>
        <v>36000</v>
      </c>
      <c r="AJ53" s="189" t="n">
        <f aca="false">AI53/U53*100</f>
        <v>100</v>
      </c>
    </row>
    <row r="54" customFormat="false" ht="37.5" hidden="false" customHeight="true" outlineLevel="0" collapsed="false">
      <c r="A54" s="175"/>
      <c r="B54" s="176"/>
      <c r="C54" s="178"/>
      <c r="D54" s="176"/>
      <c r="E54" s="176"/>
      <c r="F54" s="176"/>
      <c r="G54" s="176"/>
      <c r="H54" s="176"/>
      <c r="I54" s="176"/>
      <c r="J54" s="178"/>
      <c r="K54" s="178"/>
      <c r="L54" s="197" t="s">
        <v>188</v>
      </c>
      <c r="M54" s="40" t="s">
        <v>76</v>
      </c>
      <c r="N54" s="40" t="s">
        <v>32</v>
      </c>
      <c r="O54" s="40" t="s">
        <v>86</v>
      </c>
      <c r="P54" s="40" t="s">
        <v>211</v>
      </c>
      <c r="Q54" s="40"/>
      <c r="R54" s="40"/>
      <c r="S54" s="40" t="s">
        <v>189</v>
      </c>
      <c r="T54" s="40"/>
      <c r="U54" s="199" t="n">
        <f aca="false">U55</f>
        <v>36000</v>
      </c>
      <c r="V54" s="199" t="n">
        <f aca="false">V55</f>
        <v>36000</v>
      </c>
      <c r="W54" s="199" t="n">
        <f aca="false">W55</f>
        <v>36000</v>
      </c>
      <c r="X54" s="199" t="n">
        <f aca="false">X55</f>
        <v>36000</v>
      </c>
      <c r="Y54" s="199" t="n">
        <f aca="false">Y55</f>
        <v>36000</v>
      </c>
      <c r="Z54" s="199" t="n">
        <f aca="false">Z55</f>
        <v>36000</v>
      </c>
      <c r="AA54" s="199" t="n">
        <f aca="false">AA55</f>
        <v>36000</v>
      </c>
      <c r="AB54" s="199" t="n">
        <f aca="false">AB55</f>
        <v>36000</v>
      </c>
      <c r="AC54" s="199" t="n">
        <f aca="false">AC55</f>
        <v>36000</v>
      </c>
      <c r="AD54" s="199" t="n">
        <f aca="false">AD55</f>
        <v>36000</v>
      </c>
      <c r="AE54" s="199" t="n">
        <f aca="false">AE55</f>
        <v>36000</v>
      </c>
      <c r="AF54" s="199" t="n">
        <f aca="false">AF55</f>
        <v>36000</v>
      </c>
      <c r="AG54" s="199" t="n">
        <f aca="false">AG55</f>
        <v>36000</v>
      </c>
      <c r="AH54" s="199" t="n">
        <f aca="false">AH55</f>
        <v>36000</v>
      </c>
      <c r="AI54" s="199" t="n">
        <f aca="false">AI55</f>
        <v>36000</v>
      </c>
      <c r="AJ54" s="189" t="n">
        <f aca="false">AI54/U54*100</f>
        <v>100</v>
      </c>
    </row>
    <row r="55" customFormat="false" ht="37.5" hidden="false" customHeight="true" outlineLevel="0" collapsed="false">
      <c r="A55" s="175"/>
      <c r="B55" s="176"/>
      <c r="C55" s="178"/>
      <c r="D55" s="176"/>
      <c r="E55" s="176"/>
      <c r="F55" s="176"/>
      <c r="G55" s="176"/>
      <c r="H55" s="176"/>
      <c r="I55" s="176"/>
      <c r="J55" s="178"/>
      <c r="K55" s="178"/>
      <c r="L55" s="197" t="s">
        <v>190</v>
      </c>
      <c r="M55" s="40" t="s">
        <v>76</v>
      </c>
      <c r="N55" s="40" t="s">
        <v>32</v>
      </c>
      <c r="O55" s="40" t="s">
        <v>86</v>
      </c>
      <c r="P55" s="40" t="s">
        <v>211</v>
      </c>
      <c r="Q55" s="40"/>
      <c r="R55" s="40"/>
      <c r="S55" s="40" t="s">
        <v>48</v>
      </c>
      <c r="T55" s="40"/>
      <c r="U55" s="198" t="n">
        <v>36000</v>
      </c>
      <c r="V55" s="198" t="n">
        <v>36000</v>
      </c>
      <c r="W55" s="198" t="n">
        <v>36000</v>
      </c>
      <c r="X55" s="198" t="n">
        <v>36000</v>
      </c>
      <c r="Y55" s="198" t="n">
        <v>36000</v>
      </c>
      <c r="Z55" s="198" t="n">
        <v>36000</v>
      </c>
      <c r="AA55" s="198" t="n">
        <v>36000</v>
      </c>
      <c r="AB55" s="198" t="n">
        <v>36000</v>
      </c>
      <c r="AC55" s="198" t="n">
        <v>36000</v>
      </c>
      <c r="AD55" s="198" t="n">
        <v>36000</v>
      </c>
      <c r="AE55" s="198" t="n">
        <v>36000</v>
      </c>
      <c r="AF55" s="198" t="n">
        <v>36000</v>
      </c>
      <c r="AG55" s="198" t="n">
        <v>36000</v>
      </c>
      <c r="AH55" s="198" t="n">
        <v>36000</v>
      </c>
      <c r="AI55" s="198" t="n">
        <v>36000</v>
      </c>
      <c r="AJ55" s="189" t="n">
        <f aca="false">AI55/U55*100</f>
        <v>100</v>
      </c>
    </row>
    <row r="56" customFormat="false" ht="43.5" hidden="false" customHeight="true" outlineLevel="0" collapsed="false">
      <c r="A56" s="175"/>
      <c r="B56" s="176"/>
      <c r="C56" s="178"/>
      <c r="D56" s="176"/>
      <c r="E56" s="176"/>
      <c r="F56" s="176"/>
      <c r="G56" s="176"/>
      <c r="H56" s="176"/>
      <c r="I56" s="176"/>
      <c r="J56" s="178"/>
      <c r="K56" s="178"/>
      <c r="L56" s="197" t="s">
        <v>212</v>
      </c>
      <c r="M56" s="40" t="s">
        <v>76</v>
      </c>
      <c r="N56" s="40" t="s">
        <v>32</v>
      </c>
      <c r="O56" s="40" t="s">
        <v>86</v>
      </c>
      <c r="P56" s="40" t="s">
        <v>213</v>
      </c>
      <c r="Q56" s="40"/>
      <c r="R56" s="40"/>
      <c r="S56" s="40"/>
      <c r="T56" s="40"/>
      <c r="U56" s="199" t="n">
        <f aca="false">U57</f>
        <v>36450</v>
      </c>
      <c r="V56" s="199" t="n">
        <f aca="false">V57</f>
        <v>36450</v>
      </c>
      <c r="W56" s="199" t="n">
        <f aca="false">W57</f>
        <v>36450</v>
      </c>
      <c r="X56" s="199" t="n">
        <f aca="false">X57</f>
        <v>36450</v>
      </c>
      <c r="Y56" s="199" t="n">
        <f aca="false">Y57</f>
        <v>36450</v>
      </c>
      <c r="Z56" s="199" t="n">
        <f aca="false">Z57</f>
        <v>36450</v>
      </c>
      <c r="AA56" s="199" t="n">
        <f aca="false">AA57</f>
        <v>36450</v>
      </c>
      <c r="AB56" s="199" t="n">
        <f aca="false">AB57</f>
        <v>36450</v>
      </c>
      <c r="AC56" s="199" t="n">
        <f aca="false">AC57</f>
        <v>36450</v>
      </c>
      <c r="AD56" s="199" t="n">
        <f aca="false">AD57</f>
        <v>36450</v>
      </c>
      <c r="AE56" s="199" t="n">
        <f aca="false">AE57</f>
        <v>36450</v>
      </c>
      <c r="AF56" s="199" t="n">
        <f aca="false">AF57</f>
        <v>36450</v>
      </c>
      <c r="AG56" s="199" t="n">
        <f aca="false">AG57</f>
        <v>36450</v>
      </c>
      <c r="AH56" s="199" t="n">
        <f aca="false">AH57</f>
        <v>36450</v>
      </c>
      <c r="AI56" s="199" t="n">
        <f aca="false">AI57</f>
        <v>36450</v>
      </c>
      <c r="AJ56" s="189" t="n">
        <f aca="false">AI56/U56*100</f>
        <v>100</v>
      </c>
    </row>
    <row r="57" customFormat="false" ht="40.5" hidden="false" customHeight="true" outlineLevel="0" collapsed="false">
      <c r="A57" s="175"/>
      <c r="B57" s="176"/>
      <c r="C57" s="178"/>
      <c r="D57" s="176"/>
      <c r="E57" s="176"/>
      <c r="F57" s="176"/>
      <c r="G57" s="176"/>
      <c r="H57" s="176"/>
      <c r="I57" s="176"/>
      <c r="J57" s="178"/>
      <c r="K57" s="178"/>
      <c r="L57" s="197" t="s">
        <v>188</v>
      </c>
      <c r="M57" s="40" t="s">
        <v>76</v>
      </c>
      <c r="N57" s="40" t="s">
        <v>32</v>
      </c>
      <c r="O57" s="40" t="s">
        <v>86</v>
      </c>
      <c r="P57" s="40" t="s">
        <v>213</v>
      </c>
      <c r="Q57" s="40"/>
      <c r="R57" s="40"/>
      <c r="S57" s="40" t="s">
        <v>189</v>
      </c>
      <c r="T57" s="40"/>
      <c r="U57" s="199" t="n">
        <f aca="false">U58</f>
        <v>36450</v>
      </c>
      <c r="V57" s="199" t="n">
        <f aca="false">V58</f>
        <v>36450</v>
      </c>
      <c r="W57" s="199" t="n">
        <f aca="false">W58</f>
        <v>36450</v>
      </c>
      <c r="X57" s="199" t="n">
        <f aca="false">X58</f>
        <v>36450</v>
      </c>
      <c r="Y57" s="199" t="n">
        <f aca="false">Y58</f>
        <v>36450</v>
      </c>
      <c r="Z57" s="199" t="n">
        <f aca="false">Z58</f>
        <v>36450</v>
      </c>
      <c r="AA57" s="199" t="n">
        <f aca="false">AA58</f>
        <v>36450</v>
      </c>
      <c r="AB57" s="199" t="n">
        <f aca="false">AB58</f>
        <v>36450</v>
      </c>
      <c r="AC57" s="199" t="n">
        <f aca="false">AC58</f>
        <v>36450</v>
      </c>
      <c r="AD57" s="199" t="n">
        <f aca="false">AD58</f>
        <v>36450</v>
      </c>
      <c r="AE57" s="199" t="n">
        <f aca="false">AE58</f>
        <v>36450</v>
      </c>
      <c r="AF57" s="199" t="n">
        <f aca="false">AF58</f>
        <v>36450</v>
      </c>
      <c r="AG57" s="199" t="n">
        <f aca="false">AG58</f>
        <v>36450</v>
      </c>
      <c r="AH57" s="199" t="n">
        <f aca="false">AH58</f>
        <v>36450</v>
      </c>
      <c r="AI57" s="199" t="n">
        <f aca="false">AI58</f>
        <v>36450</v>
      </c>
      <c r="AJ57" s="189" t="n">
        <f aca="false">AI57/U57*100</f>
        <v>100</v>
      </c>
    </row>
    <row r="58" customFormat="false" ht="40.5" hidden="false" customHeight="true" outlineLevel="0" collapsed="false">
      <c r="A58" s="175"/>
      <c r="B58" s="176"/>
      <c r="C58" s="178"/>
      <c r="D58" s="176"/>
      <c r="E58" s="176"/>
      <c r="F58" s="176"/>
      <c r="G58" s="176"/>
      <c r="H58" s="176"/>
      <c r="I58" s="176"/>
      <c r="J58" s="178"/>
      <c r="K58" s="178"/>
      <c r="L58" s="197" t="s">
        <v>190</v>
      </c>
      <c r="M58" s="40" t="s">
        <v>76</v>
      </c>
      <c r="N58" s="40" t="s">
        <v>32</v>
      </c>
      <c r="O58" s="40" t="s">
        <v>86</v>
      </c>
      <c r="P58" s="40" t="s">
        <v>213</v>
      </c>
      <c r="Q58" s="40"/>
      <c r="R58" s="40"/>
      <c r="S58" s="40" t="s">
        <v>48</v>
      </c>
      <c r="T58" s="40"/>
      <c r="U58" s="198" t="n">
        <v>36450</v>
      </c>
      <c r="V58" s="198" t="n">
        <v>36450</v>
      </c>
      <c r="W58" s="198" t="n">
        <v>36450</v>
      </c>
      <c r="X58" s="198" t="n">
        <v>36450</v>
      </c>
      <c r="Y58" s="198" t="n">
        <v>36450</v>
      </c>
      <c r="Z58" s="198" t="n">
        <v>36450</v>
      </c>
      <c r="AA58" s="198" t="n">
        <v>36450</v>
      </c>
      <c r="AB58" s="198" t="n">
        <v>36450</v>
      </c>
      <c r="AC58" s="198" t="n">
        <v>36450</v>
      </c>
      <c r="AD58" s="198" t="n">
        <v>36450</v>
      </c>
      <c r="AE58" s="198" t="n">
        <v>36450</v>
      </c>
      <c r="AF58" s="198" t="n">
        <v>36450</v>
      </c>
      <c r="AG58" s="198" t="n">
        <v>36450</v>
      </c>
      <c r="AH58" s="198" t="n">
        <v>36450</v>
      </c>
      <c r="AI58" s="198" t="n">
        <v>36450</v>
      </c>
      <c r="AJ58" s="189" t="n">
        <f aca="false">AI58/U58*100</f>
        <v>100</v>
      </c>
    </row>
    <row r="59" customFormat="false" ht="30" hidden="false" customHeight="true" outlineLevel="0" collapsed="false">
      <c r="A59" s="175"/>
      <c r="B59" s="176"/>
      <c r="C59" s="178"/>
      <c r="D59" s="176"/>
      <c r="E59" s="176"/>
      <c r="F59" s="176"/>
      <c r="G59" s="176"/>
      <c r="H59" s="176"/>
      <c r="I59" s="176"/>
      <c r="J59" s="178"/>
      <c r="K59" s="178"/>
      <c r="L59" s="187" t="s">
        <v>133</v>
      </c>
      <c r="M59" s="40" t="s">
        <v>76</v>
      </c>
      <c r="N59" s="40" t="s">
        <v>34</v>
      </c>
      <c r="O59" s="40" t="s">
        <v>27</v>
      </c>
      <c r="P59" s="40"/>
      <c r="Q59" s="40"/>
      <c r="R59" s="40"/>
      <c r="S59" s="40"/>
      <c r="T59" s="40"/>
      <c r="U59" s="188" t="n">
        <f aca="false">U60</f>
        <v>101766</v>
      </c>
      <c r="V59" s="191" t="n">
        <f aca="false">V60</f>
        <v>2309536</v>
      </c>
      <c r="W59" s="191" t="n">
        <f aca="false">W60</f>
        <v>2309536</v>
      </c>
      <c r="X59" s="191" t="n">
        <f aca="false">X60</f>
        <v>2309536</v>
      </c>
      <c r="Y59" s="191" t="n">
        <f aca="false">Y60</f>
        <v>2309536</v>
      </c>
      <c r="Z59" s="191" t="n">
        <f aca="false">Z60</f>
        <v>2309536</v>
      </c>
      <c r="AA59" s="191" t="n">
        <f aca="false">AA60</f>
        <v>2309536</v>
      </c>
      <c r="AB59" s="191" t="n">
        <f aca="false">AB60</f>
        <v>2309536</v>
      </c>
      <c r="AC59" s="191" t="n">
        <f aca="false">AC60</f>
        <v>2309536</v>
      </c>
      <c r="AD59" s="191" t="n">
        <f aca="false">AD60</f>
        <v>2309536</v>
      </c>
      <c r="AE59" s="191" t="n">
        <f aca="false">AE60</f>
        <v>2309536</v>
      </c>
      <c r="AF59" s="191" t="n">
        <f aca="false">AF60</f>
        <v>2309536</v>
      </c>
      <c r="AG59" s="191" t="n">
        <f aca="false">AG60</f>
        <v>2309536</v>
      </c>
      <c r="AH59" s="191" t="n">
        <f aca="false">AH60</f>
        <v>2309536</v>
      </c>
      <c r="AI59" s="188" t="n">
        <f aca="false">U59</f>
        <v>101766</v>
      </c>
      <c r="AJ59" s="189" t="n">
        <f aca="false">AI59/U59*100</f>
        <v>100</v>
      </c>
    </row>
    <row r="60" customFormat="false" ht="18.75" hidden="false" customHeight="false" outlineLevel="0" collapsed="false">
      <c r="A60" s="175"/>
      <c r="B60" s="176"/>
      <c r="C60" s="178"/>
      <c r="D60" s="176"/>
      <c r="E60" s="176"/>
      <c r="F60" s="176"/>
      <c r="G60" s="176"/>
      <c r="H60" s="176"/>
      <c r="I60" s="176"/>
      <c r="J60" s="178"/>
      <c r="K60" s="178"/>
      <c r="L60" s="187" t="s">
        <v>134</v>
      </c>
      <c r="M60" s="40" t="s">
        <v>76</v>
      </c>
      <c r="N60" s="40" t="s">
        <v>34</v>
      </c>
      <c r="O60" s="40" t="s">
        <v>40</v>
      </c>
      <c r="P60" s="40"/>
      <c r="Q60" s="40"/>
      <c r="R60" s="40"/>
      <c r="S60" s="40"/>
      <c r="T60" s="40"/>
      <c r="U60" s="188" t="n">
        <f aca="false">U61</f>
        <v>101766</v>
      </c>
      <c r="V60" s="191" t="n">
        <v>2309536</v>
      </c>
      <c r="W60" s="191" t="n">
        <v>2309536</v>
      </c>
      <c r="X60" s="191" t="n">
        <v>2309536</v>
      </c>
      <c r="Y60" s="191" t="n">
        <v>2309536</v>
      </c>
      <c r="Z60" s="191" t="n">
        <v>2309536</v>
      </c>
      <c r="AA60" s="191" t="n">
        <v>2309536</v>
      </c>
      <c r="AB60" s="191" t="n">
        <v>2309536</v>
      </c>
      <c r="AC60" s="191" t="n">
        <v>2309536</v>
      </c>
      <c r="AD60" s="191" t="n">
        <v>2309536</v>
      </c>
      <c r="AE60" s="191" t="n">
        <v>2309536</v>
      </c>
      <c r="AF60" s="191" t="n">
        <v>2309536</v>
      </c>
      <c r="AG60" s="191" t="n">
        <v>2309536</v>
      </c>
      <c r="AH60" s="191" t="n">
        <v>2309536</v>
      </c>
      <c r="AI60" s="188" t="n">
        <f aca="false">U60</f>
        <v>101766</v>
      </c>
      <c r="AJ60" s="189" t="n">
        <f aca="false">AI60/U60*100</f>
        <v>100</v>
      </c>
    </row>
    <row r="61" customFormat="false" ht="137.25" hidden="false" customHeight="true" outlineLevel="0" collapsed="false">
      <c r="A61" s="175"/>
      <c r="B61" s="176"/>
      <c r="C61" s="178"/>
      <c r="D61" s="176"/>
      <c r="E61" s="176"/>
      <c r="F61" s="176"/>
      <c r="G61" s="176"/>
      <c r="H61" s="176"/>
      <c r="I61" s="176"/>
      <c r="J61" s="178"/>
      <c r="K61" s="178"/>
      <c r="L61" s="187" t="s">
        <v>214</v>
      </c>
      <c r="M61" s="40" t="s">
        <v>76</v>
      </c>
      <c r="N61" s="40" t="s">
        <v>34</v>
      </c>
      <c r="O61" s="40" t="s">
        <v>40</v>
      </c>
      <c r="P61" s="40" t="s">
        <v>174</v>
      </c>
      <c r="Q61" s="40"/>
      <c r="R61" s="40"/>
      <c r="S61" s="40"/>
      <c r="T61" s="40"/>
      <c r="U61" s="188" t="n">
        <f aca="false">U62</f>
        <v>101766</v>
      </c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88" t="n">
        <f aca="false">U61</f>
        <v>101766</v>
      </c>
      <c r="AJ61" s="189" t="n">
        <f aca="false">AI61/U61*100</f>
        <v>100</v>
      </c>
    </row>
    <row r="62" customFormat="false" ht="75" hidden="false" customHeight="true" outlineLevel="0" collapsed="false">
      <c r="A62" s="175"/>
      <c r="B62" s="176"/>
      <c r="C62" s="178"/>
      <c r="D62" s="176"/>
      <c r="E62" s="176"/>
      <c r="F62" s="176"/>
      <c r="G62" s="176"/>
      <c r="H62" s="176"/>
      <c r="I62" s="176"/>
      <c r="J62" s="178"/>
      <c r="K62" s="178"/>
      <c r="L62" s="187" t="s">
        <v>175</v>
      </c>
      <c r="M62" s="40" t="s">
        <v>76</v>
      </c>
      <c r="N62" s="40" t="s">
        <v>34</v>
      </c>
      <c r="O62" s="40" t="s">
        <v>40</v>
      </c>
      <c r="P62" s="40" t="s">
        <v>176</v>
      </c>
      <c r="Q62" s="40"/>
      <c r="R62" s="40"/>
      <c r="S62" s="40"/>
      <c r="T62" s="40"/>
      <c r="U62" s="188" t="n">
        <f aca="false">U63</f>
        <v>101766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88" t="n">
        <f aca="false">U62</f>
        <v>101766</v>
      </c>
      <c r="AJ62" s="189" t="n">
        <f aca="false">AI62/U62*100</f>
        <v>100</v>
      </c>
    </row>
    <row r="63" customFormat="false" ht="75" hidden="false" customHeight="true" outlineLevel="0" collapsed="false">
      <c r="A63" s="175"/>
      <c r="B63" s="176"/>
      <c r="C63" s="178"/>
      <c r="D63" s="176"/>
      <c r="E63" s="176"/>
      <c r="F63" s="176"/>
      <c r="G63" s="176"/>
      <c r="H63" s="176"/>
      <c r="I63" s="176"/>
      <c r="J63" s="178"/>
      <c r="K63" s="178"/>
      <c r="L63" s="187" t="s">
        <v>177</v>
      </c>
      <c r="M63" s="40" t="s">
        <v>76</v>
      </c>
      <c r="N63" s="40" t="s">
        <v>34</v>
      </c>
      <c r="O63" s="40" t="s">
        <v>40</v>
      </c>
      <c r="P63" s="40" t="s">
        <v>178</v>
      </c>
      <c r="Q63" s="40"/>
      <c r="R63" s="40"/>
      <c r="S63" s="40"/>
      <c r="T63" s="40"/>
      <c r="U63" s="188" t="n">
        <f aca="false">U64</f>
        <v>101766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88" t="n">
        <f aca="false">U63</f>
        <v>101766</v>
      </c>
      <c r="AJ63" s="189" t="n">
        <f aca="false">AI63/U63*100</f>
        <v>100</v>
      </c>
    </row>
    <row r="64" customFormat="false" ht="56.25" hidden="false" customHeight="true" outlineLevel="0" collapsed="false">
      <c r="A64" s="175"/>
      <c r="B64" s="176"/>
      <c r="C64" s="178"/>
      <c r="D64" s="176"/>
      <c r="E64" s="176"/>
      <c r="F64" s="176"/>
      <c r="G64" s="176"/>
      <c r="H64" s="176"/>
      <c r="I64" s="176"/>
      <c r="J64" s="178"/>
      <c r="K64" s="178"/>
      <c r="L64" s="187" t="s">
        <v>215</v>
      </c>
      <c r="M64" s="40" t="s">
        <v>76</v>
      </c>
      <c r="N64" s="40" t="s">
        <v>34</v>
      </c>
      <c r="O64" s="40" t="s">
        <v>40</v>
      </c>
      <c r="P64" s="40" t="s">
        <v>216</v>
      </c>
      <c r="Q64" s="40"/>
      <c r="R64" s="40"/>
      <c r="S64" s="40"/>
      <c r="T64" s="40"/>
      <c r="U64" s="188" t="n">
        <f aca="false">U65</f>
        <v>101766</v>
      </c>
      <c r="V64" s="191" t="e">
        <f aca="false">V65</f>
        <v>#REF!</v>
      </c>
      <c r="W64" s="191" t="e">
        <f aca="false">W65</f>
        <v>#REF!</v>
      </c>
      <c r="X64" s="191" t="e">
        <f aca="false">X65</f>
        <v>#REF!</v>
      </c>
      <c r="Y64" s="191" t="e">
        <f aca="false">Y65</f>
        <v>#REF!</v>
      </c>
      <c r="Z64" s="191" t="e">
        <f aca="false">Z65</f>
        <v>#REF!</v>
      </c>
      <c r="AA64" s="191" t="e">
        <f aca="false">AA65</f>
        <v>#REF!</v>
      </c>
      <c r="AB64" s="191" t="e">
        <f aca="false">AB65</f>
        <v>#REF!</v>
      </c>
      <c r="AC64" s="191" t="e">
        <f aca="false">AC65</f>
        <v>#REF!</v>
      </c>
      <c r="AD64" s="191" t="e">
        <f aca="false">AD65</f>
        <v>#REF!</v>
      </c>
      <c r="AE64" s="191" t="e">
        <f aca="false">AE65</f>
        <v>#REF!</v>
      </c>
      <c r="AF64" s="191" t="e">
        <f aca="false">AF65</f>
        <v>#REF!</v>
      </c>
      <c r="AG64" s="191" t="e">
        <f aca="false">AG65</f>
        <v>#REF!</v>
      </c>
      <c r="AH64" s="191" t="e">
        <f aca="false">AH65</f>
        <v>#REF!</v>
      </c>
      <c r="AI64" s="188" t="n">
        <f aca="false">U64</f>
        <v>101766</v>
      </c>
      <c r="AJ64" s="189" t="n">
        <f aca="false">AI64/U64*100</f>
        <v>100</v>
      </c>
    </row>
    <row r="65" customFormat="false" ht="97.5" hidden="false" customHeight="true" outlineLevel="0" collapsed="false">
      <c r="A65" s="175"/>
      <c r="B65" s="176"/>
      <c r="C65" s="178"/>
      <c r="D65" s="193" t="n">
        <v>501</v>
      </c>
      <c r="E65" s="193"/>
      <c r="F65" s="193"/>
      <c r="G65" s="193"/>
      <c r="H65" s="193"/>
      <c r="I65" s="193"/>
      <c r="J65" s="193"/>
      <c r="K65" s="178"/>
      <c r="L65" s="195" t="s">
        <v>181</v>
      </c>
      <c r="M65" s="40" t="s">
        <v>76</v>
      </c>
      <c r="N65" s="40" t="s">
        <v>34</v>
      </c>
      <c r="O65" s="40" t="s">
        <v>40</v>
      </c>
      <c r="P65" s="40" t="s">
        <v>216</v>
      </c>
      <c r="Q65" s="40"/>
      <c r="R65" s="40"/>
      <c r="S65" s="40" t="s">
        <v>182</v>
      </c>
      <c r="T65" s="40" t="s">
        <v>182</v>
      </c>
      <c r="U65" s="188" t="n">
        <f aca="false">U66</f>
        <v>101766</v>
      </c>
      <c r="V65" s="191" t="e">
        <f aca="false">#REF!</f>
        <v>#REF!</v>
      </c>
      <c r="W65" s="191" t="e">
        <f aca="false">#REF!</f>
        <v>#REF!</v>
      </c>
      <c r="X65" s="191" t="e">
        <f aca="false">#REF!</f>
        <v>#REF!</v>
      </c>
      <c r="Y65" s="191" t="e">
        <f aca="false">#REF!</f>
        <v>#REF!</v>
      </c>
      <c r="Z65" s="191" t="e">
        <f aca="false">#REF!</f>
        <v>#REF!</v>
      </c>
      <c r="AA65" s="191" t="e">
        <f aca="false">#REF!</f>
        <v>#REF!</v>
      </c>
      <c r="AB65" s="191" t="e">
        <f aca="false">#REF!</f>
        <v>#REF!</v>
      </c>
      <c r="AC65" s="191" t="e">
        <f aca="false">#REF!</f>
        <v>#REF!</v>
      </c>
      <c r="AD65" s="191" t="e">
        <f aca="false">#REF!</f>
        <v>#REF!</v>
      </c>
      <c r="AE65" s="191" t="e">
        <f aca="false">#REF!</f>
        <v>#REF!</v>
      </c>
      <c r="AF65" s="191" t="e">
        <f aca="false">#REF!</f>
        <v>#REF!</v>
      </c>
      <c r="AG65" s="191" t="e">
        <f aca="false">#REF!</f>
        <v>#REF!</v>
      </c>
      <c r="AH65" s="191" t="e">
        <f aca="false">#REF!</f>
        <v>#REF!</v>
      </c>
      <c r="AI65" s="188" t="n">
        <f aca="false">U65</f>
        <v>101766</v>
      </c>
      <c r="AJ65" s="189" t="n">
        <f aca="false">AI65/U65*100</f>
        <v>100</v>
      </c>
    </row>
    <row r="66" customFormat="false" ht="44.25" hidden="false" customHeight="true" outlineLevel="0" collapsed="false">
      <c r="A66" s="175"/>
      <c r="B66" s="176"/>
      <c r="C66" s="176"/>
      <c r="D66" s="193"/>
      <c r="E66" s="178" t="n">
        <v>7950000</v>
      </c>
      <c r="F66" s="178"/>
      <c r="G66" s="178"/>
      <c r="H66" s="178"/>
      <c r="I66" s="178"/>
      <c r="J66" s="178"/>
      <c r="K66" s="178"/>
      <c r="L66" s="187" t="s">
        <v>183</v>
      </c>
      <c r="M66" s="40" t="s">
        <v>76</v>
      </c>
      <c r="N66" s="40" t="s">
        <v>34</v>
      </c>
      <c r="O66" s="40" t="s">
        <v>40</v>
      </c>
      <c r="P66" s="40" t="s">
        <v>216</v>
      </c>
      <c r="Q66" s="40"/>
      <c r="R66" s="40"/>
      <c r="S66" s="40" t="s">
        <v>80</v>
      </c>
      <c r="T66" s="40" t="s">
        <v>80</v>
      </c>
      <c r="U66" s="198" t="n">
        <v>101766</v>
      </c>
      <c r="V66" s="191" t="n">
        <v>821256.66</v>
      </c>
      <c r="W66" s="191" t="n">
        <v>821256.66</v>
      </c>
      <c r="X66" s="191" t="n">
        <v>821256.66</v>
      </c>
      <c r="Y66" s="191" t="n">
        <v>821256.66</v>
      </c>
      <c r="Z66" s="191" t="n">
        <v>821256.66</v>
      </c>
      <c r="AA66" s="191" t="n">
        <v>821256.66</v>
      </c>
      <c r="AB66" s="191" t="n">
        <v>821256.66</v>
      </c>
      <c r="AC66" s="191" t="n">
        <v>821256.66</v>
      </c>
      <c r="AD66" s="191" t="n">
        <v>821256.66</v>
      </c>
      <c r="AE66" s="191" t="n">
        <v>821256.66</v>
      </c>
      <c r="AF66" s="191" t="n">
        <v>821256.66</v>
      </c>
      <c r="AG66" s="191" t="n">
        <v>821256.66</v>
      </c>
      <c r="AH66" s="191" t="n">
        <v>821256.66</v>
      </c>
      <c r="AI66" s="188" t="n">
        <f aca="false">U66</f>
        <v>101766</v>
      </c>
      <c r="AJ66" s="189" t="n">
        <f aca="false">AI66/U66*100</f>
        <v>100</v>
      </c>
    </row>
    <row r="67" customFormat="false" ht="37.5" hidden="false" customHeight="false" outlineLevel="0" collapsed="false">
      <c r="A67" s="175"/>
      <c r="B67" s="176"/>
      <c r="C67" s="176"/>
      <c r="D67" s="194"/>
      <c r="E67" s="176"/>
      <c r="F67" s="178"/>
      <c r="G67" s="178" t="n">
        <v>7950702</v>
      </c>
      <c r="H67" s="178"/>
      <c r="I67" s="178"/>
      <c r="J67" s="178"/>
      <c r="K67" s="178"/>
      <c r="L67" s="187" t="s">
        <v>135</v>
      </c>
      <c r="M67" s="40" t="s">
        <v>76</v>
      </c>
      <c r="N67" s="40" t="s">
        <v>40</v>
      </c>
      <c r="O67" s="40" t="s">
        <v>27</v>
      </c>
      <c r="P67" s="200"/>
      <c r="Q67" s="207"/>
      <c r="R67" s="208"/>
      <c r="S67" s="40"/>
      <c r="T67" s="40"/>
      <c r="U67" s="188" t="n">
        <f aca="false">U68</f>
        <v>432894</v>
      </c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88" t="n">
        <f aca="false">U67</f>
        <v>432894</v>
      </c>
      <c r="AJ67" s="189" t="n">
        <f aca="false">AI67/U67*100</f>
        <v>100</v>
      </c>
    </row>
    <row r="68" customFormat="false" ht="56.25" hidden="false" customHeight="false" outlineLevel="0" collapsed="false">
      <c r="A68" s="175"/>
      <c r="B68" s="176"/>
      <c r="C68" s="176"/>
      <c r="D68" s="194"/>
      <c r="E68" s="176"/>
      <c r="F68" s="178"/>
      <c r="G68" s="178"/>
      <c r="H68" s="209"/>
      <c r="I68" s="209"/>
      <c r="J68" s="209"/>
      <c r="K68" s="178"/>
      <c r="L68" s="17" t="s">
        <v>136</v>
      </c>
      <c r="M68" s="40" t="s">
        <v>76</v>
      </c>
      <c r="N68" s="40" t="s">
        <v>40</v>
      </c>
      <c r="O68" s="40" t="s">
        <v>66</v>
      </c>
      <c r="P68" s="200"/>
      <c r="Q68" s="207"/>
      <c r="R68" s="208"/>
      <c r="S68" s="40"/>
      <c r="T68" s="40"/>
      <c r="U68" s="188" t="n">
        <f aca="false">U69+U78</f>
        <v>432894</v>
      </c>
      <c r="V68" s="188" t="n">
        <f aca="false">V69+V78</f>
        <v>130000</v>
      </c>
      <c r="W68" s="188" t="n">
        <f aca="false">W69+W78</f>
        <v>130000</v>
      </c>
      <c r="X68" s="188" t="n">
        <f aca="false">X69+X78</f>
        <v>130000</v>
      </c>
      <c r="Y68" s="188" t="n">
        <f aca="false">Y69+Y78</f>
        <v>130000</v>
      </c>
      <c r="Z68" s="188" t="n">
        <f aca="false">Z69+Z78</f>
        <v>130000</v>
      </c>
      <c r="AA68" s="188" t="n">
        <f aca="false">AA69+AA78</f>
        <v>130000</v>
      </c>
      <c r="AB68" s="188" t="n">
        <f aca="false">AB69+AB78</f>
        <v>130000</v>
      </c>
      <c r="AC68" s="188" t="n">
        <f aca="false">AC69+AC78</f>
        <v>130000</v>
      </c>
      <c r="AD68" s="188" t="n">
        <f aca="false">AD69+AD78</f>
        <v>130000</v>
      </c>
      <c r="AE68" s="188" t="n">
        <f aca="false">AE69+AE78</f>
        <v>130000</v>
      </c>
      <c r="AF68" s="188" t="n">
        <f aca="false">AF69+AF78</f>
        <v>130000</v>
      </c>
      <c r="AG68" s="188" t="n">
        <f aca="false">AG69+AG78</f>
        <v>130000</v>
      </c>
      <c r="AH68" s="188" t="n">
        <f aca="false">AH69+AH78</f>
        <v>130000</v>
      </c>
      <c r="AI68" s="188" t="n">
        <f aca="false">AI69+AI78</f>
        <v>432894</v>
      </c>
      <c r="AJ68" s="189" t="n">
        <f aca="false">AI68/U68*100</f>
        <v>100</v>
      </c>
    </row>
    <row r="69" customFormat="false" ht="120.75" hidden="false" customHeight="false" outlineLevel="0" collapsed="false">
      <c r="A69" s="175"/>
      <c r="B69" s="176"/>
      <c r="C69" s="176"/>
      <c r="D69" s="194"/>
      <c r="E69" s="176"/>
      <c r="F69" s="178"/>
      <c r="G69" s="178"/>
      <c r="H69" s="209"/>
      <c r="I69" s="209"/>
      <c r="J69" s="209"/>
      <c r="K69" s="178"/>
      <c r="L69" s="210" t="s">
        <v>217</v>
      </c>
      <c r="M69" s="40" t="s">
        <v>76</v>
      </c>
      <c r="N69" s="40" t="s">
        <v>40</v>
      </c>
      <c r="O69" s="40" t="s">
        <v>66</v>
      </c>
      <c r="P69" s="211" t="s">
        <v>174</v>
      </c>
      <c r="Q69" s="211"/>
      <c r="R69" s="211"/>
      <c r="S69" s="40"/>
      <c r="T69" s="40"/>
      <c r="U69" s="188" t="n">
        <f aca="false">U70</f>
        <v>302894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88" t="n">
        <f aca="false">U69</f>
        <v>302894</v>
      </c>
      <c r="AJ69" s="189" t="n">
        <f aca="false">AI69/U69*100</f>
        <v>100</v>
      </c>
    </row>
    <row r="70" customFormat="false" ht="75" hidden="false" customHeight="false" outlineLevel="0" collapsed="false">
      <c r="A70" s="175"/>
      <c r="B70" s="176"/>
      <c r="C70" s="176"/>
      <c r="D70" s="194"/>
      <c r="E70" s="176"/>
      <c r="F70" s="178"/>
      <c r="G70" s="178"/>
      <c r="H70" s="209"/>
      <c r="I70" s="209"/>
      <c r="J70" s="209"/>
      <c r="K70" s="178"/>
      <c r="L70" s="187" t="s">
        <v>175</v>
      </c>
      <c r="M70" s="40" t="s">
        <v>76</v>
      </c>
      <c r="N70" s="40" t="s">
        <v>40</v>
      </c>
      <c r="O70" s="40" t="s">
        <v>66</v>
      </c>
      <c r="P70" s="211" t="s">
        <v>176</v>
      </c>
      <c r="Q70" s="211"/>
      <c r="R70" s="211"/>
      <c r="S70" s="40"/>
      <c r="T70" s="40"/>
      <c r="U70" s="188" t="n">
        <f aca="false">U71</f>
        <v>302894</v>
      </c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88" t="n">
        <f aca="false">U70</f>
        <v>302894</v>
      </c>
      <c r="AJ70" s="189" t="n">
        <f aca="false">AI70/U70*100</f>
        <v>100</v>
      </c>
    </row>
    <row r="71" customFormat="false" ht="75" hidden="false" customHeight="false" outlineLevel="0" collapsed="false">
      <c r="A71" s="175"/>
      <c r="B71" s="176"/>
      <c r="C71" s="176"/>
      <c r="D71" s="194"/>
      <c r="E71" s="176"/>
      <c r="F71" s="178"/>
      <c r="G71" s="178"/>
      <c r="H71" s="209"/>
      <c r="I71" s="209"/>
      <c r="J71" s="209"/>
      <c r="K71" s="178"/>
      <c r="L71" s="187" t="s">
        <v>177</v>
      </c>
      <c r="M71" s="40" t="s">
        <v>76</v>
      </c>
      <c r="N71" s="40" t="s">
        <v>40</v>
      </c>
      <c r="O71" s="40" t="s">
        <v>66</v>
      </c>
      <c r="P71" s="211" t="s">
        <v>178</v>
      </c>
      <c r="Q71" s="211"/>
      <c r="R71" s="211"/>
      <c r="S71" s="40"/>
      <c r="T71" s="40"/>
      <c r="U71" s="188" t="n">
        <f aca="false">U72+U75</f>
        <v>302894</v>
      </c>
      <c r="V71" s="188" t="n">
        <f aca="false">V72+V75</f>
        <v>0</v>
      </c>
      <c r="W71" s="188" t="n">
        <f aca="false">W72+W75</f>
        <v>0</v>
      </c>
      <c r="X71" s="188" t="n">
        <f aca="false">X72+X75</f>
        <v>0</v>
      </c>
      <c r="Y71" s="188" t="n">
        <f aca="false">Y72+Y75</f>
        <v>0</v>
      </c>
      <c r="Z71" s="188" t="n">
        <f aca="false">Z72+Z75</f>
        <v>0</v>
      </c>
      <c r="AA71" s="188" t="n">
        <f aca="false">AA72+AA75</f>
        <v>0</v>
      </c>
      <c r="AB71" s="188" t="n">
        <f aca="false">AB72+AB75</f>
        <v>0</v>
      </c>
      <c r="AC71" s="188" t="n">
        <f aca="false">AC72+AC75</f>
        <v>0</v>
      </c>
      <c r="AD71" s="188" t="n">
        <f aca="false">AD72+AD75</f>
        <v>0</v>
      </c>
      <c r="AE71" s="188" t="n">
        <f aca="false">AE72+AE75</f>
        <v>0</v>
      </c>
      <c r="AF71" s="188" t="n">
        <f aca="false">AF72+AF75</f>
        <v>0</v>
      </c>
      <c r="AG71" s="188" t="n">
        <f aca="false">AG72+AG75</f>
        <v>0</v>
      </c>
      <c r="AH71" s="188" t="n">
        <f aca="false">AH72+AH75</f>
        <v>0</v>
      </c>
      <c r="AI71" s="188" t="n">
        <f aca="false">AI72+AI75</f>
        <v>302894</v>
      </c>
      <c r="AJ71" s="189" t="n">
        <f aca="false">AI71/U71*100</f>
        <v>100</v>
      </c>
    </row>
    <row r="72" customFormat="false" ht="37.5" hidden="false" customHeight="false" outlineLevel="0" collapsed="false">
      <c r="A72" s="175"/>
      <c r="B72" s="176"/>
      <c r="C72" s="176"/>
      <c r="D72" s="194"/>
      <c r="E72" s="176"/>
      <c r="F72" s="178"/>
      <c r="G72" s="178"/>
      <c r="H72" s="209"/>
      <c r="I72" s="209"/>
      <c r="J72" s="209"/>
      <c r="K72" s="178"/>
      <c r="L72" s="187" t="s">
        <v>218</v>
      </c>
      <c r="M72" s="40" t="s">
        <v>76</v>
      </c>
      <c r="N72" s="40" t="s">
        <v>40</v>
      </c>
      <c r="O72" s="40" t="s">
        <v>66</v>
      </c>
      <c r="P72" s="211" t="s">
        <v>219</v>
      </c>
      <c r="Q72" s="211"/>
      <c r="R72" s="211"/>
      <c r="S72" s="40"/>
      <c r="T72" s="40"/>
      <c r="U72" s="188" t="n">
        <f aca="false">U73</f>
        <v>2894</v>
      </c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88" t="n">
        <f aca="false">U72</f>
        <v>2894</v>
      </c>
      <c r="AJ72" s="189" t="n">
        <f aca="false">AI72/U72*100</f>
        <v>100</v>
      </c>
    </row>
    <row r="73" customFormat="false" ht="37.5" hidden="false" customHeight="true" outlineLevel="0" collapsed="false">
      <c r="A73" s="175"/>
      <c r="B73" s="176"/>
      <c r="C73" s="176"/>
      <c r="D73" s="194"/>
      <c r="E73" s="176"/>
      <c r="F73" s="178"/>
      <c r="G73" s="178"/>
      <c r="H73" s="209"/>
      <c r="I73" s="209"/>
      <c r="J73" s="209"/>
      <c r="K73" s="178"/>
      <c r="L73" s="195" t="s">
        <v>188</v>
      </c>
      <c r="M73" s="40" t="s">
        <v>76</v>
      </c>
      <c r="N73" s="40" t="s">
        <v>40</v>
      </c>
      <c r="O73" s="40" t="s">
        <v>66</v>
      </c>
      <c r="P73" s="211" t="s">
        <v>219</v>
      </c>
      <c r="Q73" s="211"/>
      <c r="R73" s="211"/>
      <c r="S73" s="40" t="s">
        <v>189</v>
      </c>
      <c r="T73" s="40"/>
      <c r="U73" s="188" t="n">
        <f aca="false">U74</f>
        <v>2894</v>
      </c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88" t="n">
        <f aca="false">U73</f>
        <v>2894</v>
      </c>
      <c r="AJ73" s="189" t="n">
        <f aca="false">AI73/U73*100</f>
        <v>100</v>
      </c>
    </row>
    <row r="74" customFormat="false" ht="56.25" hidden="false" customHeight="false" outlineLevel="0" collapsed="false">
      <c r="A74" s="175"/>
      <c r="B74" s="176"/>
      <c r="C74" s="176"/>
      <c r="D74" s="194"/>
      <c r="E74" s="176"/>
      <c r="F74" s="178"/>
      <c r="G74" s="178"/>
      <c r="H74" s="209"/>
      <c r="I74" s="209"/>
      <c r="J74" s="209"/>
      <c r="K74" s="178"/>
      <c r="L74" s="187" t="s">
        <v>190</v>
      </c>
      <c r="M74" s="40" t="s">
        <v>76</v>
      </c>
      <c r="N74" s="40" t="s">
        <v>40</v>
      </c>
      <c r="O74" s="40" t="s">
        <v>66</v>
      </c>
      <c r="P74" s="211" t="s">
        <v>219</v>
      </c>
      <c r="Q74" s="211"/>
      <c r="R74" s="211"/>
      <c r="S74" s="212" t="s">
        <v>48</v>
      </c>
      <c r="T74" s="212"/>
      <c r="U74" s="196" t="n">
        <v>2894</v>
      </c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4" t="n">
        <f aca="false">U74</f>
        <v>2894</v>
      </c>
      <c r="AJ74" s="189" t="n">
        <f aca="false">AI74/U74*100</f>
        <v>100</v>
      </c>
    </row>
    <row r="75" customFormat="false" ht="37.5" hidden="false" customHeight="false" outlineLevel="0" collapsed="false">
      <c r="A75" s="175"/>
      <c r="B75" s="176"/>
      <c r="C75" s="176"/>
      <c r="D75" s="194"/>
      <c r="E75" s="176"/>
      <c r="F75" s="178"/>
      <c r="G75" s="178"/>
      <c r="H75" s="209"/>
      <c r="I75" s="209"/>
      <c r="J75" s="209"/>
      <c r="K75" s="178"/>
      <c r="L75" s="187" t="s">
        <v>218</v>
      </c>
      <c r="M75" s="40" t="s">
        <v>76</v>
      </c>
      <c r="N75" s="40" t="s">
        <v>40</v>
      </c>
      <c r="O75" s="40" t="s">
        <v>66</v>
      </c>
      <c r="P75" s="211" t="s">
        <v>220</v>
      </c>
      <c r="Q75" s="211"/>
      <c r="R75" s="211"/>
      <c r="S75" s="40"/>
      <c r="T75" s="40"/>
      <c r="U75" s="117" t="n">
        <f aca="false">U76</f>
        <v>300000</v>
      </c>
      <c r="V75" s="117" t="n">
        <f aca="false">V76</f>
        <v>0</v>
      </c>
      <c r="W75" s="117" t="n">
        <f aca="false">W76</f>
        <v>0</v>
      </c>
      <c r="X75" s="117" t="n">
        <f aca="false">X76</f>
        <v>0</v>
      </c>
      <c r="Y75" s="117" t="n">
        <f aca="false">Y76</f>
        <v>0</v>
      </c>
      <c r="Z75" s="117" t="n">
        <f aca="false">Z76</f>
        <v>0</v>
      </c>
      <c r="AA75" s="117" t="n">
        <f aca="false">AA76</f>
        <v>0</v>
      </c>
      <c r="AB75" s="117" t="n">
        <f aca="false">AB76</f>
        <v>0</v>
      </c>
      <c r="AC75" s="117" t="n">
        <f aca="false">AC76</f>
        <v>0</v>
      </c>
      <c r="AD75" s="117" t="n">
        <f aca="false">AD76</f>
        <v>0</v>
      </c>
      <c r="AE75" s="117" t="n">
        <f aca="false">AE76</f>
        <v>0</v>
      </c>
      <c r="AF75" s="117" t="n">
        <f aca="false">AF76</f>
        <v>0</v>
      </c>
      <c r="AG75" s="117" t="n">
        <f aca="false">AG76</f>
        <v>0</v>
      </c>
      <c r="AH75" s="117" t="n">
        <f aca="false">AH76</f>
        <v>0</v>
      </c>
      <c r="AI75" s="117" t="n">
        <f aca="false">AI76</f>
        <v>300000</v>
      </c>
      <c r="AJ75" s="189" t="n">
        <f aca="false">AI75/U75*100</f>
        <v>100</v>
      </c>
    </row>
    <row r="76" customFormat="false" ht="37.5" hidden="false" customHeight="false" outlineLevel="0" collapsed="false">
      <c r="A76" s="175"/>
      <c r="B76" s="176"/>
      <c r="C76" s="176"/>
      <c r="D76" s="194"/>
      <c r="E76" s="176"/>
      <c r="F76" s="178"/>
      <c r="G76" s="178"/>
      <c r="H76" s="209"/>
      <c r="I76" s="209"/>
      <c r="J76" s="209"/>
      <c r="K76" s="178"/>
      <c r="L76" s="195" t="s">
        <v>188</v>
      </c>
      <c r="M76" s="40" t="s">
        <v>76</v>
      </c>
      <c r="N76" s="40" t="s">
        <v>40</v>
      </c>
      <c r="O76" s="40" t="s">
        <v>66</v>
      </c>
      <c r="P76" s="211" t="s">
        <v>220</v>
      </c>
      <c r="Q76" s="211"/>
      <c r="R76" s="211"/>
      <c r="S76" s="40" t="s">
        <v>189</v>
      </c>
      <c r="T76" s="40"/>
      <c r="U76" s="117" t="n">
        <f aca="false">U77</f>
        <v>300000</v>
      </c>
      <c r="V76" s="117" t="n">
        <f aca="false">V77</f>
        <v>0</v>
      </c>
      <c r="W76" s="117" t="n">
        <f aca="false">W77</f>
        <v>0</v>
      </c>
      <c r="X76" s="117" t="n">
        <f aca="false">X77</f>
        <v>0</v>
      </c>
      <c r="Y76" s="117" t="n">
        <f aca="false">Y77</f>
        <v>0</v>
      </c>
      <c r="Z76" s="117" t="n">
        <f aca="false">Z77</f>
        <v>0</v>
      </c>
      <c r="AA76" s="117" t="n">
        <f aca="false">AA77</f>
        <v>0</v>
      </c>
      <c r="AB76" s="117" t="n">
        <f aca="false">AB77</f>
        <v>0</v>
      </c>
      <c r="AC76" s="117" t="n">
        <f aca="false">AC77</f>
        <v>0</v>
      </c>
      <c r="AD76" s="117" t="n">
        <f aca="false">AD77</f>
        <v>0</v>
      </c>
      <c r="AE76" s="117" t="n">
        <f aca="false">AE77</f>
        <v>0</v>
      </c>
      <c r="AF76" s="117" t="n">
        <f aca="false">AF77</f>
        <v>0</v>
      </c>
      <c r="AG76" s="117" t="n">
        <f aca="false">AG77</f>
        <v>0</v>
      </c>
      <c r="AH76" s="117" t="n">
        <f aca="false">AH77</f>
        <v>0</v>
      </c>
      <c r="AI76" s="117" t="n">
        <f aca="false">AI77</f>
        <v>300000</v>
      </c>
      <c r="AJ76" s="189" t="n">
        <f aca="false">AI76/U76*100</f>
        <v>100</v>
      </c>
    </row>
    <row r="77" customFormat="false" ht="56.25" hidden="false" customHeight="false" outlineLevel="0" collapsed="false">
      <c r="A77" s="175"/>
      <c r="B77" s="176"/>
      <c r="C77" s="176"/>
      <c r="D77" s="194"/>
      <c r="E77" s="176"/>
      <c r="F77" s="178"/>
      <c r="G77" s="178"/>
      <c r="H77" s="209"/>
      <c r="I77" s="209"/>
      <c r="J77" s="209"/>
      <c r="K77" s="178"/>
      <c r="L77" s="187" t="s">
        <v>190</v>
      </c>
      <c r="M77" s="40" t="s">
        <v>76</v>
      </c>
      <c r="N77" s="40" t="s">
        <v>40</v>
      </c>
      <c r="O77" s="40" t="s">
        <v>66</v>
      </c>
      <c r="P77" s="211" t="s">
        <v>220</v>
      </c>
      <c r="Q77" s="211"/>
      <c r="R77" s="211"/>
      <c r="S77" s="40" t="s">
        <v>48</v>
      </c>
      <c r="T77" s="40"/>
      <c r="U77" s="117" t="n">
        <v>300000</v>
      </c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88" t="n">
        <v>300000</v>
      </c>
      <c r="AJ77" s="189" t="n">
        <f aca="false">AI77/U77*100</f>
        <v>100</v>
      </c>
    </row>
    <row r="78" customFormat="false" ht="18.75" hidden="false" customHeight="false" outlineLevel="0" collapsed="false">
      <c r="A78" s="175"/>
      <c r="B78" s="176"/>
      <c r="C78" s="176"/>
      <c r="D78" s="194"/>
      <c r="E78" s="176"/>
      <c r="F78" s="178"/>
      <c r="G78" s="178"/>
      <c r="H78" s="209"/>
      <c r="I78" s="209"/>
      <c r="J78" s="209"/>
      <c r="K78" s="178"/>
      <c r="L78" s="187" t="s">
        <v>221</v>
      </c>
      <c r="M78" s="40" t="s">
        <v>76</v>
      </c>
      <c r="N78" s="40" t="s">
        <v>40</v>
      </c>
      <c r="O78" s="40" t="s">
        <v>66</v>
      </c>
      <c r="P78" s="211" t="s">
        <v>222</v>
      </c>
      <c r="Q78" s="211"/>
      <c r="R78" s="211"/>
      <c r="S78" s="40"/>
      <c r="T78" s="40"/>
      <c r="U78" s="117" t="n">
        <f aca="false">U79</f>
        <v>130000</v>
      </c>
      <c r="V78" s="117" t="n">
        <f aca="false">V79</f>
        <v>130000</v>
      </c>
      <c r="W78" s="117" t="n">
        <f aca="false">W79</f>
        <v>130000</v>
      </c>
      <c r="X78" s="117" t="n">
        <f aca="false">X79</f>
        <v>130000</v>
      </c>
      <c r="Y78" s="117" t="n">
        <f aca="false">Y79</f>
        <v>130000</v>
      </c>
      <c r="Z78" s="117" t="n">
        <f aca="false">Z79</f>
        <v>130000</v>
      </c>
      <c r="AA78" s="117" t="n">
        <f aca="false">AA79</f>
        <v>130000</v>
      </c>
      <c r="AB78" s="117" t="n">
        <f aca="false">AB79</f>
        <v>130000</v>
      </c>
      <c r="AC78" s="117" t="n">
        <f aca="false">AC79</f>
        <v>130000</v>
      </c>
      <c r="AD78" s="117" t="n">
        <f aca="false">AD79</f>
        <v>130000</v>
      </c>
      <c r="AE78" s="117" t="n">
        <f aca="false">AE79</f>
        <v>130000</v>
      </c>
      <c r="AF78" s="117" t="n">
        <f aca="false">AF79</f>
        <v>130000</v>
      </c>
      <c r="AG78" s="117" t="n">
        <f aca="false">AG79</f>
        <v>130000</v>
      </c>
      <c r="AH78" s="117" t="n">
        <f aca="false">AH79</f>
        <v>130000</v>
      </c>
      <c r="AI78" s="117" t="n">
        <f aca="false">AI79</f>
        <v>130000</v>
      </c>
      <c r="AJ78" s="189" t="n">
        <f aca="false">AI78/U78*100</f>
        <v>100</v>
      </c>
    </row>
    <row r="79" customFormat="false" ht="61.5" hidden="false" customHeight="true" outlineLevel="0" collapsed="false">
      <c r="A79" s="175"/>
      <c r="B79" s="176"/>
      <c r="C79" s="176"/>
      <c r="D79" s="194"/>
      <c r="E79" s="176"/>
      <c r="F79" s="178"/>
      <c r="G79" s="178"/>
      <c r="H79" s="209"/>
      <c r="I79" s="209"/>
      <c r="J79" s="209"/>
      <c r="K79" s="178"/>
      <c r="L79" s="187" t="s">
        <v>223</v>
      </c>
      <c r="M79" s="40" t="s">
        <v>76</v>
      </c>
      <c r="N79" s="40" t="s">
        <v>40</v>
      </c>
      <c r="O79" s="40" t="s">
        <v>66</v>
      </c>
      <c r="P79" s="211" t="s">
        <v>224</v>
      </c>
      <c r="Q79" s="211"/>
      <c r="R79" s="211"/>
      <c r="S79" s="40"/>
      <c r="T79" s="40"/>
      <c r="U79" s="117" t="n">
        <f aca="false">U80</f>
        <v>130000</v>
      </c>
      <c r="V79" s="117" t="n">
        <f aca="false">V80</f>
        <v>130000</v>
      </c>
      <c r="W79" s="117" t="n">
        <f aca="false">W80</f>
        <v>130000</v>
      </c>
      <c r="X79" s="117" t="n">
        <f aca="false">X80</f>
        <v>130000</v>
      </c>
      <c r="Y79" s="117" t="n">
        <f aca="false">Y80</f>
        <v>130000</v>
      </c>
      <c r="Z79" s="117" t="n">
        <f aca="false">Z80</f>
        <v>130000</v>
      </c>
      <c r="AA79" s="117" t="n">
        <f aca="false">AA80</f>
        <v>130000</v>
      </c>
      <c r="AB79" s="117" t="n">
        <f aca="false">AB80</f>
        <v>130000</v>
      </c>
      <c r="AC79" s="117" t="n">
        <f aca="false">AC80</f>
        <v>130000</v>
      </c>
      <c r="AD79" s="117" t="n">
        <f aca="false">AD80</f>
        <v>130000</v>
      </c>
      <c r="AE79" s="117" t="n">
        <f aca="false">AE80</f>
        <v>130000</v>
      </c>
      <c r="AF79" s="117" t="n">
        <f aca="false">AF80</f>
        <v>130000</v>
      </c>
      <c r="AG79" s="117" t="n">
        <f aca="false">AG80</f>
        <v>130000</v>
      </c>
      <c r="AH79" s="117" t="n">
        <f aca="false">AH80</f>
        <v>130000</v>
      </c>
      <c r="AI79" s="117" t="n">
        <f aca="false">AI80</f>
        <v>130000</v>
      </c>
      <c r="AJ79" s="189" t="n">
        <f aca="false">AI79/U79*100</f>
        <v>100</v>
      </c>
    </row>
    <row r="80" customFormat="false" ht="30.75" hidden="false" customHeight="true" outlineLevel="0" collapsed="false">
      <c r="A80" s="175"/>
      <c r="B80" s="176"/>
      <c r="C80" s="176"/>
      <c r="D80" s="194"/>
      <c r="E80" s="176"/>
      <c r="F80" s="178"/>
      <c r="G80" s="178"/>
      <c r="H80" s="209"/>
      <c r="I80" s="209"/>
      <c r="J80" s="209"/>
      <c r="K80" s="178"/>
      <c r="L80" s="187" t="s">
        <v>225</v>
      </c>
      <c r="M80" s="40" t="s">
        <v>76</v>
      </c>
      <c r="N80" s="40" t="s">
        <v>40</v>
      </c>
      <c r="O80" s="40" t="s">
        <v>66</v>
      </c>
      <c r="P80" s="211" t="s">
        <v>226</v>
      </c>
      <c r="Q80" s="211"/>
      <c r="R80" s="211"/>
      <c r="S80" s="40"/>
      <c r="T80" s="40"/>
      <c r="U80" s="117" t="n">
        <f aca="false">U81+U84</f>
        <v>130000</v>
      </c>
      <c r="V80" s="117" t="n">
        <f aca="false">V81+V84</f>
        <v>130000</v>
      </c>
      <c r="W80" s="117" t="n">
        <f aca="false">W81+W84</f>
        <v>130000</v>
      </c>
      <c r="X80" s="117" t="n">
        <f aca="false">X81+X84</f>
        <v>130000</v>
      </c>
      <c r="Y80" s="117" t="n">
        <f aca="false">Y81+Y84</f>
        <v>130000</v>
      </c>
      <c r="Z80" s="117" t="n">
        <f aca="false">Z81+Z84</f>
        <v>130000</v>
      </c>
      <c r="AA80" s="117" t="n">
        <f aca="false">AA81+AA84</f>
        <v>130000</v>
      </c>
      <c r="AB80" s="117" t="n">
        <f aca="false">AB81+AB84</f>
        <v>130000</v>
      </c>
      <c r="AC80" s="117" t="n">
        <f aca="false">AC81+AC84</f>
        <v>130000</v>
      </c>
      <c r="AD80" s="117" t="n">
        <f aca="false">AD81+AD84</f>
        <v>130000</v>
      </c>
      <c r="AE80" s="117" t="n">
        <f aca="false">AE81+AE84</f>
        <v>130000</v>
      </c>
      <c r="AF80" s="117" t="n">
        <f aca="false">AF81+AF84</f>
        <v>130000</v>
      </c>
      <c r="AG80" s="117" t="n">
        <f aca="false">AG81+AG84</f>
        <v>130000</v>
      </c>
      <c r="AH80" s="117" t="n">
        <f aca="false">AH81+AH84</f>
        <v>130000</v>
      </c>
      <c r="AI80" s="117" t="n">
        <f aca="false">AI81+AI84</f>
        <v>130000</v>
      </c>
      <c r="AJ80" s="189" t="n">
        <f aca="false">AI80/U80*100</f>
        <v>100</v>
      </c>
    </row>
    <row r="81" customFormat="false" ht="31.5" hidden="false" customHeight="true" outlineLevel="0" collapsed="false">
      <c r="A81" s="175"/>
      <c r="B81" s="176"/>
      <c r="C81" s="176"/>
      <c r="D81" s="194"/>
      <c r="E81" s="176"/>
      <c r="F81" s="178"/>
      <c r="G81" s="178"/>
      <c r="H81" s="209"/>
      <c r="I81" s="209"/>
      <c r="J81" s="209"/>
      <c r="K81" s="178"/>
      <c r="L81" s="187" t="s">
        <v>227</v>
      </c>
      <c r="M81" s="40" t="s">
        <v>76</v>
      </c>
      <c r="N81" s="40" t="s">
        <v>40</v>
      </c>
      <c r="O81" s="40" t="s">
        <v>66</v>
      </c>
      <c r="P81" s="211" t="s">
        <v>228</v>
      </c>
      <c r="Q81" s="211"/>
      <c r="R81" s="211"/>
      <c r="S81" s="40"/>
      <c r="T81" s="40"/>
      <c r="U81" s="117" t="n">
        <f aca="false">U82</f>
        <v>39300</v>
      </c>
      <c r="V81" s="117" t="n">
        <f aca="false">V82</f>
        <v>39300</v>
      </c>
      <c r="W81" s="117" t="n">
        <f aca="false">W82</f>
        <v>39300</v>
      </c>
      <c r="X81" s="117" t="n">
        <f aca="false">X82</f>
        <v>39300</v>
      </c>
      <c r="Y81" s="117" t="n">
        <f aca="false">Y82</f>
        <v>39300</v>
      </c>
      <c r="Z81" s="117" t="n">
        <f aca="false">Z82</f>
        <v>39300</v>
      </c>
      <c r="AA81" s="117" t="n">
        <f aca="false">AA82</f>
        <v>39300</v>
      </c>
      <c r="AB81" s="117" t="n">
        <f aca="false">AB82</f>
        <v>39300</v>
      </c>
      <c r="AC81" s="117" t="n">
        <f aca="false">AC82</f>
        <v>39300</v>
      </c>
      <c r="AD81" s="117" t="n">
        <f aca="false">AD82</f>
        <v>39300</v>
      </c>
      <c r="AE81" s="117" t="n">
        <f aca="false">AE82</f>
        <v>39300</v>
      </c>
      <c r="AF81" s="117" t="n">
        <f aca="false">AF82</f>
        <v>39300</v>
      </c>
      <c r="AG81" s="117" t="n">
        <f aca="false">AG82</f>
        <v>39300</v>
      </c>
      <c r="AH81" s="117" t="n">
        <f aca="false">AH82</f>
        <v>39300</v>
      </c>
      <c r="AI81" s="117" t="n">
        <f aca="false">AI82</f>
        <v>39300</v>
      </c>
      <c r="AJ81" s="189" t="n">
        <f aca="false">AI81/U81*100</f>
        <v>100</v>
      </c>
    </row>
    <row r="82" customFormat="false" ht="41.25" hidden="false" customHeight="true" outlineLevel="0" collapsed="false">
      <c r="A82" s="175"/>
      <c r="B82" s="176"/>
      <c r="C82" s="176"/>
      <c r="D82" s="194"/>
      <c r="E82" s="176"/>
      <c r="F82" s="178"/>
      <c r="G82" s="178"/>
      <c r="H82" s="209"/>
      <c r="I82" s="209"/>
      <c r="J82" s="209"/>
      <c r="K82" s="178"/>
      <c r="L82" s="187" t="s">
        <v>188</v>
      </c>
      <c r="M82" s="40" t="s">
        <v>76</v>
      </c>
      <c r="N82" s="40" t="s">
        <v>40</v>
      </c>
      <c r="O82" s="40" t="s">
        <v>66</v>
      </c>
      <c r="P82" s="211" t="s">
        <v>228</v>
      </c>
      <c r="Q82" s="211"/>
      <c r="R82" s="211"/>
      <c r="S82" s="40" t="s">
        <v>189</v>
      </c>
      <c r="T82" s="40"/>
      <c r="U82" s="117" t="n">
        <f aca="false">U83</f>
        <v>39300</v>
      </c>
      <c r="V82" s="117" t="n">
        <f aca="false">V83</f>
        <v>39300</v>
      </c>
      <c r="W82" s="117" t="n">
        <f aca="false">W83</f>
        <v>39300</v>
      </c>
      <c r="X82" s="117" t="n">
        <f aca="false">X83</f>
        <v>39300</v>
      </c>
      <c r="Y82" s="117" t="n">
        <f aca="false">Y83</f>
        <v>39300</v>
      </c>
      <c r="Z82" s="117" t="n">
        <f aca="false">Z83</f>
        <v>39300</v>
      </c>
      <c r="AA82" s="117" t="n">
        <f aca="false">AA83</f>
        <v>39300</v>
      </c>
      <c r="AB82" s="117" t="n">
        <f aca="false">AB83</f>
        <v>39300</v>
      </c>
      <c r="AC82" s="117" t="n">
        <f aca="false">AC83</f>
        <v>39300</v>
      </c>
      <c r="AD82" s="117" t="n">
        <f aca="false">AD83</f>
        <v>39300</v>
      </c>
      <c r="AE82" s="117" t="n">
        <f aca="false">AE83</f>
        <v>39300</v>
      </c>
      <c r="AF82" s="117" t="n">
        <f aca="false">AF83</f>
        <v>39300</v>
      </c>
      <c r="AG82" s="117" t="n">
        <f aca="false">AG83</f>
        <v>39300</v>
      </c>
      <c r="AH82" s="117" t="n">
        <f aca="false">AH83</f>
        <v>39300</v>
      </c>
      <c r="AI82" s="117" t="n">
        <f aca="false">AI83</f>
        <v>39300</v>
      </c>
      <c r="AJ82" s="189" t="n">
        <f aca="false">AI82/U82*100</f>
        <v>100</v>
      </c>
    </row>
    <row r="83" customFormat="false" ht="39.75" hidden="false" customHeight="true" outlineLevel="0" collapsed="false">
      <c r="A83" s="175"/>
      <c r="B83" s="176"/>
      <c r="C83" s="176"/>
      <c r="D83" s="194"/>
      <c r="E83" s="176"/>
      <c r="F83" s="178"/>
      <c r="G83" s="178"/>
      <c r="H83" s="209"/>
      <c r="I83" s="209"/>
      <c r="J83" s="209"/>
      <c r="K83" s="178"/>
      <c r="L83" s="187" t="s">
        <v>190</v>
      </c>
      <c r="M83" s="40" t="s">
        <v>76</v>
      </c>
      <c r="N83" s="40" t="s">
        <v>40</v>
      </c>
      <c r="O83" s="40" t="s">
        <v>66</v>
      </c>
      <c r="P83" s="211" t="s">
        <v>228</v>
      </c>
      <c r="Q83" s="211"/>
      <c r="R83" s="211"/>
      <c r="S83" s="40" t="s">
        <v>48</v>
      </c>
      <c r="T83" s="40"/>
      <c r="U83" s="117" t="n">
        <v>39300</v>
      </c>
      <c r="V83" s="117" t="n">
        <v>39300</v>
      </c>
      <c r="W83" s="117" t="n">
        <v>39300</v>
      </c>
      <c r="X83" s="117" t="n">
        <v>39300</v>
      </c>
      <c r="Y83" s="117" t="n">
        <v>39300</v>
      </c>
      <c r="Z83" s="117" t="n">
        <v>39300</v>
      </c>
      <c r="AA83" s="117" t="n">
        <v>39300</v>
      </c>
      <c r="AB83" s="117" t="n">
        <v>39300</v>
      </c>
      <c r="AC83" s="117" t="n">
        <v>39300</v>
      </c>
      <c r="AD83" s="117" t="n">
        <v>39300</v>
      </c>
      <c r="AE83" s="117" t="n">
        <v>39300</v>
      </c>
      <c r="AF83" s="117" t="n">
        <v>39300</v>
      </c>
      <c r="AG83" s="117" t="n">
        <v>39300</v>
      </c>
      <c r="AH83" s="117" t="n">
        <v>39300</v>
      </c>
      <c r="AI83" s="117" t="n">
        <v>39300</v>
      </c>
      <c r="AJ83" s="189" t="n">
        <f aca="false">AI83/U83*100</f>
        <v>100</v>
      </c>
    </row>
    <row r="84" customFormat="false" ht="42.75" hidden="false" customHeight="true" outlineLevel="0" collapsed="false">
      <c r="A84" s="175"/>
      <c r="B84" s="176"/>
      <c r="C84" s="176"/>
      <c r="D84" s="194"/>
      <c r="E84" s="176"/>
      <c r="F84" s="178"/>
      <c r="G84" s="178"/>
      <c r="H84" s="209"/>
      <c r="I84" s="209"/>
      <c r="J84" s="209"/>
      <c r="K84" s="178"/>
      <c r="L84" s="187" t="s">
        <v>229</v>
      </c>
      <c r="M84" s="40" t="s">
        <v>76</v>
      </c>
      <c r="N84" s="40" t="s">
        <v>40</v>
      </c>
      <c r="O84" s="40" t="s">
        <v>66</v>
      </c>
      <c r="P84" s="211" t="s">
        <v>230</v>
      </c>
      <c r="Q84" s="211"/>
      <c r="R84" s="211"/>
      <c r="S84" s="40"/>
      <c r="T84" s="40"/>
      <c r="U84" s="117" t="n">
        <f aca="false">U85</f>
        <v>90700</v>
      </c>
      <c r="V84" s="117" t="n">
        <f aca="false">V85</f>
        <v>90700</v>
      </c>
      <c r="W84" s="117" t="n">
        <f aca="false">W85</f>
        <v>90700</v>
      </c>
      <c r="X84" s="117" t="n">
        <f aca="false">X85</f>
        <v>90700</v>
      </c>
      <c r="Y84" s="117" t="n">
        <f aca="false">Y85</f>
        <v>90700</v>
      </c>
      <c r="Z84" s="117" t="n">
        <f aca="false">Z85</f>
        <v>90700</v>
      </c>
      <c r="AA84" s="117" t="n">
        <f aca="false">AA85</f>
        <v>90700</v>
      </c>
      <c r="AB84" s="117" t="n">
        <f aca="false">AB85</f>
        <v>90700</v>
      </c>
      <c r="AC84" s="117" t="n">
        <f aca="false">AC85</f>
        <v>90700</v>
      </c>
      <c r="AD84" s="117" t="n">
        <f aca="false">AD85</f>
        <v>90700</v>
      </c>
      <c r="AE84" s="117" t="n">
        <f aca="false">AE85</f>
        <v>90700</v>
      </c>
      <c r="AF84" s="117" t="n">
        <f aca="false">AF85</f>
        <v>90700</v>
      </c>
      <c r="AG84" s="117" t="n">
        <f aca="false">AG85</f>
        <v>90700</v>
      </c>
      <c r="AH84" s="117" t="n">
        <f aca="false">AH85</f>
        <v>90700</v>
      </c>
      <c r="AI84" s="117" t="n">
        <f aca="false">AI85</f>
        <v>90700</v>
      </c>
      <c r="AJ84" s="189" t="n">
        <f aca="false">AI84/U84*100</f>
        <v>100</v>
      </c>
    </row>
    <row r="85" customFormat="false" ht="38.25" hidden="false" customHeight="true" outlineLevel="0" collapsed="false">
      <c r="A85" s="175"/>
      <c r="B85" s="176"/>
      <c r="C85" s="176"/>
      <c r="D85" s="194"/>
      <c r="E85" s="176"/>
      <c r="F85" s="178"/>
      <c r="G85" s="178"/>
      <c r="H85" s="209"/>
      <c r="I85" s="209"/>
      <c r="J85" s="209"/>
      <c r="K85" s="178"/>
      <c r="L85" s="187" t="s">
        <v>188</v>
      </c>
      <c r="M85" s="40" t="s">
        <v>76</v>
      </c>
      <c r="N85" s="40" t="s">
        <v>40</v>
      </c>
      <c r="O85" s="40" t="s">
        <v>66</v>
      </c>
      <c r="P85" s="211" t="s">
        <v>230</v>
      </c>
      <c r="Q85" s="211"/>
      <c r="R85" s="211"/>
      <c r="S85" s="40" t="s">
        <v>189</v>
      </c>
      <c r="T85" s="40"/>
      <c r="U85" s="117" t="n">
        <f aca="false">U86</f>
        <v>90700</v>
      </c>
      <c r="V85" s="117" t="n">
        <f aca="false">V86</f>
        <v>90700</v>
      </c>
      <c r="W85" s="117" t="n">
        <f aca="false">W86</f>
        <v>90700</v>
      </c>
      <c r="X85" s="117" t="n">
        <f aca="false">X86</f>
        <v>90700</v>
      </c>
      <c r="Y85" s="117" t="n">
        <f aca="false">Y86</f>
        <v>90700</v>
      </c>
      <c r="Z85" s="117" t="n">
        <f aca="false">Z86</f>
        <v>90700</v>
      </c>
      <c r="AA85" s="117" t="n">
        <f aca="false">AA86</f>
        <v>90700</v>
      </c>
      <c r="AB85" s="117" t="n">
        <f aca="false">AB86</f>
        <v>90700</v>
      </c>
      <c r="AC85" s="117" t="n">
        <f aca="false">AC86</f>
        <v>90700</v>
      </c>
      <c r="AD85" s="117" t="n">
        <f aca="false">AD86</f>
        <v>90700</v>
      </c>
      <c r="AE85" s="117" t="n">
        <f aca="false">AE86</f>
        <v>90700</v>
      </c>
      <c r="AF85" s="117" t="n">
        <f aca="false">AF86</f>
        <v>90700</v>
      </c>
      <c r="AG85" s="117" t="n">
        <f aca="false">AG86</f>
        <v>90700</v>
      </c>
      <c r="AH85" s="117" t="n">
        <f aca="false">AH86</f>
        <v>90700</v>
      </c>
      <c r="AI85" s="117" t="n">
        <f aca="false">AI86</f>
        <v>90700</v>
      </c>
      <c r="AJ85" s="189" t="n">
        <f aca="false">AI85/U85*100</f>
        <v>100</v>
      </c>
    </row>
    <row r="86" customFormat="false" ht="62.25" hidden="false" customHeight="true" outlineLevel="0" collapsed="false">
      <c r="A86" s="175"/>
      <c r="B86" s="176"/>
      <c r="C86" s="176"/>
      <c r="D86" s="194"/>
      <c r="E86" s="176"/>
      <c r="F86" s="178"/>
      <c r="G86" s="178"/>
      <c r="H86" s="209"/>
      <c r="I86" s="209"/>
      <c r="J86" s="209"/>
      <c r="K86" s="178"/>
      <c r="L86" s="187" t="s">
        <v>190</v>
      </c>
      <c r="M86" s="40" t="s">
        <v>76</v>
      </c>
      <c r="N86" s="40" t="s">
        <v>40</v>
      </c>
      <c r="O86" s="40" t="s">
        <v>66</v>
      </c>
      <c r="P86" s="211" t="s">
        <v>230</v>
      </c>
      <c r="Q86" s="211"/>
      <c r="R86" s="211"/>
      <c r="S86" s="40" t="s">
        <v>48</v>
      </c>
      <c r="T86" s="40"/>
      <c r="U86" s="117" t="n">
        <v>90700</v>
      </c>
      <c r="V86" s="117" t="n">
        <v>90700</v>
      </c>
      <c r="W86" s="117" t="n">
        <v>90700</v>
      </c>
      <c r="X86" s="117" t="n">
        <v>90700</v>
      </c>
      <c r="Y86" s="117" t="n">
        <v>90700</v>
      </c>
      <c r="Z86" s="117" t="n">
        <v>90700</v>
      </c>
      <c r="AA86" s="117" t="n">
        <v>90700</v>
      </c>
      <c r="AB86" s="117" t="n">
        <v>90700</v>
      </c>
      <c r="AC86" s="117" t="n">
        <v>90700</v>
      </c>
      <c r="AD86" s="117" t="n">
        <v>90700</v>
      </c>
      <c r="AE86" s="117" t="n">
        <v>90700</v>
      </c>
      <c r="AF86" s="117" t="n">
        <v>90700</v>
      </c>
      <c r="AG86" s="117" t="n">
        <v>90700</v>
      </c>
      <c r="AH86" s="117" t="n">
        <v>90700</v>
      </c>
      <c r="AI86" s="117" t="n">
        <v>90700</v>
      </c>
      <c r="AJ86" s="189" t="n">
        <f aca="false">AI86/U86*100</f>
        <v>100</v>
      </c>
    </row>
    <row r="87" customFormat="false" ht="29.25" hidden="false" customHeight="true" outlineLevel="0" collapsed="false">
      <c r="A87" s="175"/>
      <c r="B87" s="176"/>
      <c r="C87" s="176"/>
      <c r="D87" s="194"/>
      <c r="E87" s="176"/>
      <c r="F87" s="178"/>
      <c r="G87" s="178"/>
      <c r="H87" s="209"/>
      <c r="I87" s="209"/>
      <c r="J87" s="209"/>
      <c r="K87" s="176"/>
      <c r="L87" s="114" t="s">
        <v>137</v>
      </c>
      <c r="M87" s="40" t="s">
        <v>76</v>
      </c>
      <c r="N87" s="40" t="s">
        <v>187</v>
      </c>
      <c r="O87" s="40" t="s">
        <v>27</v>
      </c>
      <c r="P87" s="211"/>
      <c r="Q87" s="211"/>
      <c r="R87" s="211"/>
      <c r="S87" s="40"/>
      <c r="T87" s="40"/>
      <c r="U87" s="188" t="n">
        <f aca="false">U88+U98</f>
        <v>1693670.81</v>
      </c>
      <c r="V87" s="188" t="n">
        <f aca="false">V88+V98</f>
        <v>0</v>
      </c>
      <c r="W87" s="188" t="n">
        <f aca="false">W88+W98</f>
        <v>0</v>
      </c>
      <c r="X87" s="188" t="n">
        <f aca="false">X88+X98</f>
        <v>0</v>
      </c>
      <c r="Y87" s="188" t="n">
        <f aca="false">Y88+Y98</f>
        <v>0</v>
      </c>
      <c r="Z87" s="188" t="n">
        <f aca="false">Z88+Z98</f>
        <v>0</v>
      </c>
      <c r="AA87" s="188" t="n">
        <f aca="false">AA88+AA98</f>
        <v>0</v>
      </c>
      <c r="AB87" s="188" t="n">
        <f aca="false">AB88+AB98</f>
        <v>0</v>
      </c>
      <c r="AC87" s="188" t="n">
        <f aca="false">AC88+AC98</f>
        <v>0</v>
      </c>
      <c r="AD87" s="188" t="n">
        <f aca="false">AD88+AD98</f>
        <v>0</v>
      </c>
      <c r="AE87" s="188" t="n">
        <f aca="false">AE88+AE98</f>
        <v>0</v>
      </c>
      <c r="AF87" s="188" t="n">
        <f aca="false">AF88+AF98</f>
        <v>0</v>
      </c>
      <c r="AG87" s="188" t="n">
        <f aca="false">AG88+AG98</f>
        <v>0</v>
      </c>
      <c r="AH87" s="188" t="n">
        <f aca="false">AH88+AH98</f>
        <v>0</v>
      </c>
      <c r="AI87" s="188" t="n">
        <f aca="false">AI88+AI98</f>
        <v>1019868.8</v>
      </c>
      <c r="AJ87" s="189" t="n">
        <f aca="false">AI87/U87*100</f>
        <v>60.216471464133</v>
      </c>
    </row>
    <row r="88" customFormat="false" ht="18.75" hidden="false" customHeight="false" outlineLevel="0" collapsed="false">
      <c r="A88" s="175"/>
      <c r="B88" s="176"/>
      <c r="C88" s="176"/>
      <c r="D88" s="194"/>
      <c r="E88" s="176"/>
      <c r="F88" s="178"/>
      <c r="G88" s="178" t="n">
        <v>7950704</v>
      </c>
      <c r="H88" s="178"/>
      <c r="I88" s="178"/>
      <c r="J88" s="178"/>
      <c r="K88" s="215"/>
      <c r="L88" s="197" t="s">
        <v>138</v>
      </c>
      <c r="M88" s="40" t="s">
        <v>76</v>
      </c>
      <c r="N88" s="40" t="s">
        <v>187</v>
      </c>
      <c r="O88" s="40" t="s">
        <v>60</v>
      </c>
      <c r="P88" s="211"/>
      <c r="Q88" s="211"/>
      <c r="R88" s="211"/>
      <c r="S88" s="40"/>
      <c r="T88" s="40"/>
      <c r="U88" s="188" t="n">
        <f aca="false">U89</f>
        <v>461368.8</v>
      </c>
      <c r="V88" s="188" t="n">
        <f aca="false">V89</f>
        <v>0</v>
      </c>
      <c r="W88" s="188" t="n">
        <f aca="false">W89</f>
        <v>0</v>
      </c>
      <c r="X88" s="188" t="n">
        <f aca="false">X89</f>
        <v>0</v>
      </c>
      <c r="Y88" s="188" t="n">
        <f aca="false">Y89</f>
        <v>0</v>
      </c>
      <c r="Z88" s="188" t="n">
        <f aca="false">Z89</f>
        <v>0</v>
      </c>
      <c r="AA88" s="188" t="n">
        <f aca="false">AA89</f>
        <v>0</v>
      </c>
      <c r="AB88" s="188" t="n">
        <f aca="false">AB89</f>
        <v>0</v>
      </c>
      <c r="AC88" s="188" t="n">
        <f aca="false">AC89</f>
        <v>0</v>
      </c>
      <c r="AD88" s="188" t="n">
        <f aca="false">AD89</f>
        <v>0</v>
      </c>
      <c r="AE88" s="188" t="n">
        <f aca="false">AE89</f>
        <v>0</v>
      </c>
      <c r="AF88" s="188" t="n">
        <f aca="false">AF89</f>
        <v>0</v>
      </c>
      <c r="AG88" s="188" t="n">
        <f aca="false">AG89</f>
        <v>0</v>
      </c>
      <c r="AH88" s="188" t="n">
        <f aca="false">AH89</f>
        <v>0</v>
      </c>
      <c r="AI88" s="188" t="n">
        <f aca="false">AI89</f>
        <v>461368.8</v>
      </c>
      <c r="AJ88" s="189" t="n">
        <f aca="false">AI88/U88*100</f>
        <v>100</v>
      </c>
    </row>
    <row r="89" customFormat="false" ht="135" hidden="false" customHeight="true" outlineLevel="0" collapsed="false">
      <c r="K89" s="215"/>
      <c r="L89" s="197" t="s">
        <v>217</v>
      </c>
      <c r="M89" s="40" t="s">
        <v>76</v>
      </c>
      <c r="N89" s="40" t="s">
        <v>187</v>
      </c>
      <c r="O89" s="40" t="s">
        <v>60</v>
      </c>
      <c r="P89" s="211" t="s">
        <v>174</v>
      </c>
      <c r="Q89" s="211"/>
      <c r="R89" s="211"/>
      <c r="S89" s="40"/>
      <c r="T89" s="40"/>
      <c r="U89" s="188" t="n">
        <f aca="false">U90</f>
        <v>461368.8</v>
      </c>
      <c r="V89" s="188" t="n">
        <f aca="false">V90</f>
        <v>0</v>
      </c>
      <c r="W89" s="188" t="n">
        <f aca="false">W90</f>
        <v>0</v>
      </c>
      <c r="X89" s="188" t="n">
        <f aca="false">X90</f>
        <v>0</v>
      </c>
      <c r="Y89" s="188" t="n">
        <f aca="false">Y90</f>
        <v>0</v>
      </c>
      <c r="Z89" s="188" t="n">
        <f aca="false">Z90</f>
        <v>0</v>
      </c>
      <c r="AA89" s="188" t="n">
        <f aca="false">AA90</f>
        <v>0</v>
      </c>
      <c r="AB89" s="188" t="n">
        <f aca="false">AB90</f>
        <v>0</v>
      </c>
      <c r="AC89" s="188" t="n">
        <f aca="false">AC90</f>
        <v>0</v>
      </c>
      <c r="AD89" s="188" t="n">
        <f aca="false">AD90</f>
        <v>0</v>
      </c>
      <c r="AE89" s="188" t="n">
        <f aca="false">AE90</f>
        <v>0</v>
      </c>
      <c r="AF89" s="188" t="n">
        <f aca="false">AF90</f>
        <v>0</v>
      </c>
      <c r="AG89" s="188" t="n">
        <f aca="false">AG90</f>
        <v>0</v>
      </c>
      <c r="AH89" s="188" t="n">
        <f aca="false">AH90</f>
        <v>0</v>
      </c>
      <c r="AI89" s="188" t="n">
        <f aca="false">AI90</f>
        <v>461368.8</v>
      </c>
      <c r="AJ89" s="189" t="n">
        <f aca="false">AI89/U89*100</f>
        <v>100</v>
      </c>
    </row>
    <row r="90" customFormat="false" ht="75" hidden="false" customHeight="false" outlineLevel="0" collapsed="false">
      <c r="K90" s="215"/>
      <c r="L90" s="197" t="s">
        <v>206</v>
      </c>
      <c r="M90" s="40" t="s">
        <v>76</v>
      </c>
      <c r="N90" s="40" t="s">
        <v>187</v>
      </c>
      <c r="O90" s="40" t="s">
        <v>60</v>
      </c>
      <c r="P90" s="211" t="s">
        <v>231</v>
      </c>
      <c r="Q90" s="211"/>
      <c r="R90" s="211"/>
      <c r="S90" s="40"/>
      <c r="T90" s="40"/>
      <c r="U90" s="188" t="n">
        <f aca="false">U91</f>
        <v>461368.8</v>
      </c>
      <c r="V90" s="188" t="n">
        <f aca="false">V91</f>
        <v>0</v>
      </c>
      <c r="W90" s="188" t="n">
        <f aca="false">W91</f>
        <v>0</v>
      </c>
      <c r="X90" s="188" t="n">
        <f aca="false">X91</f>
        <v>0</v>
      </c>
      <c r="Y90" s="188" t="n">
        <f aca="false">Y91</f>
        <v>0</v>
      </c>
      <c r="Z90" s="188" t="n">
        <f aca="false">Z91</f>
        <v>0</v>
      </c>
      <c r="AA90" s="188" t="n">
        <f aca="false">AA91</f>
        <v>0</v>
      </c>
      <c r="AB90" s="188" t="n">
        <f aca="false">AB91</f>
        <v>0</v>
      </c>
      <c r="AC90" s="188" t="n">
        <f aca="false">AC91</f>
        <v>0</v>
      </c>
      <c r="AD90" s="188" t="n">
        <f aca="false">AD91</f>
        <v>0</v>
      </c>
      <c r="AE90" s="188" t="n">
        <f aca="false">AE91</f>
        <v>0</v>
      </c>
      <c r="AF90" s="188" t="n">
        <f aca="false">AF91</f>
        <v>0</v>
      </c>
      <c r="AG90" s="188" t="n">
        <f aca="false">AG91</f>
        <v>0</v>
      </c>
      <c r="AH90" s="188" t="n">
        <f aca="false">AH91</f>
        <v>0</v>
      </c>
      <c r="AI90" s="188" t="n">
        <f aca="false">AI91</f>
        <v>461368.8</v>
      </c>
      <c r="AJ90" s="189" t="n">
        <f aca="false">AI90/U90*100</f>
        <v>100</v>
      </c>
    </row>
    <row r="91" customFormat="false" ht="93.75" hidden="false" customHeight="false" outlineLevel="0" collapsed="false">
      <c r="K91" s="215"/>
      <c r="L91" s="197" t="s">
        <v>208</v>
      </c>
      <c r="M91" s="40" t="s">
        <v>76</v>
      </c>
      <c r="N91" s="40" t="s">
        <v>187</v>
      </c>
      <c r="O91" s="40" t="s">
        <v>60</v>
      </c>
      <c r="P91" s="211" t="s">
        <v>209</v>
      </c>
      <c r="Q91" s="211"/>
      <c r="R91" s="211"/>
      <c r="S91" s="40"/>
      <c r="T91" s="40"/>
      <c r="U91" s="188" t="n">
        <f aca="false">U92+U95</f>
        <v>461368.8</v>
      </c>
      <c r="V91" s="188" t="n">
        <f aca="false">V92+V95</f>
        <v>0</v>
      </c>
      <c r="W91" s="188" t="n">
        <f aca="false">W92+W95</f>
        <v>0</v>
      </c>
      <c r="X91" s="188" t="n">
        <f aca="false">X92+X95</f>
        <v>0</v>
      </c>
      <c r="Y91" s="188" t="n">
        <f aca="false">Y92+Y95</f>
        <v>0</v>
      </c>
      <c r="Z91" s="188" t="n">
        <f aca="false">Z92+Z95</f>
        <v>0</v>
      </c>
      <c r="AA91" s="188" t="n">
        <f aca="false">AA92+AA95</f>
        <v>0</v>
      </c>
      <c r="AB91" s="188" t="n">
        <f aca="false">AB92+AB95</f>
        <v>0</v>
      </c>
      <c r="AC91" s="188" t="n">
        <f aca="false">AC92+AC95</f>
        <v>0</v>
      </c>
      <c r="AD91" s="188" t="n">
        <f aca="false">AD92+AD95</f>
        <v>0</v>
      </c>
      <c r="AE91" s="188" t="n">
        <f aca="false">AE92+AE95</f>
        <v>0</v>
      </c>
      <c r="AF91" s="188" t="n">
        <f aca="false">AF92+AF95</f>
        <v>0</v>
      </c>
      <c r="AG91" s="188" t="n">
        <f aca="false">AG92+AG95</f>
        <v>0</v>
      </c>
      <c r="AH91" s="188" t="n">
        <f aca="false">AH92+AH95</f>
        <v>0</v>
      </c>
      <c r="AI91" s="188" t="n">
        <f aca="false">U91</f>
        <v>461368.8</v>
      </c>
      <c r="AJ91" s="189" t="n">
        <f aca="false">AI91/U91*100</f>
        <v>100</v>
      </c>
    </row>
    <row r="92" customFormat="false" ht="56.25" hidden="false" customHeight="false" outlineLevel="0" collapsed="false">
      <c r="K92" s="215"/>
      <c r="L92" s="216" t="s">
        <v>232</v>
      </c>
      <c r="M92" s="40" t="s">
        <v>76</v>
      </c>
      <c r="N92" s="40" t="s">
        <v>187</v>
      </c>
      <c r="O92" s="40" t="s">
        <v>60</v>
      </c>
      <c r="P92" s="211" t="s">
        <v>233</v>
      </c>
      <c r="Q92" s="211"/>
      <c r="R92" s="211"/>
      <c r="S92" s="40"/>
      <c r="T92" s="40"/>
      <c r="U92" s="116" t="n">
        <f aca="false">U93</f>
        <v>456755.11</v>
      </c>
      <c r="V92" s="188" t="n">
        <f aca="false">V93</f>
        <v>0</v>
      </c>
      <c r="W92" s="188" t="n">
        <f aca="false">W93</f>
        <v>0</v>
      </c>
      <c r="X92" s="188" t="n">
        <f aca="false">X93</f>
        <v>0</v>
      </c>
      <c r="Y92" s="188" t="n">
        <f aca="false">Y93</f>
        <v>0</v>
      </c>
      <c r="Z92" s="188" t="n">
        <f aca="false">Z93</f>
        <v>0</v>
      </c>
      <c r="AA92" s="188" t="n">
        <f aca="false">AA93</f>
        <v>0</v>
      </c>
      <c r="AB92" s="188" t="n">
        <f aca="false">AB93</f>
        <v>0</v>
      </c>
      <c r="AC92" s="188" t="n">
        <f aca="false">AC93</f>
        <v>0</v>
      </c>
      <c r="AD92" s="188" t="n">
        <f aca="false">AD93</f>
        <v>0</v>
      </c>
      <c r="AE92" s="188" t="n">
        <f aca="false">AE93</f>
        <v>0</v>
      </c>
      <c r="AF92" s="188" t="n">
        <f aca="false">AF93</f>
        <v>0</v>
      </c>
      <c r="AG92" s="188" t="n">
        <f aca="false">AG93</f>
        <v>0</v>
      </c>
      <c r="AH92" s="188" t="n">
        <f aca="false">AH93</f>
        <v>0</v>
      </c>
      <c r="AI92" s="188" t="n">
        <f aca="false">AI93</f>
        <v>456755.11</v>
      </c>
      <c r="AJ92" s="189" t="n">
        <f aca="false">AI92/U92*100</f>
        <v>100</v>
      </c>
    </row>
    <row r="93" customFormat="false" ht="18.75" hidden="false" customHeight="false" outlineLevel="0" collapsed="false">
      <c r="K93" s="215"/>
      <c r="L93" s="197" t="s">
        <v>191</v>
      </c>
      <c r="M93" s="40" t="s">
        <v>76</v>
      </c>
      <c r="N93" s="40" t="s">
        <v>187</v>
      </c>
      <c r="O93" s="40" t="s">
        <v>60</v>
      </c>
      <c r="P93" s="211" t="s">
        <v>233</v>
      </c>
      <c r="Q93" s="211"/>
      <c r="R93" s="211"/>
      <c r="S93" s="40" t="s">
        <v>192</v>
      </c>
      <c r="T93" s="40"/>
      <c r="U93" s="116" t="n">
        <f aca="false">U94</f>
        <v>456755.11</v>
      </c>
      <c r="V93" s="188" t="n">
        <f aca="false">V94</f>
        <v>0</v>
      </c>
      <c r="W93" s="188" t="n">
        <f aca="false">W94</f>
        <v>0</v>
      </c>
      <c r="X93" s="188" t="n">
        <f aca="false">X94</f>
        <v>0</v>
      </c>
      <c r="Y93" s="188" t="n">
        <f aca="false">Y94</f>
        <v>0</v>
      </c>
      <c r="Z93" s="188" t="n">
        <f aca="false">Z94</f>
        <v>0</v>
      </c>
      <c r="AA93" s="188" t="n">
        <f aca="false">AA94</f>
        <v>0</v>
      </c>
      <c r="AB93" s="188" t="n">
        <f aca="false">AB94</f>
        <v>0</v>
      </c>
      <c r="AC93" s="188" t="n">
        <f aca="false">AC94</f>
        <v>0</v>
      </c>
      <c r="AD93" s="188" t="n">
        <f aca="false">AD94</f>
        <v>0</v>
      </c>
      <c r="AE93" s="188" t="n">
        <f aca="false">AE94</f>
        <v>0</v>
      </c>
      <c r="AF93" s="188" t="n">
        <f aca="false">AF94</f>
        <v>0</v>
      </c>
      <c r="AG93" s="188" t="n">
        <f aca="false">AG94</f>
        <v>0</v>
      </c>
      <c r="AH93" s="188" t="n">
        <f aca="false">AH94</f>
        <v>0</v>
      </c>
      <c r="AI93" s="188" t="n">
        <f aca="false">AI94</f>
        <v>456755.11</v>
      </c>
      <c r="AJ93" s="189" t="n">
        <f aca="false">AI93/U93*100</f>
        <v>100</v>
      </c>
    </row>
    <row r="94" customFormat="false" ht="75" hidden="false" customHeight="true" outlineLevel="0" collapsed="false">
      <c r="K94" s="215"/>
      <c r="L94" s="197" t="s">
        <v>234</v>
      </c>
      <c r="M94" s="40" t="s">
        <v>76</v>
      </c>
      <c r="N94" s="40" t="s">
        <v>187</v>
      </c>
      <c r="O94" s="40" t="s">
        <v>60</v>
      </c>
      <c r="P94" s="211" t="s">
        <v>233</v>
      </c>
      <c r="Q94" s="211"/>
      <c r="R94" s="211"/>
      <c r="S94" s="40" t="s">
        <v>235</v>
      </c>
      <c r="T94" s="40"/>
      <c r="U94" s="198" t="n">
        <v>456755.11</v>
      </c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188" t="n">
        <f aca="false">U94</f>
        <v>456755.11</v>
      </c>
      <c r="AJ94" s="189" t="n">
        <f aca="false">AI94/U94*100</f>
        <v>100</v>
      </c>
    </row>
    <row r="95" customFormat="false" ht="56.25" hidden="false" customHeight="false" outlineLevel="0" collapsed="false">
      <c r="K95" s="215"/>
      <c r="L95" s="216" t="s">
        <v>232</v>
      </c>
      <c r="M95" s="40" t="s">
        <v>76</v>
      </c>
      <c r="N95" s="40" t="s">
        <v>187</v>
      </c>
      <c r="O95" s="40" t="s">
        <v>60</v>
      </c>
      <c r="P95" s="211" t="s">
        <v>236</v>
      </c>
      <c r="Q95" s="211"/>
      <c r="R95" s="211"/>
      <c r="S95" s="40"/>
      <c r="T95" s="40"/>
      <c r="U95" s="116" t="n">
        <f aca="false">U96</f>
        <v>4613.69</v>
      </c>
      <c r="V95" s="188" t="n">
        <f aca="false">V96</f>
        <v>0</v>
      </c>
      <c r="W95" s="188" t="n">
        <f aca="false">W96</f>
        <v>0</v>
      </c>
      <c r="X95" s="188" t="n">
        <f aca="false">X96</f>
        <v>0</v>
      </c>
      <c r="Y95" s="188" t="n">
        <f aca="false">Y96</f>
        <v>0</v>
      </c>
      <c r="Z95" s="188" t="n">
        <f aca="false">Z96</f>
        <v>0</v>
      </c>
      <c r="AA95" s="188" t="n">
        <f aca="false">AA96</f>
        <v>0</v>
      </c>
      <c r="AB95" s="188" t="n">
        <f aca="false">AB96</f>
        <v>0</v>
      </c>
      <c r="AC95" s="188" t="n">
        <f aca="false">AC96</f>
        <v>0</v>
      </c>
      <c r="AD95" s="188" t="n">
        <f aca="false">AD96</f>
        <v>0</v>
      </c>
      <c r="AE95" s="188" t="n">
        <f aca="false">AE96</f>
        <v>0</v>
      </c>
      <c r="AF95" s="188" t="n">
        <f aca="false">AF96</f>
        <v>0</v>
      </c>
      <c r="AG95" s="188" t="n">
        <f aca="false">AG96</f>
        <v>0</v>
      </c>
      <c r="AH95" s="188" t="n">
        <f aca="false">AH96</f>
        <v>0</v>
      </c>
      <c r="AI95" s="188" t="n">
        <f aca="false">AI96</f>
        <v>4613.69</v>
      </c>
      <c r="AJ95" s="189" t="n">
        <f aca="false">AI95/U95*100</f>
        <v>100</v>
      </c>
    </row>
    <row r="96" customFormat="false" ht="18.75" hidden="false" customHeight="false" outlineLevel="0" collapsed="false">
      <c r="K96" s="215"/>
      <c r="L96" s="197" t="s">
        <v>191</v>
      </c>
      <c r="M96" s="40" t="s">
        <v>76</v>
      </c>
      <c r="N96" s="40" t="s">
        <v>187</v>
      </c>
      <c r="O96" s="40" t="s">
        <v>60</v>
      </c>
      <c r="P96" s="211" t="s">
        <v>236</v>
      </c>
      <c r="Q96" s="211"/>
      <c r="R96" s="211"/>
      <c r="S96" s="40" t="s">
        <v>192</v>
      </c>
      <c r="T96" s="40"/>
      <c r="U96" s="116" t="n">
        <f aca="false">U97</f>
        <v>4613.69</v>
      </c>
      <c r="V96" s="188" t="n">
        <f aca="false">V97</f>
        <v>0</v>
      </c>
      <c r="W96" s="188" t="n">
        <f aca="false">W97</f>
        <v>0</v>
      </c>
      <c r="X96" s="188" t="n">
        <f aca="false">X97</f>
        <v>0</v>
      </c>
      <c r="Y96" s="188" t="n">
        <f aca="false">Y97</f>
        <v>0</v>
      </c>
      <c r="Z96" s="188" t="n">
        <f aca="false">Z97</f>
        <v>0</v>
      </c>
      <c r="AA96" s="188" t="n">
        <f aca="false">AA97</f>
        <v>0</v>
      </c>
      <c r="AB96" s="188" t="n">
        <f aca="false">AB97</f>
        <v>0</v>
      </c>
      <c r="AC96" s="188" t="n">
        <f aca="false">AC97</f>
        <v>0</v>
      </c>
      <c r="AD96" s="188" t="n">
        <f aca="false">AD97</f>
        <v>0</v>
      </c>
      <c r="AE96" s="188" t="n">
        <f aca="false">AE97</f>
        <v>0</v>
      </c>
      <c r="AF96" s="188" t="n">
        <f aca="false">AF97</f>
        <v>0</v>
      </c>
      <c r="AG96" s="188" t="n">
        <f aca="false">AG97</f>
        <v>0</v>
      </c>
      <c r="AH96" s="188" t="n">
        <f aca="false">AH97</f>
        <v>0</v>
      </c>
      <c r="AI96" s="188" t="n">
        <f aca="false">AI97</f>
        <v>4613.69</v>
      </c>
      <c r="AJ96" s="189" t="n">
        <f aca="false">AI96/U96*100</f>
        <v>100</v>
      </c>
    </row>
    <row r="97" customFormat="false" ht="75" hidden="false" customHeight="false" outlineLevel="0" collapsed="false">
      <c r="K97" s="215"/>
      <c r="L97" s="197" t="s">
        <v>234</v>
      </c>
      <c r="M97" s="40" t="s">
        <v>76</v>
      </c>
      <c r="N97" s="40" t="s">
        <v>187</v>
      </c>
      <c r="O97" s="40" t="s">
        <v>60</v>
      </c>
      <c r="P97" s="211" t="s">
        <v>236</v>
      </c>
      <c r="Q97" s="211"/>
      <c r="R97" s="211"/>
      <c r="S97" s="40" t="s">
        <v>235</v>
      </c>
      <c r="T97" s="40"/>
      <c r="U97" s="198" t="n">
        <v>4613.69</v>
      </c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188" t="n">
        <f aca="false">U97</f>
        <v>4613.69</v>
      </c>
      <c r="AJ97" s="189" t="n">
        <f aca="false">AI97/U97*100</f>
        <v>100</v>
      </c>
    </row>
    <row r="98" customFormat="false" ht="18.75" hidden="false" customHeight="false" outlineLevel="0" collapsed="false">
      <c r="K98" s="215"/>
      <c r="L98" s="218" t="s">
        <v>139</v>
      </c>
      <c r="M98" s="40" t="s">
        <v>76</v>
      </c>
      <c r="N98" s="40" t="s">
        <v>187</v>
      </c>
      <c r="O98" s="40" t="s">
        <v>237</v>
      </c>
      <c r="P98" s="211"/>
      <c r="Q98" s="211"/>
      <c r="R98" s="211"/>
      <c r="S98" s="40"/>
      <c r="T98" s="40"/>
      <c r="U98" s="188" t="n">
        <f aca="false">U99</f>
        <v>1232302.01</v>
      </c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188" t="n">
        <f aca="false">AI99</f>
        <v>558500</v>
      </c>
      <c r="AJ98" s="189" t="n">
        <f aca="false">AI98/U98*100</f>
        <v>45.3216821418639</v>
      </c>
    </row>
    <row r="99" customFormat="false" ht="131.25" hidden="false" customHeight="false" outlineLevel="0" collapsed="false">
      <c r="K99" s="215"/>
      <c r="L99" s="187" t="s">
        <v>238</v>
      </c>
      <c r="M99" s="40" t="s">
        <v>76</v>
      </c>
      <c r="N99" s="40" t="s">
        <v>187</v>
      </c>
      <c r="O99" s="40" t="s">
        <v>237</v>
      </c>
      <c r="P99" s="211" t="s">
        <v>174</v>
      </c>
      <c r="Q99" s="211"/>
      <c r="R99" s="211"/>
      <c r="S99" s="40"/>
      <c r="T99" s="40"/>
      <c r="U99" s="188" t="n">
        <f aca="false">U100</f>
        <v>1232302.01</v>
      </c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188" t="n">
        <f aca="false">AI100</f>
        <v>558500</v>
      </c>
      <c r="AJ99" s="189" t="n">
        <f aca="false">AI99/U99*100</f>
        <v>45.3216821418639</v>
      </c>
    </row>
    <row r="100" customFormat="false" ht="75" hidden="false" customHeight="false" outlineLevel="0" collapsed="false">
      <c r="K100" s="215"/>
      <c r="L100" s="220" t="s">
        <v>206</v>
      </c>
      <c r="M100" s="40" t="s">
        <v>76</v>
      </c>
      <c r="N100" s="40" t="s">
        <v>187</v>
      </c>
      <c r="O100" s="40" t="s">
        <v>237</v>
      </c>
      <c r="P100" s="211" t="s">
        <v>231</v>
      </c>
      <c r="Q100" s="211"/>
      <c r="R100" s="211"/>
      <c r="S100" s="40"/>
      <c r="T100" s="40"/>
      <c r="U100" s="188" t="n">
        <f aca="false">U101</f>
        <v>1232302.01</v>
      </c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188" t="n">
        <f aca="false">AI101</f>
        <v>558500</v>
      </c>
      <c r="AJ100" s="189" t="n">
        <f aca="false">AI100/U100*100</f>
        <v>45.3216821418639</v>
      </c>
    </row>
    <row r="101" customFormat="false" ht="63.75" hidden="false" customHeight="true" outlineLevel="0" collapsed="false">
      <c r="K101" s="215"/>
      <c r="L101" s="220" t="s">
        <v>239</v>
      </c>
      <c r="M101" s="40" t="s">
        <v>76</v>
      </c>
      <c r="N101" s="40" t="s">
        <v>187</v>
      </c>
      <c r="O101" s="40" t="s">
        <v>237</v>
      </c>
      <c r="P101" s="221" t="s">
        <v>240</v>
      </c>
      <c r="Q101" s="221"/>
      <c r="R101" s="221"/>
      <c r="S101" s="40"/>
      <c r="T101" s="40"/>
      <c r="U101" s="188" t="n">
        <f aca="false">U103</f>
        <v>1232302.01</v>
      </c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188" t="n">
        <f aca="false">AI102</f>
        <v>558500</v>
      </c>
      <c r="AJ101" s="189" t="n">
        <f aca="false">AI101/U101*100</f>
        <v>45.3216821418639</v>
      </c>
    </row>
    <row r="102" customFormat="false" ht="47.25" hidden="false" customHeight="true" outlineLevel="0" collapsed="false">
      <c r="K102" s="215"/>
      <c r="L102" s="222" t="s">
        <v>241</v>
      </c>
      <c r="M102" s="40" t="s">
        <v>76</v>
      </c>
      <c r="N102" s="40" t="s">
        <v>187</v>
      </c>
      <c r="O102" s="40" t="s">
        <v>237</v>
      </c>
      <c r="P102" s="211" t="s">
        <v>242</v>
      </c>
      <c r="Q102" s="211"/>
      <c r="R102" s="211"/>
      <c r="S102" s="40"/>
      <c r="T102" s="40"/>
      <c r="U102" s="188" t="n">
        <f aca="false">U103</f>
        <v>1232302.01</v>
      </c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188" t="n">
        <f aca="false">AI103</f>
        <v>558500</v>
      </c>
      <c r="AJ102" s="189" t="n">
        <f aca="false">AI102/U102*100</f>
        <v>45.3216821418639</v>
      </c>
    </row>
    <row r="103" customFormat="false" ht="37.5" hidden="false" customHeight="false" outlineLevel="0" collapsed="false">
      <c r="K103" s="215"/>
      <c r="L103" s="223" t="s">
        <v>188</v>
      </c>
      <c r="M103" s="40" t="s">
        <v>76</v>
      </c>
      <c r="N103" s="40" t="s">
        <v>187</v>
      </c>
      <c r="O103" s="40" t="s">
        <v>237</v>
      </c>
      <c r="P103" s="211" t="s">
        <v>242</v>
      </c>
      <c r="Q103" s="211"/>
      <c r="R103" s="211"/>
      <c r="S103" s="40" t="s">
        <v>189</v>
      </c>
      <c r="T103" s="40" t="s">
        <v>189</v>
      </c>
      <c r="U103" s="188" t="n">
        <f aca="false">U104</f>
        <v>1232302.01</v>
      </c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188" t="n">
        <f aca="false">AI104</f>
        <v>558500</v>
      </c>
      <c r="AJ103" s="189" t="n">
        <f aca="false">AI103/U103*100</f>
        <v>45.3216821418639</v>
      </c>
    </row>
    <row r="104" customFormat="false" ht="56.25" hidden="false" customHeight="false" outlineLevel="0" collapsed="false">
      <c r="K104" s="215"/>
      <c r="L104" s="220" t="s">
        <v>190</v>
      </c>
      <c r="M104" s="40" t="s">
        <v>76</v>
      </c>
      <c r="N104" s="40" t="s">
        <v>187</v>
      </c>
      <c r="O104" s="40" t="s">
        <v>237</v>
      </c>
      <c r="P104" s="211" t="s">
        <v>242</v>
      </c>
      <c r="Q104" s="211"/>
      <c r="R104" s="211"/>
      <c r="S104" s="40" t="s">
        <v>48</v>
      </c>
      <c r="T104" s="40" t="s">
        <v>48</v>
      </c>
      <c r="U104" s="198" t="n">
        <v>1232302.01</v>
      </c>
      <c r="V104" s="224" t="n">
        <v>638904.88</v>
      </c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198" t="n">
        <v>558500</v>
      </c>
      <c r="AJ104" s="189" t="n">
        <f aca="false">AI104/U104*100</f>
        <v>45.3216821418639</v>
      </c>
    </row>
    <row r="105" customFormat="false" ht="18.75" hidden="false" customHeight="false" outlineLevel="0" collapsed="false">
      <c r="K105" s="215"/>
      <c r="L105" s="220" t="s">
        <v>140</v>
      </c>
      <c r="M105" s="40" t="s">
        <v>76</v>
      </c>
      <c r="N105" s="40" t="s">
        <v>60</v>
      </c>
      <c r="O105" s="40" t="s">
        <v>27</v>
      </c>
      <c r="P105" s="211"/>
      <c r="Q105" s="211"/>
      <c r="R105" s="211"/>
      <c r="S105" s="40"/>
      <c r="T105" s="40"/>
      <c r="U105" s="225" t="n">
        <f aca="false">U106</f>
        <v>386479.56</v>
      </c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25" t="n">
        <f aca="false">U105</f>
        <v>386479.56</v>
      </c>
      <c r="AJ105" s="189" t="n">
        <f aca="false">AI105/U105*100</f>
        <v>100</v>
      </c>
    </row>
    <row r="106" customFormat="false" ht="18.75" hidden="false" customHeight="false" outlineLevel="0" collapsed="false">
      <c r="K106" s="215"/>
      <c r="L106" s="220" t="s">
        <v>141</v>
      </c>
      <c r="M106" s="40" t="s">
        <v>76</v>
      </c>
      <c r="N106" s="40" t="s">
        <v>60</v>
      </c>
      <c r="O106" s="40" t="s">
        <v>40</v>
      </c>
      <c r="P106" s="40"/>
      <c r="Q106" s="40"/>
      <c r="R106" s="40"/>
      <c r="S106" s="40"/>
      <c r="T106" s="40"/>
      <c r="U106" s="188" t="n">
        <f aca="false">U107</f>
        <v>386479.56</v>
      </c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188" t="n">
        <f aca="false">U106</f>
        <v>386479.56</v>
      </c>
      <c r="AJ106" s="189" t="n">
        <f aca="false">AI106/U106*100</f>
        <v>100</v>
      </c>
    </row>
    <row r="107" customFormat="false" ht="134.25" hidden="false" customHeight="true" outlineLevel="0" collapsed="false">
      <c r="K107" s="215"/>
      <c r="L107" s="226" t="s">
        <v>217</v>
      </c>
      <c r="M107" s="40" t="s">
        <v>76</v>
      </c>
      <c r="N107" s="40" t="s">
        <v>60</v>
      </c>
      <c r="O107" s="40" t="s">
        <v>40</v>
      </c>
      <c r="P107" s="40" t="s">
        <v>174</v>
      </c>
      <c r="Q107" s="40"/>
      <c r="R107" s="40"/>
      <c r="S107" s="40"/>
      <c r="T107" s="40"/>
      <c r="U107" s="188" t="n">
        <f aca="false">U108</f>
        <v>386479.56</v>
      </c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188" t="n">
        <f aca="false">U107</f>
        <v>386479.56</v>
      </c>
      <c r="AJ107" s="189" t="n">
        <f aca="false">AI107/U107*100</f>
        <v>100</v>
      </c>
    </row>
    <row r="108" customFormat="false" ht="75" hidden="false" customHeight="true" outlineLevel="0" collapsed="false">
      <c r="K108" s="215"/>
      <c r="L108" s="220" t="s">
        <v>206</v>
      </c>
      <c r="M108" s="40" t="s">
        <v>76</v>
      </c>
      <c r="N108" s="40" t="s">
        <v>60</v>
      </c>
      <c r="O108" s="40" t="s">
        <v>40</v>
      </c>
      <c r="P108" s="40" t="s">
        <v>231</v>
      </c>
      <c r="Q108" s="40"/>
      <c r="R108" s="40"/>
      <c r="S108" s="40"/>
      <c r="T108" s="40"/>
      <c r="U108" s="188" t="n">
        <f aca="false">U109</f>
        <v>386479.56</v>
      </c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188" t="n">
        <f aca="false">U108</f>
        <v>386479.56</v>
      </c>
      <c r="AJ108" s="189" t="n">
        <f aca="false">AI108/U108*100</f>
        <v>100</v>
      </c>
    </row>
    <row r="109" customFormat="false" ht="75" hidden="false" customHeight="true" outlineLevel="0" collapsed="false">
      <c r="K109" s="215"/>
      <c r="L109" s="220" t="s">
        <v>243</v>
      </c>
      <c r="M109" s="40" t="s">
        <v>76</v>
      </c>
      <c r="N109" s="40" t="s">
        <v>60</v>
      </c>
      <c r="O109" s="40" t="s">
        <v>40</v>
      </c>
      <c r="P109" s="40" t="s">
        <v>244</v>
      </c>
      <c r="Q109" s="40"/>
      <c r="R109" s="40"/>
      <c r="S109" s="40"/>
      <c r="T109" s="40"/>
      <c r="U109" s="188" t="n">
        <f aca="false">U110+U113+U116</f>
        <v>386479.56</v>
      </c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188" t="n">
        <f aca="false">U109</f>
        <v>386479.56</v>
      </c>
      <c r="AJ109" s="189" t="n">
        <f aca="false">AI109/U109*100</f>
        <v>100</v>
      </c>
    </row>
    <row r="110" customFormat="false" ht="18.75" hidden="false" customHeight="true" outlineLevel="0" collapsed="false">
      <c r="K110" s="215"/>
      <c r="L110" s="197" t="s">
        <v>245</v>
      </c>
      <c r="M110" s="40" t="s">
        <v>76</v>
      </c>
      <c r="N110" s="40" t="s">
        <v>60</v>
      </c>
      <c r="O110" s="40" t="s">
        <v>40</v>
      </c>
      <c r="P110" s="40" t="s">
        <v>246</v>
      </c>
      <c r="Q110" s="40"/>
      <c r="R110" s="40"/>
      <c r="S110" s="40"/>
      <c r="T110" s="40"/>
      <c r="U110" s="188" t="n">
        <f aca="false">U111</f>
        <v>127828.29</v>
      </c>
      <c r="V110" s="188" t="n">
        <f aca="false">V111</f>
        <v>127828.29</v>
      </c>
      <c r="W110" s="188" t="n">
        <f aca="false">W111</f>
        <v>127828.29</v>
      </c>
      <c r="X110" s="188" t="n">
        <f aca="false">X111</f>
        <v>127828.29</v>
      </c>
      <c r="Y110" s="188" t="n">
        <f aca="false">Y111</f>
        <v>127828.29</v>
      </c>
      <c r="Z110" s="188" t="n">
        <f aca="false">Z111</f>
        <v>127828.29</v>
      </c>
      <c r="AA110" s="188" t="n">
        <f aca="false">AA111</f>
        <v>127828.29</v>
      </c>
      <c r="AB110" s="188" t="n">
        <f aca="false">AB111</f>
        <v>127828.29</v>
      </c>
      <c r="AC110" s="188" t="n">
        <f aca="false">AC111</f>
        <v>127828.29</v>
      </c>
      <c r="AD110" s="188" t="n">
        <f aca="false">AD111</f>
        <v>127828.29</v>
      </c>
      <c r="AE110" s="188" t="n">
        <f aca="false">AE111</f>
        <v>127828.29</v>
      </c>
      <c r="AF110" s="188" t="n">
        <f aca="false">AF111</f>
        <v>127828.29</v>
      </c>
      <c r="AG110" s="188" t="n">
        <f aca="false">AG111</f>
        <v>127828.29</v>
      </c>
      <c r="AH110" s="188" t="n">
        <f aca="false">AH111</f>
        <v>127828.29</v>
      </c>
      <c r="AI110" s="188" t="n">
        <f aca="false">AI111</f>
        <v>127828.29</v>
      </c>
      <c r="AJ110" s="189" t="n">
        <f aca="false">AI110/U110*100</f>
        <v>100</v>
      </c>
    </row>
    <row r="111" customFormat="false" ht="37.5" hidden="false" customHeight="true" outlineLevel="0" collapsed="false">
      <c r="K111" s="215"/>
      <c r="L111" s="197" t="s">
        <v>188</v>
      </c>
      <c r="M111" s="40" t="s">
        <v>76</v>
      </c>
      <c r="N111" s="40" t="s">
        <v>60</v>
      </c>
      <c r="O111" s="40" t="s">
        <v>40</v>
      </c>
      <c r="P111" s="40" t="s">
        <v>246</v>
      </c>
      <c r="Q111" s="40"/>
      <c r="R111" s="40"/>
      <c r="S111" s="40" t="s">
        <v>189</v>
      </c>
      <c r="T111" s="40"/>
      <c r="U111" s="188" t="n">
        <f aca="false">U112</f>
        <v>127828.29</v>
      </c>
      <c r="V111" s="188" t="n">
        <f aca="false">V112</f>
        <v>127828.29</v>
      </c>
      <c r="W111" s="188" t="n">
        <f aca="false">W112</f>
        <v>127828.29</v>
      </c>
      <c r="X111" s="188" t="n">
        <f aca="false">X112</f>
        <v>127828.29</v>
      </c>
      <c r="Y111" s="188" t="n">
        <f aca="false">Y112</f>
        <v>127828.29</v>
      </c>
      <c r="Z111" s="188" t="n">
        <f aca="false">Z112</f>
        <v>127828.29</v>
      </c>
      <c r="AA111" s="188" t="n">
        <f aca="false">AA112</f>
        <v>127828.29</v>
      </c>
      <c r="AB111" s="188" t="n">
        <f aca="false">AB112</f>
        <v>127828.29</v>
      </c>
      <c r="AC111" s="188" t="n">
        <f aca="false">AC112</f>
        <v>127828.29</v>
      </c>
      <c r="AD111" s="188" t="n">
        <f aca="false">AD112</f>
        <v>127828.29</v>
      </c>
      <c r="AE111" s="188" t="n">
        <f aca="false">AE112</f>
        <v>127828.29</v>
      </c>
      <c r="AF111" s="188" t="n">
        <f aca="false">AF112</f>
        <v>127828.29</v>
      </c>
      <c r="AG111" s="188" t="n">
        <f aca="false">AG112</f>
        <v>127828.29</v>
      </c>
      <c r="AH111" s="188" t="n">
        <f aca="false">AH112</f>
        <v>127828.29</v>
      </c>
      <c r="AI111" s="188" t="n">
        <f aca="false">AI112</f>
        <v>127828.29</v>
      </c>
      <c r="AJ111" s="189" t="n">
        <f aca="false">AI111/U111*100</f>
        <v>100</v>
      </c>
    </row>
    <row r="112" customFormat="false" ht="56.25" hidden="false" customHeight="true" outlineLevel="0" collapsed="false">
      <c r="K112" s="215"/>
      <c r="L112" s="197" t="s">
        <v>190</v>
      </c>
      <c r="M112" s="40" t="s">
        <v>76</v>
      </c>
      <c r="N112" s="40" t="s">
        <v>60</v>
      </c>
      <c r="O112" s="40" t="s">
        <v>40</v>
      </c>
      <c r="P112" s="40" t="s">
        <v>246</v>
      </c>
      <c r="Q112" s="40"/>
      <c r="R112" s="40"/>
      <c r="S112" s="40" t="s">
        <v>48</v>
      </c>
      <c r="T112" s="40"/>
      <c r="U112" s="198" t="n">
        <v>127828.29</v>
      </c>
      <c r="V112" s="198" t="n">
        <v>127828.29</v>
      </c>
      <c r="W112" s="198" t="n">
        <v>127828.29</v>
      </c>
      <c r="X112" s="198" t="n">
        <v>127828.29</v>
      </c>
      <c r="Y112" s="198" t="n">
        <v>127828.29</v>
      </c>
      <c r="Z112" s="198" t="n">
        <v>127828.29</v>
      </c>
      <c r="AA112" s="198" t="n">
        <v>127828.29</v>
      </c>
      <c r="AB112" s="198" t="n">
        <v>127828.29</v>
      </c>
      <c r="AC112" s="198" t="n">
        <v>127828.29</v>
      </c>
      <c r="AD112" s="198" t="n">
        <v>127828.29</v>
      </c>
      <c r="AE112" s="198" t="n">
        <v>127828.29</v>
      </c>
      <c r="AF112" s="198" t="n">
        <v>127828.29</v>
      </c>
      <c r="AG112" s="198" t="n">
        <v>127828.29</v>
      </c>
      <c r="AH112" s="198" t="n">
        <v>127828.29</v>
      </c>
      <c r="AI112" s="198" t="n">
        <v>127828.29</v>
      </c>
      <c r="AJ112" s="189" t="n">
        <f aca="false">AI112/U112*100</f>
        <v>100</v>
      </c>
    </row>
    <row r="113" customFormat="false" ht="37.5" hidden="false" customHeight="true" outlineLevel="0" collapsed="false">
      <c r="K113" s="215"/>
      <c r="L113" s="197" t="s">
        <v>247</v>
      </c>
      <c r="M113" s="40" t="s">
        <v>76</v>
      </c>
      <c r="N113" s="40" t="s">
        <v>60</v>
      </c>
      <c r="O113" s="40" t="s">
        <v>40</v>
      </c>
      <c r="P113" s="40" t="s">
        <v>248</v>
      </c>
      <c r="Q113" s="40"/>
      <c r="R113" s="40"/>
      <c r="S113" s="40"/>
      <c r="T113" s="40"/>
      <c r="U113" s="188" t="n">
        <f aca="false">U115</f>
        <v>23515.27</v>
      </c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188" t="n">
        <f aca="false">U113</f>
        <v>23515.27</v>
      </c>
      <c r="AJ113" s="189" t="n">
        <f aca="false">AI113/U113*100</f>
        <v>100</v>
      </c>
    </row>
    <row r="114" customFormat="false" ht="37.5" hidden="false" customHeight="true" outlineLevel="0" collapsed="false">
      <c r="K114" s="215"/>
      <c r="L114" s="197" t="s">
        <v>188</v>
      </c>
      <c r="M114" s="40" t="s">
        <v>76</v>
      </c>
      <c r="N114" s="40" t="s">
        <v>60</v>
      </c>
      <c r="O114" s="40" t="s">
        <v>40</v>
      </c>
      <c r="P114" s="40" t="s">
        <v>248</v>
      </c>
      <c r="Q114" s="40"/>
      <c r="R114" s="40"/>
      <c r="S114" s="40" t="s">
        <v>189</v>
      </c>
      <c r="T114" s="40" t="s">
        <v>189</v>
      </c>
      <c r="U114" s="188" t="n">
        <f aca="false">U115</f>
        <v>23515.27</v>
      </c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188" t="n">
        <f aca="false">U114</f>
        <v>23515.27</v>
      </c>
      <c r="AJ114" s="189" t="n">
        <f aca="false">AI114/U114*100</f>
        <v>100</v>
      </c>
    </row>
    <row r="115" customFormat="false" ht="37.5" hidden="false" customHeight="true" outlineLevel="0" collapsed="false">
      <c r="K115" s="215"/>
      <c r="L115" s="197" t="s">
        <v>190</v>
      </c>
      <c r="M115" s="40" t="s">
        <v>76</v>
      </c>
      <c r="N115" s="40" t="s">
        <v>60</v>
      </c>
      <c r="O115" s="40" t="s">
        <v>40</v>
      </c>
      <c r="P115" s="40" t="s">
        <v>248</v>
      </c>
      <c r="Q115" s="40"/>
      <c r="R115" s="40"/>
      <c r="S115" s="40" t="s">
        <v>48</v>
      </c>
      <c r="T115" s="40" t="s">
        <v>48</v>
      </c>
      <c r="U115" s="198" t="n">
        <v>23515.27</v>
      </c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188" t="n">
        <f aca="false">U115</f>
        <v>23515.27</v>
      </c>
      <c r="AJ115" s="189" t="n">
        <f aca="false">AI115/U115*100</f>
        <v>100</v>
      </c>
    </row>
    <row r="116" customFormat="false" ht="56.25" hidden="false" customHeight="true" outlineLevel="0" collapsed="false">
      <c r="K116" s="215"/>
      <c r="L116" s="197" t="s">
        <v>249</v>
      </c>
      <c r="M116" s="40" t="s">
        <v>76</v>
      </c>
      <c r="N116" s="40" t="s">
        <v>60</v>
      </c>
      <c r="O116" s="40" t="s">
        <v>40</v>
      </c>
      <c r="P116" s="40" t="s">
        <v>250</v>
      </c>
      <c r="Q116" s="40"/>
      <c r="R116" s="40"/>
      <c r="S116" s="40"/>
      <c r="T116" s="40"/>
      <c r="U116" s="116" t="n">
        <f aca="false">U117+U119</f>
        <v>235136</v>
      </c>
      <c r="V116" s="116" t="n">
        <f aca="false">V117+V119</f>
        <v>25136</v>
      </c>
      <c r="W116" s="116" t="n">
        <f aca="false">W117+W119</f>
        <v>25136</v>
      </c>
      <c r="X116" s="116" t="n">
        <f aca="false">X117+X119</f>
        <v>25136</v>
      </c>
      <c r="Y116" s="116" t="n">
        <f aca="false">Y117+Y119</f>
        <v>25136</v>
      </c>
      <c r="Z116" s="116" t="n">
        <f aca="false">Z117+Z119</f>
        <v>25136</v>
      </c>
      <c r="AA116" s="116" t="n">
        <f aca="false">AA117+AA119</f>
        <v>25136</v>
      </c>
      <c r="AB116" s="116" t="n">
        <f aca="false">AB117+AB119</f>
        <v>25136</v>
      </c>
      <c r="AC116" s="116" t="n">
        <f aca="false">AC117+AC119</f>
        <v>25136</v>
      </c>
      <c r="AD116" s="116" t="n">
        <f aca="false">AD117+AD119</f>
        <v>25136</v>
      </c>
      <c r="AE116" s="116" t="n">
        <f aca="false">AE117+AE119</f>
        <v>25136</v>
      </c>
      <c r="AF116" s="116" t="n">
        <f aca="false">AF117+AF119</f>
        <v>25136</v>
      </c>
      <c r="AG116" s="116" t="n">
        <f aca="false">AG117+AG119</f>
        <v>25136</v>
      </c>
      <c r="AH116" s="116" t="n">
        <f aca="false">AH117+AH119</f>
        <v>25136</v>
      </c>
      <c r="AI116" s="116" t="n">
        <f aca="false">AI117+AI119</f>
        <v>235136</v>
      </c>
      <c r="AJ116" s="189" t="n">
        <f aca="false">AI116/U116*100</f>
        <v>100</v>
      </c>
    </row>
    <row r="117" customFormat="false" ht="41.25" hidden="false" customHeight="true" outlineLevel="0" collapsed="false">
      <c r="K117" s="215"/>
      <c r="L117" s="197" t="s">
        <v>188</v>
      </c>
      <c r="M117" s="40" t="s">
        <v>76</v>
      </c>
      <c r="N117" s="40" t="s">
        <v>60</v>
      </c>
      <c r="O117" s="40" t="s">
        <v>40</v>
      </c>
      <c r="P117" s="40" t="s">
        <v>250</v>
      </c>
      <c r="Q117" s="40"/>
      <c r="R117" s="40"/>
      <c r="S117" s="40" t="s">
        <v>189</v>
      </c>
      <c r="T117" s="40"/>
      <c r="U117" s="116" t="n">
        <f aca="false">U118</f>
        <v>210000</v>
      </c>
      <c r="V117" s="116" t="n">
        <f aca="false">V118</f>
        <v>0</v>
      </c>
      <c r="W117" s="116" t="n">
        <f aca="false">W118</f>
        <v>0</v>
      </c>
      <c r="X117" s="116" t="n">
        <f aca="false">X118</f>
        <v>0</v>
      </c>
      <c r="Y117" s="116" t="n">
        <f aca="false">Y118</f>
        <v>0</v>
      </c>
      <c r="Z117" s="116" t="n">
        <f aca="false">Z118</f>
        <v>0</v>
      </c>
      <c r="AA117" s="116" t="n">
        <f aca="false">AA118</f>
        <v>0</v>
      </c>
      <c r="AB117" s="116" t="n">
        <f aca="false">AB118</f>
        <v>0</v>
      </c>
      <c r="AC117" s="116" t="n">
        <f aca="false">AC118</f>
        <v>0</v>
      </c>
      <c r="AD117" s="116" t="n">
        <f aca="false">AD118</f>
        <v>0</v>
      </c>
      <c r="AE117" s="116" t="n">
        <f aca="false">AE118</f>
        <v>0</v>
      </c>
      <c r="AF117" s="116" t="n">
        <f aca="false">AF118</f>
        <v>0</v>
      </c>
      <c r="AG117" s="116" t="n">
        <f aca="false">AG118</f>
        <v>0</v>
      </c>
      <c r="AH117" s="116" t="n">
        <f aca="false">AH118</f>
        <v>0</v>
      </c>
      <c r="AI117" s="116" t="n">
        <f aca="false">AI118</f>
        <v>210000</v>
      </c>
      <c r="AJ117" s="189" t="n">
        <f aca="false">AI117/U117*100</f>
        <v>100</v>
      </c>
    </row>
    <row r="118" customFormat="false" ht="61.5" hidden="false" customHeight="true" outlineLevel="0" collapsed="false">
      <c r="K118" s="215"/>
      <c r="L118" s="227" t="s">
        <v>190</v>
      </c>
      <c r="M118" s="40" t="s">
        <v>76</v>
      </c>
      <c r="N118" s="40" t="s">
        <v>60</v>
      </c>
      <c r="O118" s="40" t="s">
        <v>40</v>
      </c>
      <c r="P118" s="40" t="s">
        <v>250</v>
      </c>
      <c r="Q118" s="40"/>
      <c r="R118" s="40"/>
      <c r="S118" s="40" t="s">
        <v>48</v>
      </c>
      <c r="T118" s="40"/>
      <c r="U118" s="196" t="n">
        <v>210000</v>
      </c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188" t="n">
        <f aca="false">U118</f>
        <v>210000</v>
      </c>
      <c r="AJ118" s="189" t="n">
        <f aca="false">AI118/U118*100</f>
        <v>100</v>
      </c>
    </row>
    <row r="119" customFormat="false" ht="24" hidden="false" customHeight="true" outlineLevel="0" collapsed="false">
      <c r="K119" s="215"/>
      <c r="L119" s="228" t="s">
        <v>191</v>
      </c>
      <c r="M119" s="40" t="s">
        <v>76</v>
      </c>
      <c r="N119" s="40" t="s">
        <v>60</v>
      </c>
      <c r="O119" s="40" t="s">
        <v>40</v>
      </c>
      <c r="P119" s="40" t="s">
        <v>250</v>
      </c>
      <c r="Q119" s="40"/>
      <c r="R119" s="40"/>
      <c r="S119" s="40" t="s">
        <v>192</v>
      </c>
      <c r="T119" s="40"/>
      <c r="U119" s="117" t="n">
        <f aca="false">U120</f>
        <v>25136</v>
      </c>
      <c r="V119" s="117" t="n">
        <f aca="false">V120</f>
        <v>25136</v>
      </c>
      <c r="W119" s="117" t="n">
        <f aca="false">W120</f>
        <v>25136</v>
      </c>
      <c r="X119" s="117" t="n">
        <f aca="false">X120</f>
        <v>25136</v>
      </c>
      <c r="Y119" s="117" t="n">
        <f aca="false">Y120</f>
        <v>25136</v>
      </c>
      <c r="Z119" s="117" t="n">
        <f aca="false">Z120</f>
        <v>25136</v>
      </c>
      <c r="AA119" s="117" t="n">
        <f aca="false">AA120</f>
        <v>25136</v>
      </c>
      <c r="AB119" s="117" t="n">
        <f aca="false">AB120</f>
        <v>25136</v>
      </c>
      <c r="AC119" s="117" t="n">
        <f aca="false">AC120</f>
        <v>25136</v>
      </c>
      <c r="AD119" s="117" t="n">
        <f aca="false">AD120</f>
        <v>25136</v>
      </c>
      <c r="AE119" s="117" t="n">
        <f aca="false">AE120</f>
        <v>25136</v>
      </c>
      <c r="AF119" s="117" t="n">
        <f aca="false">AF120</f>
        <v>25136</v>
      </c>
      <c r="AG119" s="117" t="n">
        <f aca="false">AG120</f>
        <v>25136</v>
      </c>
      <c r="AH119" s="117" t="n">
        <f aca="false">AH120</f>
        <v>25136</v>
      </c>
      <c r="AI119" s="117" t="n">
        <f aca="false">AI120</f>
        <v>25136</v>
      </c>
      <c r="AJ119" s="189" t="n">
        <f aca="false">AI119/U119*100</f>
        <v>100</v>
      </c>
    </row>
    <row r="120" customFormat="false" ht="23.25" hidden="false" customHeight="true" outlineLevel="0" collapsed="false">
      <c r="K120" s="215"/>
      <c r="L120" s="228" t="s">
        <v>251</v>
      </c>
      <c r="M120" s="40" t="s">
        <v>76</v>
      </c>
      <c r="N120" s="40" t="s">
        <v>60</v>
      </c>
      <c r="O120" s="40" t="s">
        <v>40</v>
      </c>
      <c r="P120" s="40" t="s">
        <v>250</v>
      </c>
      <c r="Q120" s="40"/>
      <c r="R120" s="40"/>
      <c r="S120" s="40" t="s">
        <v>252</v>
      </c>
      <c r="T120" s="40"/>
      <c r="U120" s="117" t="n">
        <v>25136</v>
      </c>
      <c r="V120" s="117" t="n">
        <v>25136</v>
      </c>
      <c r="W120" s="117" t="n">
        <v>25136</v>
      </c>
      <c r="X120" s="117" t="n">
        <v>25136</v>
      </c>
      <c r="Y120" s="117" t="n">
        <v>25136</v>
      </c>
      <c r="Z120" s="117" t="n">
        <v>25136</v>
      </c>
      <c r="AA120" s="117" t="n">
        <v>25136</v>
      </c>
      <c r="AB120" s="117" t="n">
        <v>25136</v>
      </c>
      <c r="AC120" s="117" t="n">
        <v>25136</v>
      </c>
      <c r="AD120" s="117" t="n">
        <v>25136</v>
      </c>
      <c r="AE120" s="117" t="n">
        <v>25136</v>
      </c>
      <c r="AF120" s="117" t="n">
        <v>25136</v>
      </c>
      <c r="AG120" s="117" t="n">
        <v>25136</v>
      </c>
      <c r="AH120" s="117" t="n">
        <v>25136</v>
      </c>
      <c r="AI120" s="117" t="n">
        <v>25136</v>
      </c>
      <c r="AJ120" s="189" t="n">
        <f aca="false">AI120/U120*100</f>
        <v>100</v>
      </c>
    </row>
    <row r="121" customFormat="false" ht="27" hidden="false" customHeight="true" outlineLevel="0" collapsed="false">
      <c r="K121" s="215"/>
      <c r="L121" s="220" t="s">
        <v>142</v>
      </c>
      <c r="M121" s="40" t="s">
        <v>76</v>
      </c>
      <c r="N121" s="40" t="s">
        <v>253</v>
      </c>
      <c r="O121" s="40" t="s">
        <v>27</v>
      </c>
      <c r="P121" s="40"/>
      <c r="Q121" s="40"/>
      <c r="R121" s="40"/>
      <c r="S121" s="40"/>
      <c r="T121" s="40"/>
      <c r="U121" s="188" t="n">
        <f aca="false">U122</f>
        <v>2452413.55</v>
      </c>
      <c r="V121" s="188" t="n">
        <f aca="false">V122</f>
        <v>380001</v>
      </c>
      <c r="W121" s="188" t="n">
        <f aca="false">W122</f>
        <v>380002</v>
      </c>
      <c r="X121" s="188" t="n">
        <f aca="false">X122</f>
        <v>380003</v>
      </c>
      <c r="Y121" s="188" t="n">
        <f aca="false">Y122</f>
        <v>380004</v>
      </c>
      <c r="Z121" s="188" t="n">
        <f aca="false">Z122</f>
        <v>380005</v>
      </c>
      <c r="AA121" s="188" t="n">
        <f aca="false">AA122</f>
        <v>380006</v>
      </c>
      <c r="AB121" s="188" t="n">
        <f aca="false">AB122</f>
        <v>380007</v>
      </c>
      <c r="AC121" s="188" t="n">
        <f aca="false">AC122</f>
        <v>380008</v>
      </c>
      <c r="AD121" s="188" t="n">
        <f aca="false">AD122</f>
        <v>380009</v>
      </c>
      <c r="AE121" s="188" t="n">
        <f aca="false">AE122</f>
        <v>380010</v>
      </c>
      <c r="AF121" s="188" t="n">
        <f aca="false">AF122</f>
        <v>380011</v>
      </c>
      <c r="AG121" s="188" t="n">
        <f aca="false">AG122</f>
        <v>380012</v>
      </c>
      <c r="AH121" s="188" t="n">
        <f aca="false">AH122</f>
        <v>380013</v>
      </c>
      <c r="AI121" s="188" t="n">
        <f aca="false">AI122</f>
        <v>2452413.55</v>
      </c>
      <c r="AJ121" s="189" t="n">
        <f aca="false">AI121/U121*100</f>
        <v>100</v>
      </c>
    </row>
    <row r="122" customFormat="false" ht="18.75" hidden="false" customHeight="false" outlineLevel="0" collapsed="false">
      <c r="K122" s="215"/>
      <c r="L122" s="220" t="s">
        <v>143</v>
      </c>
      <c r="M122" s="40" t="s">
        <v>76</v>
      </c>
      <c r="N122" s="40" t="s">
        <v>253</v>
      </c>
      <c r="O122" s="40" t="s">
        <v>32</v>
      </c>
      <c r="P122" s="40"/>
      <c r="Q122" s="40"/>
      <c r="R122" s="40"/>
      <c r="S122" s="40"/>
      <c r="T122" s="40"/>
      <c r="U122" s="188" t="n">
        <f aca="false">U123</f>
        <v>2452413.55</v>
      </c>
      <c r="V122" s="188" t="n">
        <f aca="false">V123</f>
        <v>380001</v>
      </c>
      <c r="W122" s="188" t="n">
        <f aca="false">W123</f>
        <v>380002</v>
      </c>
      <c r="X122" s="188" t="n">
        <f aca="false">X123</f>
        <v>380003</v>
      </c>
      <c r="Y122" s="188" t="n">
        <f aca="false">Y123</f>
        <v>380004</v>
      </c>
      <c r="Z122" s="188" t="n">
        <f aca="false">Z123</f>
        <v>380005</v>
      </c>
      <c r="AA122" s="188" t="n">
        <f aca="false">AA123</f>
        <v>380006</v>
      </c>
      <c r="AB122" s="188" t="n">
        <f aca="false">AB123</f>
        <v>380007</v>
      </c>
      <c r="AC122" s="188" t="n">
        <f aca="false">AC123</f>
        <v>380008</v>
      </c>
      <c r="AD122" s="188" t="n">
        <f aca="false">AD123</f>
        <v>380009</v>
      </c>
      <c r="AE122" s="188" t="n">
        <f aca="false">AE123</f>
        <v>380010</v>
      </c>
      <c r="AF122" s="188" t="n">
        <f aca="false">AF123</f>
        <v>380011</v>
      </c>
      <c r="AG122" s="188" t="n">
        <f aca="false">AG123</f>
        <v>380012</v>
      </c>
      <c r="AH122" s="188" t="n">
        <f aca="false">AH123</f>
        <v>380013</v>
      </c>
      <c r="AI122" s="188" t="n">
        <f aca="false">AI123</f>
        <v>2452413.55</v>
      </c>
      <c r="AJ122" s="189" t="n">
        <f aca="false">AI122/U122*100</f>
        <v>100</v>
      </c>
    </row>
    <row r="123" customFormat="false" ht="131.25" hidden="false" customHeight="false" outlineLevel="0" collapsed="false">
      <c r="K123" s="215"/>
      <c r="L123" s="226" t="s">
        <v>217</v>
      </c>
      <c r="M123" s="40" t="s">
        <v>76</v>
      </c>
      <c r="N123" s="40" t="s">
        <v>253</v>
      </c>
      <c r="O123" s="40" t="s">
        <v>32</v>
      </c>
      <c r="P123" s="211" t="s">
        <v>174</v>
      </c>
      <c r="Q123" s="211"/>
      <c r="R123" s="211"/>
      <c r="S123" s="40"/>
      <c r="T123" s="40"/>
      <c r="U123" s="188" t="n">
        <f aca="false">U124</f>
        <v>2452413.55</v>
      </c>
      <c r="V123" s="188" t="n">
        <f aca="false">V124</f>
        <v>380001</v>
      </c>
      <c r="W123" s="188" t="n">
        <f aca="false">W124</f>
        <v>380002</v>
      </c>
      <c r="X123" s="188" t="n">
        <f aca="false">X124</f>
        <v>380003</v>
      </c>
      <c r="Y123" s="188" t="n">
        <f aca="false">Y124</f>
        <v>380004</v>
      </c>
      <c r="Z123" s="188" t="n">
        <f aca="false">Z124</f>
        <v>380005</v>
      </c>
      <c r="AA123" s="188" t="n">
        <f aca="false">AA124</f>
        <v>380006</v>
      </c>
      <c r="AB123" s="188" t="n">
        <f aca="false">AB124</f>
        <v>380007</v>
      </c>
      <c r="AC123" s="188" t="n">
        <f aca="false">AC124</f>
        <v>380008</v>
      </c>
      <c r="AD123" s="188" t="n">
        <f aca="false">AD124</f>
        <v>380009</v>
      </c>
      <c r="AE123" s="188" t="n">
        <f aca="false">AE124</f>
        <v>380010</v>
      </c>
      <c r="AF123" s="188" t="n">
        <f aca="false">AF124</f>
        <v>380011</v>
      </c>
      <c r="AG123" s="188" t="n">
        <f aca="false">AG124</f>
        <v>380012</v>
      </c>
      <c r="AH123" s="188" t="n">
        <f aca="false">AH124</f>
        <v>380013</v>
      </c>
      <c r="AI123" s="188" t="n">
        <f aca="false">AI124</f>
        <v>2452413.55</v>
      </c>
      <c r="AJ123" s="189" t="n">
        <f aca="false">AI123/U123*100</f>
        <v>100</v>
      </c>
    </row>
    <row r="124" customFormat="false" ht="75" hidden="false" customHeight="false" outlineLevel="0" collapsed="false">
      <c r="K124" s="215"/>
      <c r="L124" s="220" t="s">
        <v>254</v>
      </c>
      <c r="M124" s="40" t="s">
        <v>76</v>
      </c>
      <c r="N124" s="40" t="s">
        <v>253</v>
      </c>
      <c r="O124" s="40" t="s">
        <v>32</v>
      </c>
      <c r="P124" s="211" t="s">
        <v>255</v>
      </c>
      <c r="Q124" s="211"/>
      <c r="R124" s="211"/>
      <c r="S124" s="40"/>
      <c r="T124" s="40"/>
      <c r="U124" s="188" t="n">
        <f aca="false">U125</f>
        <v>2452413.55</v>
      </c>
      <c r="V124" s="188" t="n">
        <f aca="false">V125</f>
        <v>380001</v>
      </c>
      <c r="W124" s="188" t="n">
        <f aca="false">W125</f>
        <v>380002</v>
      </c>
      <c r="X124" s="188" t="n">
        <f aca="false">X125</f>
        <v>380003</v>
      </c>
      <c r="Y124" s="188" t="n">
        <f aca="false">Y125</f>
        <v>380004</v>
      </c>
      <c r="Z124" s="188" t="n">
        <f aca="false">Z125</f>
        <v>380005</v>
      </c>
      <c r="AA124" s="188" t="n">
        <f aca="false">AA125</f>
        <v>380006</v>
      </c>
      <c r="AB124" s="188" t="n">
        <f aca="false">AB125</f>
        <v>380007</v>
      </c>
      <c r="AC124" s="188" t="n">
        <f aca="false">AC125</f>
        <v>380008</v>
      </c>
      <c r="AD124" s="188" t="n">
        <f aca="false">AD125</f>
        <v>380009</v>
      </c>
      <c r="AE124" s="188" t="n">
        <f aca="false">AE125</f>
        <v>380010</v>
      </c>
      <c r="AF124" s="188" t="n">
        <f aca="false">AF125</f>
        <v>380011</v>
      </c>
      <c r="AG124" s="188" t="n">
        <f aca="false">AG125</f>
        <v>380012</v>
      </c>
      <c r="AH124" s="188" t="n">
        <f aca="false">AH125</f>
        <v>380013</v>
      </c>
      <c r="AI124" s="188" t="n">
        <f aca="false">AI125</f>
        <v>2452413.55</v>
      </c>
      <c r="AJ124" s="189" t="n">
        <f aca="false">AI124/U124*100</f>
        <v>100</v>
      </c>
    </row>
    <row r="125" customFormat="false" ht="93.75" hidden="false" customHeight="false" outlineLevel="0" collapsed="false">
      <c r="K125" s="215"/>
      <c r="L125" s="220" t="s">
        <v>256</v>
      </c>
      <c r="M125" s="40" t="s">
        <v>76</v>
      </c>
      <c r="N125" s="40" t="s">
        <v>253</v>
      </c>
      <c r="O125" s="40" t="s">
        <v>32</v>
      </c>
      <c r="P125" s="211" t="s">
        <v>257</v>
      </c>
      <c r="Q125" s="211"/>
      <c r="R125" s="211"/>
      <c r="S125" s="40"/>
      <c r="T125" s="40"/>
      <c r="U125" s="188" t="n">
        <f aca="false">U126+U130+U132+U135+U138</f>
        <v>2452413.55</v>
      </c>
      <c r="V125" s="188" t="n">
        <f aca="false">V126+V130+V132+V135+V138</f>
        <v>380001</v>
      </c>
      <c r="W125" s="188" t="n">
        <f aca="false">W126+W130+W132+W135+W138</f>
        <v>380002</v>
      </c>
      <c r="X125" s="188" t="n">
        <f aca="false">X126+X130+X132+X135+X138</f>
        <v>380003</v>
      </c>
      <c r="Y125" s="188" t="n">
        <f aca="false">Y126+Y130+Y132+Y135+Y138</f>
        <v>380004</v>
      </c>
      <c r="Z125" s="188" t="n">
        <f aca="false">Z126+Z130+Z132+Z135+Z138</f>
        <v>380005</v>
      </c>
      <c r="AA125" s="188" t="n">
        <f aca="false">AA126+AA130+AA132+AA135+AA138</f>
        <v>380006</v>
      </c>
      <c r="AB125" s="188" t="n">
        <f aca="false">AB126+AB130+AB132+AB135+AB138</f>
        <v>380007</v>
      </c>
      <c r="AC125" s="188" t="n">
        <f aca="false">AC126+AC130+AC132+AC135+AC138</f>
        <v>380008</v>
      </c>
      <c r="AD125" s="188" t="n">
        <f aca="false">AD126+AD130+AD132+AD135+AD138</f>
        <v>380009</v>
      </c>
      <c r="AE125" s="188" t="n">
        <f aca="false">AE126+AE130+AE132+AE135+AE138</f>
        <v>380010</v>
      </c>
      <c r="AF125" s="188" t="n">
        <f aca="false">AF126+AF130+AF132+AF135+AF138</f>
        <v>380011</v>
      </c>
      <c r="AG125" s="188" t="n">
        <f aca="false">AG126+AG130+AG132+AG135+AG138</f>
        <v>380012</v>
      </c>
      <c r="AH125" s="188" t="n">
        <f aca="false">AH126+AH130+AH132+AH135+AH138</f>
        <v>380013</v>
      </c>
      <c r="AI125" s="188" t="n">
        <f aca="false">AI126+AI130+AI132+AI135+AI138</f>
        <v>2452413.55</v>
      </c>
      <c r="AJ125" s="189" t="n">
        <f aca="false">AI125/U125*100</f>
        <v>100</v>
      </c>
    </row>
    <row r="126" customFormat="false" ht="47.25" hidden="false" customHeight="true" outlineLevel="0" collapsed="false">
      <c r="K126" s="215"/>
      <c r="L126" s="220" t="s">
        <v>258</v>
      </c>
      <c r="M126" s="40" t="s">
        <v>76</v>
      </c>
      <c r="N126" s="40" t="s">
        <v>253</v>
      </c>
      <c r="O126" s="40" t="s">
        <v>32</v>
      </c>
      <c r="P126" s="211" t="s">
        <v>259</v>
      </c>
      <c r="Q126" s="211"/>
      <c r="R126" s="211"/>
      <c r="S126" s="40"/>
      <c r="T126" s="40"/>
      <c r="U126" s="188" t="n">
        <f aca="false">U128</f>
        <v>549497.7</v>
      </c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125" t="n">
        <f aca="false">AI127</f>
        <v>549497.7</v>
      </c>
      <c r="AJ126" s="190" t="n">
        <f aca="false">AI126/U126*100</f>
        <v>100</v>
      </c>
    </row>
    <row r="127" customFormat="false" ht="41.25" hidden="false" customHeight="true" outlineLevel="0" collapsed="false">
      <c r="K127" s="215"/>
      <c r="L127" s="223" t="s">
        <v>188</v>
      </c>
      <c r="M127" s="40" t="s">
        <v>76</v>
      </c>
      <c r="N127" s="40" t="s">
        <v>253</v>
      </c>
      <c r="O127" s="40" t="s">
        <v>32</v>
      </c>
      <c r="P127" s="211" t="s">
        <v>259</v>
      </c>
      <c r="Q127" s="211"/>
      <c r="R127" s="211"/>
      <c r="S127" s="40" t="s">
        <v>189</v>
      </c>
      <c r="T127" s="40" t="s">
        <v>189</v>
      </c>
      <c r="U127" s="188" t="n">
        <f aca="false">U128</f>
        <v>549497.7</v>
      </c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125" t="n">
        <f aca="false">AI128</f>
        <v>549497.7</v>
      </c>
      <c r="AJ127" s="190" t="n">
        <f aca="false">AI127/U127*100</f>
        <v>100</v>
      </c>
    </row>
    <row r="128" customFormat="false" ht="56.25" hidden="false" customHeight="false" outlineLevel="0" collapsed="false">
      <c r="K128" s="215"/>
      <c r="L128" s="220" t="s">
        <v>190</v>
      </c>
      <c r="M128" s="40" t="s">
        <v>76</v>
      </c>
      <c r="N128" s="40" t="s">
        <v>253</v>
      </c>
      <c r="O128" s="40" t="s">
        <v>32</v>
      </c>
      <c r="P128" s="211" t="s">
        <v>259</v>
      </c>
      <c r="Q128" s="211"/>
      <c r="R128" s="211"/>
      <c r="S128" s="40" t="s">
        <v>48</v>
      </c>
      <c r="T128" s="40" t="s">
        <v>48</v>
      </c>
      <c r="U128" s="198" t="n">
        <v>549497.7</v>
      </c>
      <c r="V128" s="125" t="n">
        <v>706841.03</v>
      </c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125" t="n">
        <f aca="false">U128</f>
        <v>549497.7</v>
      </c>
      <c r="AJ128" s="190" t="n">
        <f aca="false">AI128/U128*100</f>
        <v>100</v>
      </c>
    </row>
    <row r="129" customFormat="false" ht="66" hidden="false" customHeight="true" outlineLevel="0" collapsed="false">
      <c r="K129" s="215"/>
      <c r="L129" s="230" t="s">
        <v>260</v>
      </c>
      <c r="M129" s="40" t="s">
        <v>76</v>
      </c>
      <c r="N129" s="40" t="s">
        <v>253</v>
      </c>
      <c r="O129" s="40" t="s">
        <v>32</v>
      </c>
      <c r="P129" s="211" t="s">
        <v>261</v>
      </c>
      <c r="Q129" s="211"/>
      <c r="R129" s="211"/>
      <c r="S129" s="40"/>
      <c r="T129" s="40"/>
      <c r="U129" s="188" t="n">
        <f aca="false">U130</f>
        <v>375752</v>
      </c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188" t="n">
        <f aca="false">U129</f>
        <v>375752</v>
      </c>
      <c r="AJ129" s="190" t="n">
        <f aca="false">AI129/U129*100</f>
        <v>100</v>
      </c>
    </row>
    <row r="130" customFormat="false" ht="27" hidden="false" customHeight="true" outlineLevel="0" collapsed="false">
      <c r="K130" s="215"/>
      <c r="L130" s="231" t="s">
        <v>262</v>
      </c>
      <c r="M130" s="40" t="s">
        <v>76</v>
      </c>
      <c r="N130" s="40" t="s">
        <v>253</v>
      </c>
      <c r="O130" s="40" t="s">
        <v>32</v>
      </c>
      <c r="P130" s="211" t="s">
        <v>261</v>
      </c>
      <c r="Q130" s="211"/>
      <c r="R130" s="211"/>
      <c r="S130" s="40" t="s">
        <v>263</v>
      </c>
      <c r="T130" s="40" t="s">
        <v>263</v>
      </c>
      <c r="U130" s="188" t="n">
        <f aca="false">U131</f>
        <v>375752</v>
      </c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188" t="n">
        <f aca="false">U130</f>
        <v>375752</v>
      </c>
      <c r="AJ130" s="189" t="n">
        <f aca="false">AI130/U130*100</f>
        <v>100</v>
      </c>
    </row>
    <row r="131" customFormat="false" ht="18.75" hidden="false" customHeight="false" outlineLevel="0" collapsed="false">
      <c r="K131" s="215"/>
      <c r="L131" s="230" t="s">
        <v>108</v>
      </c>
      <c r="M131" s="40" t="s">
        <v>76</v>
      </c>
      <c r="N131" s="40" t="s">
        <v>253</v>
      </c>
      <c r="O131" s="40" t="s">
        <v>32</v>
      </c>
      <c r="P131" s="211" t="s">
        <v>261</v>
      </c>
      <c r="Q131" s="211"/>
      <c r="R131" s="211"/>
      <c r="S131" s="40" t="s">
        <v>264</v>
      </c>
      <c r="T131" s="40" t="s">
        <v>264</v>
      </c>
      <c r="U131" s="198" t="n">
        <v>375752</v>
      </c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188" t="n">
        <f aca="false">U131</f>
        <v>375752</v>
      </c>
      <c r="AJ131" s="189" t="n">
        <f aca="false">AI131/U131*100</f>
        <v>100</v>
      </c>
    </row>
    <row r="132" customFormat="false" ht="66.75" hidden="false" customHeight="true" outlineLevel="0" collapsed="false">
      <c r="K132" s="215"/>
      <c r="L132" s="232" t="s">
        <v>265</v>
      </c>
      <c r="M132" s="40" t="s">
        <v>76</v>
      </c>
      <c r="N132" s="40" t="s">
        <v>253</v>
      </c>
      <c r="O132" s="40" t="s">
        <v>32</v>
      </c>
      <c r="P132" s="211" t="s">
        <v>266</v>
      </c>
      <c r="Q132" s="211"/>
      <c r="R132" s="211"/>
      <c r="S132" s="40"/>
      <c r="T132" s="202"/>
      <c r="U132" s="188" t="n">
        <f aca="false">U133</f>
        <v>89906.54</v>
      </c>
      <c r="V132" s="188" t="n">
        <f aca="false">V133</f>
        <v>340001</v>
      </c>
      <c r="W132" s="188" t="n">
        <f aca="false">W133</f>
        <v>340002</v>
      </c>
      <c r="X132" s="188" t="n">
        <f aca="false">X133</f>
        <v>340003</v>
      </c>
      <c r="Y132" s="188" t="n">
        <f aca="false">Y133</f>
        <v>340004</v>
      </c>
      <c r="Z132" s="188" t="n">
        <f aca="false">Z133</f>
        <v>340005</v>
      </c>
      <c r="AA132" s="188" t="n">
        <f aca="false">AA133</f>
        <v>340006</v>
      </c>
      <c r="AB132" s="188" t="n">
        <f aca="false">AB133</f>
        <v>340007</v>
      </c>
      <c r="AC132" s="188" t="n">
        <f aca="false">AC133</f>
        <v>340008</v>
      </c>
      <c r="AD132" s="188" t="n">
        <f aca="false">AD133</f>
        <v>340009</v>
      </c>
      <c r="AE132" s="188" t="n">
        <f aca="false">AE133</f>
        <v>340010</v>
      </c>
      <c r="AF132" s="188" t="n">
        <f aca="false">AF133</f>
        <v>340011</v>
      </c>
      <c r="AG132" s="188" t="n">
        <f aca="false">AG133</f>
        <v>340012</v>
      </c>
      <c r="AH132" s="188" t="n">
        <f aca="false">AH133</f>
        <v>340013</v>
      </c>
      <c r="AI132" s="188" t="n">
        <f aca="false">AI133</f>
        <v>89906.54</v>
      </c>
      <c r="AJ132" s="189" t="n">
        <f aca="false">AI132/U132*100</f>
        <v>100</v>
      </c>
    </row>
    <row r="133" customFormat="false" ht="46.5" hidden="false" customHeight="true" outlineLevel="0" collapsed="false">
      <c r="K133" s="215"/>
      <c r="L133" s="232" t="s">
        <v>188</v>
      </c>
      <c r="M133" s="40" t="s">
        <v>76</v>
      </c>
      <c r="N133" s="40" t="s">
        <v>253</v>
      </c>
      <c r="O133" s="40" t="s">
        <v>32</v>
      </c>
      <c r="P133" s="211" t="s">
        <v>266</v>
      </c>
      <c r="Q133" s="211"/>
      <c r="R133" s="211"/>
      <c r="S133" s="40" t="s">
        <v>189</v>
      </c>
      <c r="T133" s="202"/>
      <c r="U133" s="188" t="n">
        <f aca="false">U134</f>
        <v>89906.54</v>
      </c>
      <c r="V133" s="188" t="n">
        <f aca="false">V134</f>
        <v>340001</v>
      </c>
      <c r="W133" s="188" t="n">
        <f aca="false">W134</f>
        <v>340002</v>
      </c>
      <c r="X133" s="188" t="n">
        <f aca="false">X134</f>
        <v>340003</v>
      </c>
      <c r="Y133" s="188" t="n">
        <f aca="false">Y134</f>
        <v>340004</v>
      </c>
      <c r="Z133" s="188" t="n">
        <f aca="false">Z134</f>
        <v>340005</v>
      </c>
      <c r="AA133" s="188" t="n">
        <f aca="false">AA134</f>
        <v>340006</v>
      </c>
      <c r="AB133" s="188" t="n">
        <f aca="false">AB134</f>
        <v>340007</v>
      </c>
      <c r="AC133" s="188" t="n">
        <f aca="false">AC134</f>
        <v>340008</v>
      </c>
      <c r="AD133" s="188" t="n">
        <f aca="false">AD134</f>
        <v>340009</v>
      </c>
      <c r="AE133" s="188" t="n">
        <f aca="false">AE134</f>
        <v>340010</v>
      </c>
      <c r="AF133" s="188" t="n">
        <f aca="false">AF134</f>
        <v>340011</v>
      </c>
      <c r="AG133" s="188" t="n">
        <f aca="false">AG134</f>
        <v>340012</v>
      </c>
      <c r="AH133" s="188" t="n">
        <f aca="false">AH134</f>
        <v>340013</v>
      </c>
      <c r="AI133" s="188" t="n">
        <f aca="false">AI134</f>
        <v>89906.54</v>
      </c>
      <c r="AJ133" s="189" t="n">
        <f aca="false">AI133/U133*100</f>
        <v>100</v>
      </c>
    </row>
    <row r="134" customFormat="false" ht="56.25" hidden="false" customHeight="false" outlineLevel="0" collapsed="false">
      <c r="K134" s="215"/>
      <c r="L134" s="232" t="s">
        <v>190</v>
      </c>
      <c r="M134" s="40" t="s">
        <v>76</v>
      </c>
      <c r="N134" s="40" t="s">
        <v>253</v>
      </c>
      <c r="O134" s="40" t="s">
        <v>32</v>
      </c>
      <c r="P134" s="211" t="s">
        <v>266</v>
      </c>
      <c r="Q134" s="211"/>
      <c r="R134" s="211"/>
      <c r="S134" s="40" t="s">
        <v>48</v>
      </c>
      <c r="T134" s="202"/>
      <c r="U134" s="198" t="n">
        <v>89906.54</v>
      </c>
      <c r="V134" s="188" t="n">
        <v>340001</v>
      </c>
      <c r="W134" s="188" t="n">
        <v>340002</v>
      </c>
      <c r="X134" s="188" t="n">
        <v>340003</v>
      </c>
      <c r="Y134" s="188" t="n">
        <v>340004</v>
      </c>
      <c r="Z134" s="188" t="n">
        <v>340005</v>
      </c>
      <c r="AA134" s="188" t="n">
        <v>340006</v>
      </c>
      <c r="AB134" s="188" t="n">
        <v>340007</v>
      </c>
      <c r="AC134" s="188" t="n">
        <v>340008</v>
      </c>
      <c r="AD134" s="188" t="n">
        <v>340009</v>
      </c>
      <c r="AE134" s="188" t="n">
        <v>340010</v>
      </c>
      <c r="AF134" s="188" t="n">
        <v>340011</v>
      </c>
      <c r="AG134" s="188" t="n">
        <v>340012</v>
      </c>
      <c r="AH134" s="188" t="n">
        <v>340013</v>
      </c>
      <c r="AI134" s="188" t="n">
        <f aca="false">U134</f>
        <v>89906.54</v>
      </c>
      <c r="AJ134" s="189" t="n">
        <f aca="false">AI134/U134*100</f>
        <v>100</v>
      </c>
    </row>
    <row r="135" customFormat="false" ht="56.25" hidden="false" customHeight="false" outlineLevel="0" collapsed="false">
      <c r="K135" s="215"/>
      <c r="L135" s="233" t="s">
        <v>267</v>
      </c>
      <c r="M135" s="40" t="s">
        <v>76</v>
      </c>
      <c r="N135" s="40" t="s">
        <v>253</v>
      </c>
      <c r="O135" s="40" t="s">
        <v>32</v>
      </c>
      <c r="P135" s="211" t="s">
        <v>268</v>
      </c>
      <c r="Q135" s="211"/>
      <c r="R135" s="211"/>
      <c r="S135" s="40"/>
      <c r="T135" s="202"/>
      <c r="U135" s="188" t="n">
        <f aca="false">U136</f>
        <v>1397257.31</v>
      </c>
      <c r="V135" s="188" t="n">
        <f aca="false">V136</f>
        <v>0</v>
      </c>
      <c r="W135" s="188" t="n">
        <f aca="false">W136</f>
        <v>0</v>
      </c>
      <c r="X135" s="188" t="n">
        <f aca="false">X136</f>
        <v>0</v>
      </c>
      <c r="Y135" s="188" t="n">
        <f aca="false">Y136</f>
        <v>0</v>
      </c>
      <c r="Z135" s="188" t="n">
        <f aca="false">Z136</f>
        <v>0</v>
      </c>
      <c r="AA135" s="188" t="n">
        <f aca="false">AA136</f>
        <v>0</v>
      </c>
      <c r="AB135" s="188" t="n">
        <f aca="false">AB136</f>
        <v>0</v>
      </c>
      <c r="AC135" s="188" t="n">
        <f aca="false">AC136</f>
        <v>0</v>
      </c>
      <c r="AD135" s="188" t="n">
        <f aca="false">AD136</f>
        <v>0</v>
      </c>
      <c r="AE135" s="188" t="n">
        <f aca="false">AE136</f>
        <v>0</v>
      </c>
      <c r="AF135" s="188" t="n">
        <f aca="false">AF136</f>
        <v>0</v>
      </c>
      <c r="AG135" s="188" t="n">
        <f aca="false">AG136</f>
        <v>0</v>
      </c>
      <c r="AH135" s="188" t="n">
        <f aca="false">AH136</f>
        <v>0</v>
      </c>
      <c r="AI135" s="188" t="n">
        <f aca="false">AI136</f>
        <v>1397257.31</v>
      </c>
      <c r="AJ135" s="189" t="n">
        <f aca="false">AI135/U135*100</f>
        <v>100</v>
      </c>
    </row>
    <row r="136" customFormat="false" ht="42" hidden="false" customHeight="true" outlineLevel="0" collapsed="false">
      <c r="K136" s="215"/>
      <c r="L136" s="233" t="s">
        <v>188</v>
      </c>
      <c r="M136" s="40" t="s">
        <v>76</v>
      </c>
      <c r="N136" s="40" t="s">
        <v>253</v>
      </c>
      <c r="O136" s="40" t="s">
        <v>32</v>
      </c>
      <c r="P136" s="211" t="s">
        <v>268</v>
      </c>
      <c r="Q136" s="211"/>
      <c r="R136" s="211"/>
      <c r="S136" s="40" t="s">
        <v>189</v>
      </c>
      <c r="T136" s="202"/>
      <c r="U136" s="188" t="n">
        <f aca="false">U137</f>
        <v>1397257.31</v>
      </c>
      <c r="V136" s="188" t="n">
        <f aca="false">V137</f>
        <v>0</v>
      </c>
      <c r="W136" s="188" t="n">
        <f aca="false">W137</f>
        <v>0</v>
      </c>
      <c r="X136" s="188" t="n">
        <f aca="false">X137</f>
        <v>0</v>
      </c>
      <c r="Y136" s="188" t="n">
        <f aca="false">Y137</f>
        <v>0</v>
      </c>
      <c r="Z136" s="188" t="n">
        <f aca="false">Z137</f>
        <v>0</v>
      </c>
      <c r="AA136" s="188" t="n">
        <f aca="false">AA137</f>
        <v>0</v>
      </c>
      <c r="AB136" s="188" t="n">
        <f aca="false">AB137</f>
        <v>0</v>
      </c>
      <c r="AC136" s="188" t="n">
        <f aca="false">AC137</f>
        <v>0</v>
      </c>
      <c r="AD136" s="188" t="n">
        <f aca="false">AD137</f>
        <v>0</v>
      </c>
      <c r="AE136" s="188" t="n">
        <f aca="false">AE137</f>
        <v>0</v>
      </c>
      <c r="AF136" s="188" t="n">
        <f aca="false">AF137</f>
        <v>0</v>
      </c>
      <c r="AG136" s="188" t="n">
        <f aca="false">AG137</f>
        <v>0</v>
      </c>
      <c r="AH136" s="188" t="n">
        <f aca="false">AH137</f>
        <v>0</v>
      </c>
      <c r="AI136" s="188" t="n">
        <f aca="false">AI137</f>
        <v>1397257.31</v>
      </c>
      <c r="AJ136" s="189" t="n">
        <f aca="false">AI136/U136*100</f>
        <v>100</v>
      </c>
    </row>
    <row r="137" customFormat="false" ht="56.25" hidden="false" customHeight="false" outlineLevel="0" collapsed="false">
      <c r="K137" s="215"/>
      <c r="L137" s="233" t="s">
        <v>190</v>
      </c>
      <c r="M137" s="40" t="s">
        <v>76</v>
      </c>
      <c r="N137" s="40" t="s">
        <v>253</v>
      </c>
      <c r="O137" s="40" t="s">
        <v>32</v>
      </c>
      <c r="P137" s="211" t="s">
        <v>268</v>
      </c>
      <c r="Q137" s="211"/>
      <c r="R137" s="211"/>
      <c r="S137" s="40" t="s">
        <v>48</v>
      </c>
      <c r="T137" s="202"/>
      <c r="U137" s="198" t="n">
        <v>1397257.31</v>
      </c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188" t="n">
        <f aca="false">U137</f>
        <v>1397257.31</v>
      </c>
      <c r="AJ137" s="189" t="n">
        <f aca="false">AI137/U137*100</f>
        <v>100</v>
      </c>
    </row>
    <row r="138" customFormat="false" ht="37.5" hidden="false" customHeight="false" outlineLevel="0" collapsed="false">
      <c r="K138" s="215"/>
      <c r="L138" s="197" t="s">
        <v>269</v>
      </c>
      <c r="M138" s="40" t="s">
        <v>76</v>
      </c>
      <c r="N138" s="40" t="s">
        <v>253</v>
      </c>
      <c r="O138" s="40" t="s">
        <v>32</v>
      </c>
      <c r="P138" s="211" t="s">
        <v>270</v>
      </c>
      <c r="Q138" s="211"/>
      <c r="R138" s="211"/>
      <c r="S138" s="40"/>
      <c r="T138" s="202"/>
      <c r="U138" s="188" t="n">
        <f aca="false">U139</f>
        <v>40000</v>
      </c>
      <c r="V138" s="188" t="n">
        <f aca="false">V139</f>
        <v>40000</v>
      </c>
      <c r="W138" s="188" t="n">
        <f aca="false">W139</f>
        <v>40000</v>
      </c>
      <c r="X138" s="188" t="n">
        <f aca="false">X139</f>
        <v>40000</v>
      </c>
      <c r="Y138" s="188" t="n">
        <f aca="false">Y139</f>
        <v>40000</v>
      </c>
      <c r="Z138" s="188" t="n">
        <f aca="false">Z139</f>
        <v>40000</v>
      </c>
      <c r="AA138" s="188" t="n">
        <f aca="false">AA139</f>
        <v>40000</v>
      </c>
      <c r="AB138" s="188" t="n">
        <f aca="false">AB139</f>
        <v>40000</v>
      </c>
      <c r="AC138" s="188" t="n">
        <f aca="false">AC139</f>
        <v>40000</v>
      </c>
      <c r="AD138" s="188" t="n">
        <f aca="false">AD139</f>
        <v>40000</v>
      </c>
      <c r="AE138" s="188" t="n">
        <f aca="false">AE139</f>
        <v>40000</v>
      </c>
      <c r="AF138" s="188" t="n">
        <f aca="false">AF139</f>
        <v>40000</v>
      </c>
      <c r="AG138" s="188" t="n">
        <f aca="false">AG139</f>
        <v>40000</v>
      </c>
      <c r="AH138" s="188" t="n">
        <f aca="false">AH139</f>
        <v>40000</v>
      </c>
      <c r="AI138" s="188" t="n">
        <f aca="false">AI139</f>
        <v>40000</v>
      </c>
      <c r="AJ138" s="189" t="n">
        <f aca="false">AI138/U138*100</f>
        <v>100</v>
      </c>
    </row>
    <row r="139" customFormat="false" ht="37.5" hidden="false" customHeight="false" outlineLevel="0" collapsed="false">
      <c r="K139" s="215"/>
      <c r="L139" s="233" t="s">
        <v>188</v>
      </c>
      <c r="M139" s="40" t="s">
        <v>76</v>
      </c>
      <c r="N139" s="40" t="s">
        <v>253</v>
      </c>
      <c r="O139" s="40" t="s">
        <v>32</v>
      </c>
      <c r="P139" s="211" t="s">
        <v>270</v>
      </c>
      <c r="Q139" s="211"/>
      <c r="R139" s="211"/>
      <c r="S139" s="40" t="s">
        <v>189</v>
      </c>
      <c r="T139" s="202"/>
      <c r="U139" s="188" t="n">
        <f aca="false">U140</f>
        <v>40000</v>
      </c>
      <c r="V139" s="188" t="n">
        <f aca="false">V140</f>
        <v>40000</v>
      </c>
      <c r="W139" s="188" t="n">
        <f aca="false">W140</f>
        <v>40000</v>
      </c>
      <c r="X139" s="188" t="n">
        <f aca="false">X140</f>
        <v>40000</v>
      </c>
      <c r="Y139" s="188" t="n">
        <f aca="false">Y140</f>
        <v>40000</v>
      </c>
      <c r="Z139" s="188" t="n">
        <f aca="false">Z140</f>
        <v>40000</v>
      </c>
      <c r="AA139" s="188" t="n">
        <f aca="false">AA140</f>
        <v>40000</v>
      </c>
      <c r="AB139" s="188" t="n">
        <f aca="false">AB140</f>
        <v>40000</v>
      </c>
      <c r="AC139" s="188" t="n">
        <f aca="false">AC140</f>
        <v>40000</v>
      </c>
      <c r="AD139" s="188" t="n">
        <f aca="false">AD140</f>
        <v>40000</v>
      </c>
      <c r="AE139" s="188" t="n">
        <f aca="false">AE140</f>
        <v>40000</v>
      </c>
      <c r="AF139" s="188" t="n">
        <f aca="false">AF140</f>
        <v>40000</v>
      </c>
      <c r="AG139" s="188" t="n">
        <f aca="false">AG140</f>
        <v>40000</v>
      </c>
      <c r="AH139" s="188" t="n">
        <f aca="false">AH140</f>
        <v>40000</v>
      </c>
      <c r="AI139" s="188" t="n">
        <f aca="false">AI140</f>
        <v>40000</v>
      </c>
      <c r="AJ139" s="189" t="n">
        <f aca="false">AI139/U139*100</f>
        <v>100</v>
      </c>
    </row>
    <row r="140" customFormat="false" ht="56.25" hidden="false" customHeight="false" outlineLevel="0" collapsed="false">
      <c r="K140" s="215"/>
      <c r="L140" s="233" t="s">
        <v>190</v>
      </c>
      <c r="M140" s="40" t="s">
        <v>76</v>
      </c>
      <c r="N140" s="40" t="s">
        <v>253</v>
      </c>
      <c r="O140" s="40" t="s">
        <v>32</v>
      </c>
      <c r="P140" s="211" t="s">
        <v>270</v>
      </c>
      <c r="Q140" s="211"/>
      <c r="R140" s="211"/>
      <c r="S140" s="40" t="s">
        <v>48</v>
      </c>
      <c r="T140" s="202"/>
      <c r="U140" s="188" t="n">
        <v>40000</v>
      </c>
      <c r="V140" s="188" t="n">
        <v>40000</v>
      </c>
      <c r="W140" s="188" t="n">
        <v>40000</v>
      </c>
      <c r="X140" s="188" t="n">
        <v>40000</v>
      </c>
      <c r="Y140" s="188" t="n">
        <v>40000</v>
      </c>
      <c r="Z140" s="188" t="n">
        <v>40000</v>
      </c>
      <c r="AA140" s="188" t="n">
        <v>40000</v>
      </c>
      <c r="AB140" s="188" t="n">
        <v>40000</v>
      </c>
      <c r="AC140" s="188" t="n">
        <v>40000</v>
      </c>
      <c r="AD140" s="188" t="n">
        <v>40000</v>
      </c>
      <c r="AE140" s="188" t="n">
        <v>40000</v>
      </c>
      <c r="AF140" s="188" t="n">
        <v>40000</v>
      </c>
      <c r="AG140" s="188" t="n">
        <v>40000</v>
      </c>
      <c r="AH140" s="188" t="n">
        <v>40000</v>
      </c>
      <c r="AI140" s="188" t="n">
        <v>40000</v>
      </c>
      <c r="AJ140" s="189" t="n">
        <f aca="false">AI140/U140*100</f>
        <v>100</v>
      </c>
    </row>
    <row r="141" customFormat="false" ht="18.75" hidden="false" customHeight="false" outlineLevel="0" collapsed="false">
      <c r="K141" s="215"/>
      <c r="L141" s="197" t="s">
        <v>144</v>
      </c>
      <c r="M141" s="40" t="s">
        <v>76</v>
      </c>
      <c r="N141" s="40" t="s">
        <v>78</v>
      </c>
      <c r="O141" s="40" t="s">
        <v>27</v>
      </c>
      <c r="P141" s="211" t="s">
        <v>271</v>
      </c>
      <c r="Q141" s="211"/>
      <c r="R141" s="211"/>
      <c r="S141" s="40"/>
      <c r="T141" s="202"/>
      <c r="U141" s="188" t="n">
        <f aca="false">U142</f>
        <v>20000</v>
      </c>
      <c r="V141" s="188" t="n">
        <f aca="false">V142</f>
        <v>20000</v>
      </c>
      <c r="W141" s="188" t="n">
        <f aca="false">W142</f>
        <v>20000</v>
      </c>
      <c r="X141" s="188" t="n">
        <f aca="false">X142</f>
        <v>20000</v>
      </c>
      <c r="Y141" s="188" t="n">
        <f aca="false">Y142</f>
        <v>20000</v>
      </c>
      <c r="Z141" s="188" t="n">
        <f aca="false">Z142</f>
        <v>20000</v>
      </c>
      <c r="AA141" s="188" t="n">
        <f aca="false">AA142</f>
        <v>20000</v>
      </c>
      <c r="AB141" s="188" t="n">
        <f aca="false">AB142</f>
        <v>20000</v>
      </c>
      <c r="AC141" s="188" t="n">
        <f aca="false">AC142</f>
        <v>20000</v>
      </c>
      <c r="AD141" s="188" t="n">
        <f aca="false">AD142</f>
        <v>20000</v>
      </c>
      <c r="AE141" s="188" t="n">
        <f aca="false">AE142</f>
        <v>20000</v>
      </c>
      <c r="AF141" s="188" t="n">
        <f aca="false">AF142</f>
        <v>20000</v>
      </c>
      <c r="AG141" s="188" t="n">
        <f aca="false">AG142</f>
        <v>20000</v>
      </c>
      <c r="AH141" s="188" t="n">
        <f aca="false">AH142</f>
        <v>20000</v>
      </c>
      <c r="AI141" s="188" t="n">
        <f aca="false">AI142</f>
        <v>20000</v>
      </c>
      <c r="AJ141" s="189" t="n">
        <f aca="false">AI141/U141*100</f>
        <v>100</v>
      </c>
    </row>
    <row r="142" customFormat="false" ht="18.75" hidden="false" customHeight="false" outlineLevel="0" collapsed="false">
      <c r="K142" s="215"/>
      <c r="L142" s="197" t="s">
        <v>272</v>
      </c>
      <c r="M142" s="40" t="s">
        <v>76</v>
      </c>
      <c r="N142" s="40" t="s">
        <v>78</v>
      </c>
      <c r="O142" s="40" t="s">
        <v>32</v>
      </c>
      <c r="P142" s="211" t="s">
        <v>271</v>
      </c>
      <c r="Q142" s="211"/>
      <c r="R142" s="211"/>
      <c r="S142" s="40"/>
      <c r="T142" s="202"/>
      <c r="U142" s="188" t="n">
        <f aca="false">U143</f>
        <v>20000</v>
      </c>
      <c r="V142" s="188" t="n">
        <f aca="false">V143</f>
        <v>20000</v>
      </c>
      <c r="W142" s="188" t="n">
        <f aca="false">W143</f>
        <v>20000</v>
      </c>
      <c r="X142" s="188" t="n">
        <f aca="false">X143</f>
        <v>20000</v>
      </c>
      <c r="Y142" s="188" t="n">
        <f aca="false">Y143</f>
        <v>20000</v>
      </c>
      <c r="Z142" s="188" t="n">
        <f aca="false">Z143</f>
        <v>20000</v>
      </c>
      <c r="AA142" s="188" t="n">
        <f aca="false">AA143</f>
        <v>20000</v>
      </c>
      <c r="AB142" s="188" t="n">
        <f aca="false">AB143</f>
        <v>20000</v>
      </c>
      <c r="AC142" s="188" t="n">
        <f aca="false">AC143</f>
        <v>20000</v>
      </c>
      <c r="AD142" s="188" t="n">
        <f aca="false">AD143</f>
        <v>20000</v>
      </c>
      <c r="AE142" s="188" t="n">
        <f aca="false">AE143</f>
        <v>20000</v>
      </c>
      <c r="AF142" s="188" t="n">
        <f aca="false">AF143</f>
        <v>20000</v>
      </c>
      <c r="AG142" s="188" t="n">
        <f aca="false">AG143</f>
        <v>20000</v>
      </c>
      <c r="AH142" s="188" t="n">
        <f aca="false">AH143</f>
        <v>20000</v>
      </c>
      <c r="AI142" s="188" t="n">
        <f aca="false">AI143</f>
        <v>20000</v>
      </c>
      <c r="AJ142" s="189" t="n">
        <f aca="false">AI142/U142*100</f>
        <v>100</v>
      </c>
    </row>
    <row r="143" customFormat="false" ht="137.25" hidden="false" customHeight="true" outlineLevel="0" collapsed="false">
      <c r="K143" s="215"/>
      <c r="L143" s="234" t="s">
        <v>217</v>
      </c>
      <c r="M143" s="40" t="s">
        <v>76</v>
      </c>
      <c r="N143" s="40" t="s">
        <v>78</v>
      </c>
      <c r="O143" s="40" t="s">
        <v>32</v>
      </c>
      <c r="P143" s="211" t="s">
        <v>174</v>
      </c>
      <c r="Q143" s="211"/>
      <c r="R143" s="211"/>
      <c r="S143" s="40"/>
      <c r="T143" s="202"/>
      <c r="U143" s="188" t="n">
        <f aca="false">U144</f>
        <v>20000</v>
      </c>
      <c r="V143" s="188" t="n">
        <f aca="false">V144</f>
        <v>20000</v>
      </c>
      <c r="W143" s="188" t="n">
        <f aca="false">W144</f>
        <v>20000</v>
      </c>
      <c r="X143" s="188" t="n">
        <f aca="false">X144</f>
        <v>20000</v>
      </c>
      <c r="Y143" s="188" t="n">
        <f aca="false">Y144</f>
        <v>20000</v>
      </c>
      <c r="Z143" s="188" t="n">
        <f aca="false">Z144</f>
        <v>20000</v>
      </c>
      <c r="AA143" s="188" t="n">
        <f aca="false">AA144</f>
        <v>20000</v>
      </c>
      <c r="AB143" s="188" t="n">
        <f aca="false">AB144</f>
        <v>20000</v>
      </c>
      <c r="AC143" s="188" t="n">
        <f aca="false">AC144</f>
        <v>20000</v>
      </c>
      <c r="AD143" s="188" t="n">
        <f aca="false">AD144</f>
        <v>20000</v>
      </c>
      <c r="AE143" s="188" t="n">
        <f aca="false">AE144</f>
        <v>20000</v>
      </c>
      <c r="AF143" s="188" t="n">
        <f aca="false">AF144</f>
        <v>20000</v>
      </c>
      <c r="AG143" s="188" t="n">
        <f aca="false">AG144</f>
        <v>20000</v>
      </c>
      <c r="AH143" s="188" t="n">
        <f aca="false">AH144</f>
        <v>20000</v>
      </c>
      <c r="AI143" s="188" t="n">
        <f aca="false">AI144</f>
        <v>20000</v>
      </c>
      <c r="AJ143" s="189" t="n">
        <f aca="false">AI143/U143*100</f>
        <v>100</v>
      </c>
    </row>
    <row r="144" customFormat="false" ht="80.25" hidden="false" customHeight="true" outlineLevel="0" collapsed="false">
      <c r="K144" s="215"/>
      <c r="L144" s="197" t="s">
        <v>254</v>
      </c>
      <c r="M144" s="40" t="s">
        <v>76</v>
      </c>
      <c r="N144" s="40" t="s">
        <v>78</v>
      </c>
      <c r="O144" s="40" t="s">
        <v>32</v>
      </c>
      <c r="P144" s="211" t="s">
        <v>255</v>
      </c>
      <c r="Q144" s="211"/>
      <c r="R144" s="211"/>
      <c r="S144" s="40"/>
      <c r="T144" s="202"/>
      <c r="U144" s="188" t="n">
        <f aca="false">U145</f>
        <v>20000</v>
      </c>
      <c r="V144" s="188" t="n">
        <f aca="false">V145</f>
        <v>20000</v>
      </c>
      <c r="W144" s="188" t="n">
        <f aca="false">W145</f>
        <v>20000</v>
      </c>
      <c r="X144" s="188" t="n">
        <f aca="false">X145</f>
        <v>20000</v>
      </c>
      <c r="Y144" s="188" t="n">
        <f aca="false">Y145</f>
        <v>20000</v>
      </c>
      <c r="Z144" s="188" t="n">
        <f aca="false">Z145</f>
        <v>20000</v>
      </c>
      <c r="AA144" s="188" t="n">
        <f aca="false">AA145</f>
        <v>20000</v>
      </c>
      <c r="AB144" s="188" t="n">
        <f aca="false">AB145</f>
        <v>20000</v>
      </c>
      <c r="AC144" s="188" t="n">
        <f aca="false">AC145</f>
        <v>20000</v>
      </c>
      <c r="AD144" s="188" t="n">
        <f aca="false">AD145</f>
        <v>20000</v>
      </c>
      <c r="AE144" s="188" t="n">
        <f aca="false">AE145</f>
        <v>20000</v>
      </c>
      <c r="AF144" s="188" t="n">
        <f aca="false">AF145</f>
        <v>20000</v>
      </c>
      <c r="AG144" s="188" t="n">
        <f aca="false">AG145</f>
        <v>20000</v>
      </c>
      <c r="AH144" s="188" t="n">
        <f aca="false">AH145</f>
        <v>20000</v>
      </c>
      <c r="AI144" s="188" t="n">
        <f aca="false">AI145</f>
        <v>20000</v>
      </c>
      <c r="AJ144" s="189" t="n">
        <f aca="false">AI144/U144*100</f>
        <v>100</v>
      </c>
    </row>
    <row r="145" customFormat="false" ht="94.5" hidden="false" customHeight="true" outlineLevel="0" collapsed="false">
      <c r="K145" s="215"/>
      <c r="L145" s="197" t="s">
        <v>273</v>
      </c>
      <c r="M145" s="40" t="s">
        <v>76</v>
      </c>
      <c r="N145" s="40" t="s">
        <v>78</v>
      </c>
      <c r="O145" s="40" t="s">
        <v>32</v>
      </c>
      <c r="P145" s="211" t="s">
        <v>257</v>
      </c>
      <c r="Q145" s="211"/>
      <c r="R145" s="211"/>
      <c r="S145" s="40"/>
      <c r="T145" s="202"/>
      <c r="U145" s="188" t="n">
        <f aca="false">U146</f>
        <v>20000</v>
      </c>
      <c r="V145" s="188" t="n">
        <f aca="false">V146</f>
        <v>20000</v>
      </c>
      <c r="W145" s="188" t="n">
        <f aca="false">W146</f>
        <v>20000</v>
      </c>
      <c r="X145" s="188" t="n">
        <f aca="false">X146</f>
        <v>20000</v>
      </c>
      <c r="Y145" s="188" t="n">
        <f aca="false">Y146</f>
        <v>20000</v>
      </c>
      <c r="Z145" s="188" t="n">
        <f aca="false">Z146</f>
        <v>20000</v>
      </c>
      <c r="AA145" s="188" t="n">
        <f aca="false">AA146</f>
        <v>20000</v>
      </c>
      <c r="AB145" s="188" t="n">
        <f aca="false">AB146</f>
        <v>20000</v>
      </c>
      <c r="AC145" s="188" t="n">
        <f aca="false">AC146</f>
        <v>20000</v>
      </c>
      <c r="AD145" s="188" t="n">
        <f aca="false">AD146</f>
        <v>20000</v>
      </c>
      <c r="AE145" s="188" t="n">
        <f aca="false">AE146</f>
        <v>20000</v>
      </c>
      <c r="AF145" s="188" t="n">
        <f aca="false">AF146</f>
        <v>20000</v>
      </c>
      <c r="AG145" s="188" t="n">
        <f aca="false">AG146</f>
        <v>20000</v>
      </c>
      <c r="AH145" s="188" t="n">
        <f aca="false">AH146</f>
        <v>20000</v>
      </c>
      <c r="AI145" s="188" t="n">
        <f aca="false">AI146</f>
        <v>20000</v>
      </c>
      <c r="AJ145" s="189" t="n">
        <f aca="false">AI145/U145*100</f>
        <v>100</v>
      </c>
    </row>
    <row r="146" customFormat="false" ht="41.25" hidden="false" customHeight="true" outlineLevel="0" collapsed="false">
      <c r="K146" s="215"/>
      <c r="L146" s="197" t="s">
        <v>274</v>
      </c>
      <c r="M146" s="40" t="s">
        <v>76</v>
      </c>
      <c r="N146" s="40" t="s">
        <v>78</v>
      </c>
      <c r="O146" s="40" t="s">
        <v>32</v>
      </c>
      <c r="P146" s="211" t="s">
        <v>275</v>
      </c>
      <c r="Q146" s="211"/>
      <c r="R146" s="211"/>
      <c r="S146" s="40"/>
      <c r="T146" s="202"/>
      <c r="U146" s="188" t="n">
        <f aca="false">U147</f>
        <v>20000</v>
      </c>
      <c r="V146" s="188" t="n">
        <f aca="false">V147</f>
        <v>20000</v>
      </c>
      <c r="W146" s="188" t="n">
        <f aca="false">W147</f>
        <v>20000</v>
      </c>
      <c r="X146" s="188" t="n">
        <f aca="false">X147</f>
        <v>20000</v>
      </c>
      <c r="Y146" s="188" t="n">
        <f aca="false">Y147</f>
        <v>20000</v>
      </c>
      <c r="Z146" s="188" t="n">
        <f aca="false">Z147</f>
        <v>20000</v>
      </c>
      <c r="AA146" s="188" t="n">
        <f aca="false">AA147</f>
        <v>20000</v>
      </c>
      <c r="AB146" s="188" t="n">
        <f aca="false">AB147</f>
        <v>20000</v>
      </c>
      <c r="AC146" s="188" t="n">
        <f aca="false">AC147</f>
        <v>20000</v>
      </c>
      <c r="AD146" s="188" t="n">
        <f aca="false">AD147</f>
        <v>20000</v>
      </c>
      <c r="AE146" s="188" t="n">
        <f aca="false">AE147</f>
        <v>20000</v>
      </c>
      <c r="AF146" s="188" t="n">
        <f aca="false">AF147</f>
        <v>20000</v>
      </c>
      <c r="AG146" s="188" t="n">
        <f aca="false">AG147</f>
        <v>20000</v>
      </c>
      <c r="AH146" s="188" t="n">
        <f aca="false">AH147</f>
        <v>20000</v>
      </c>
      <c r="AI146" s="188" t="n">
        <f aca="false">AI147</f>
        <v>20000</v>
      </c>
      <c r="AJ146" s="189" t="n">
        <f aca="false">AI146/U146*100</f>
        <v>100</v>
      </c>
    </row>
    <row r="147" customFormat="false" ht="39.75" hidden="false" customHeight="true" outlineLevel="0" collapsed="false">
      <c r="K147" s="215"/>
      <c r="L147" s="197" t="s">
        <v>188</v>
      </c>
      <c r="M147" s="40" t="s">
        <v>76</v>
      </c>
      <c r="N147" s="40" t="s">
        <v>78</v>
      </c>
      <c r="O147" s="40" t="s">
        <v>32</v>
      </c>
      <c r="P147" s="211" t="s">
        <v>275</v>
      </c>
      <c r="Q147" s="211"/>
      <c r="R147" s="211"/>
      <c r="S147" s="40" t="s">
        <v>189</v>
      </c>
      <c r="T147" s="202"/>
      <c r="U147" s="188" t="n">
        <f aca="false">U148</f>
        <v>20000</v>
      </c>
      <c r="V147" s="188" t="n">
        <f aca="false">V148</f>
        <v>20000</v>
      </c>
      <c r="W147" s="188" t="n">
        <f aca="false">W148</f>
        <v>20000</v>
      </c>
      <c r="X147" s="188" t="n">
        <f aca="false">X148</f>
        <v>20000</v>
      </c>
      <c r="Y147" s="188" t="n">
        <f aca="false">Y148</f>
        <v>20000</v>
      </c>
      <c r="Z147" s="188" t="n">
        <f aca="false">Z148</f>
        <v>20000</v>
      </c>
      <c r="AA147" s="188" t="n">
        <f aca="false">AA148</f>
        <v>20000</v>
      </c>
      <c r="AB147" s="188" t="n">
        <f aca="false">AB148</f>
        <v>20000</v>
      </c>
      <c r="AC147" s="188" t="n">
        <f aca="false">AC148</f>
        <v>20000</v>
      </c>
      <c r="AD147" s="188" t="n">
        <f aca="false">AD148</f>
        <v>20000</v>
      </c>
      <c r="AE147" s="188" t="n">
        <f aca="false">AE148</f>
        <v>20000</v>
      </c>
      <c r="AF147" s="188" t="n">
        <f aca="false">AF148</f>
        <v>20000</v>
      </c>
      <c r="AG147" s="188" t="n">
        <f aca="false">AG148</f>
        <v>20000</v>
      </c>
      <c r="AH147" s="188" t="n">
        <f aca="false">AH148</f>
        <v>20000</v>
      </c>
      <c r="AI147" s="188" t="n">
        <f aca="false">AI148</f>
        <v>20000</v>
      </c>
      <c r="AJ147" s="189" t="n">
        <f aca="false">AI147/U147*100</f>
        <v>100</v>
      </c>
    </row>
    <row r="148" customFormat="false" ht="42.75" hidden="false" customHeight="true" outlineLevel="0" collapsed="false">
      <c r="K148" s="215"/>
      <c r="L148" s="197" t="s">
        <v>190</v>
      </c>
      <c r="M148" s="40" t="s">
        <v>76</v>
      </c>
      <c r="N148" s="40" t="s">
        <v>78</v>
      </c>
      <c r="O148" s="40" t="s">
        <v>32</v>
      </c>
      <c r="P148" s="211" t="s">
        <v>275</v>
      </c>
      <c r="Q148" s="211"/>
      <c r="R148" s="211"/>
      <c r="S148" s="40" t="s">
        <v>48</v>
      </c>
      <c r="T148" s="202"/>
      <c r="U148" s="117" t="n">
        <v>20000</v>
      </c>
      <c r="V148" s="117" t="n">
        <v>20000</v>
      </c>
      <c r="W148" s="117" t="n">
        <v>20000</v>
      </c>
      <c r="X148" s="117" t="n">
        <v>20000</v>
      </c>
      <c r="Y148" s="117" t="n">
        <v>20000</v>
      </c>
      <c r="Z148" s="117" t="n">
        <v>20000</v>
      </c>
      <c r="AA148" s="117" t="n">
        <v>20000</v>
      </c>
      <c r="AB148" s="117" t="n">
        <v>20000</v>
      </c>
      <c r="AC148" s="117" t="n">
        <v>20000</v>
      </c>
      <c r="AD148" s="117" t="n">
        <v>20000</v>
      </c>
      <c r="AE148" s="117" t="n">
        <v>20000</v>
      </c>
      <c r="AF148" s="117" t="n">
        <v>20000</v>
      </c>
      <c r="AG148" s="117" t="n">
        <v>20000</v>
      </c>
      <c r="AH148" s="117" t="n">
        <v>20000</v>
      </c>
      <c r="AI148" s="117" t="n">
        <v>20000</v>
      </c>
      <c r="AJ148" s="189" t="n">
        <f aca="false">AI148/U148*100</f>
        <v>100</v>
      </c>
    </row>
    <row r="149" customFormat="false" ht="33" hidden="false" customHeight="true" outlineLevel="0" collapsed="false">
      <c r="K149" s="215"/>
      <c r="L149" s="220" t="s">
        <v>146</v>
      </c>
      <c r="M149" s="220"/>
      <c r="N149" s="220"/>
      <c r="O149" s="220"/>
      <c r="P149" s="220"/>
      <c r="Q149" s="220"/>
      <c r="R149" s="220"/>
      <c r="S149" s="220"/>
      <c r="T149" s="220"/>
      <c r="U149" s="235" t="n">
        <f aca="false">U12</f>
        <v>8467623.01</v>
      </c>
      <c r="V149" s="235" t="e">
        <f aca="false">V12</f>
        <v>#REF!</v>
      </c>
      <c r="W149" s="235" t="e">
        <f aca="false">W12</f>
        <v>#REF!</v>
      </c>
      <c r="X149" s="235" t="e">
        <f aca="false">X12</f>
        <v>#REF!</v>
      </c>
      <c r="Y149" s="235" t="e">
        <f aca="false">Y12</f>
        <v>#REF!</v>
      </c>
      <c r="Z149" s="235" t="e">
        <f aca="false">Z12</f>
        <v>#REF!</v>
      </c>
      <c r="AA149" s="235" t="e">
        <f aca="false">AA12</f>
        <v>#REF!</v>
      </c>
      <c r="AB149" s="235" t="e">
        <f aca="false">AB12</f>
        <v>#REF!</v>
      </c>
      <c r="AC149" s="235" t="e">
        <f aca="false">AC12</f>
        <v>#REF!</v>
      </c>
      <c r="AD149" s="235" t="e">
        <f aca="false">AD12</f>
        <v>#REF!</v>
      </c>
      <c r="AE149" s="235" t="e">
        <f aca="false">AE12</f>
        <v>#REF!</v>
      </c>
      <c r="AF149" s="235" t="e">
        <f aca="false">AF12</f>
        <v>#REF!</v>
      </c>
      <c r="AG149" s="235" t="e">
        <f aca="false">AG12</f>
        <v>#REF!</v>
      </c>
      <c r="AH149" s="235" t="e">
        <f aca="false">AH12</f>
        <v>#REF!</v>
      </c>
      <c r="AI149" s="235" t="n">
        <f aca="false">AI12</f>
        <v>7793821</v>
      </c>
      <c r="AJ149" s="189" t="n">
        <f aca="false">AI149/U149*100</f>
        <v>92.0426073621339</v>
      </c>
    </row>
  </sheetData>
  <mergeCells count="169">
    <mergeCell ref="K6:AJ6"/>
    <mergeCell ref="K7:AJ7"/>
    <mergeCell ref="K8:K10"/>
    <mergeCell ref="L8:L10"/>
    <mergeCell ref="M8:S9"/>
    <mergeCell ref="U8:U10"/>
    <mergeCell ref="V8:W8"/>
    <mergeCell ref="AI8:AI10"/>
    <mergeCell ref="AJ8:AJ10"/>
    <mergeCell ref="V9:V10"/>
    <mergeCell ref="W9:W10"/>
    <mergeCell ref="X9:Y9"/>
    <mergeCell ref="Z9:AA9"/>
    <mergeCell ref="P10:R10"/>
    <mergeCell ref="P11:R11"/>
    <mergeCell ref="P12:R12"/>
    <mergeCell ref="B13:J13"/>
    <mergeCell ref="P13:R13"/>
    <mergeCell ref="B14:J14"/>
    <mergeCell ref="P14:R14"/>
    <mergeCell ref="D15:J15"/>
    <mergeCell ref="P15:R15"/>
    <mergeCell ref="E16:J16"/>
    <mergeCell ref="P16:R16"/>
    <mergeCell ref="F17:J17"/>
    <mergeCell ref="P17:R17"/>
    <mergeCell ref="P18:R18"/>
    <mergeCell ref="P19:R19"/>
    <mergeCell ref="H20:J20"/>
    <mergeCell ref="P20:R20"/>
    <mergeCell ref="P21:R21"/>
    <mergeCell ref="P22:R22"/>
    <mergeCell ref="P23:R23"/>
    <mergeCell ref="P24:R24"/>
    <mergeCell ref="E25:J25"/>
    <mergeCell ref="P25:R25"/>
    <mergeCell ref="F26:J26"/>
    <mergeCell ref="P26:R26"/>
    <mergeCell ref="P27:R27"/>
    <mergeCell ref="H28:J28"/>
    <mergeCell ref="P28:R28"/>
    <mergeCell ref="H29:J29"/>
    <mergeCell ref="P29:R29"/>
    <mergeCell ref="P30:R30"/>
    <mergeCell ref="P31:R31"/>
    <mergeCell ref="P32:R32"/>
    <mergeCell ref="P33:R33"/>
    <mergeCell ref="P34:R34"/>
    <mergeCell ref="P35:R35"/>
    <mergeCell ref="P36:R36"/>
    <mergeCell ref="P37:R37"/>
    <mergeCell ref="P39:R39"/>
    <mergeCell ref="D40:J40"/>
    <mergeCell ref="P40:R40"/>
    <mergeCell ref="E41:J41"/>
    <mergeCell ref="P41:R41"/>
    <mergeCell ref="F42:J42"/>
    <mergeCell ref="P42:R42"/>
    <mergeCell ref="P43:R43"/>
    <mergeCell ref="P44:R44"/>
    <mergeCell ref="P45:R45"/>
    <mergeCell ref="P46:R46"/>
    <mergeCell ref="P47:R47"/>
    <mergeCell ref="H48:J48"/>
    <mergeCell ref="P48:R48"/>
    <mergeCell ref="B49:J49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D65:J65"/>
    <mergeCell ref="P65:R65"/>
    <mergeCell ref="E66:J66"/>
    <mergeCell ref="P66:R66"/>
    <mergeCell ref="G67:J67"/>
    <mergeCell ref="P69:R69"/>
    <mergeCell ref="P70:R70"/>
    <mergeCell ref="P71:R71"/>
    <mergeCell ref="P72:R72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2:R82"/>
    <mergeCell ref="P83:R83"/>
    <mergeCell ref="P84:R84"/>
    <mergeCell ref="P85:R85"/>
    <mergeCell ref="P86:R86"/>
    <mergeCell ref="P87:R87"/>
    <mergeCell ref="G88:J88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P97:R97"/>
    <mergeCell ref="P98:R98"/>
    <mergeCell ref="P99:R99"/>
    <mergeCell ref="P100:R100"/>
    <mergeCell ref="P101:R101"/>
    <mergeCell ref="P102:R102"/>
    <mergeCell ref="P103:R103"/>
    <mergeCell ref="P104:R104"/>
    <mergeCell ref="P105:R105"/>
    <mergeCell ref="P106:R106"/>
    <mergeCell ref="P107:R107"/>
    <mergeCell ref="P108:R108"/>
    <mergeCell ref="P109:R109"/>
    <mergeCell ref="P110:R110"/>
    <mergeCell ref="P111:R111"/>
    <mergeCell ref="P112:R112"/>
    <mergeCell ref="P113:R113"/>
    <mergeCell ref="P114:R114"/>
    <mergeCell ref="P115:R115"/>
    <mergeCell ref="P116:R116"/>
    <mergeCell ref="P117:R117"/>
    <mergeCell ref="P118:R118"/>
    <mergeCell ref="P119:R119"/>
    <mergeCell ref="P120:R120"/>
    <mergeCell ref="P121:R121"/>
    <mergeCell ref="P122:R122"/>
    <mergeCell ref="P123:R123"/>
    <mergeCell ref="P124:R124"/>
    <mergeCell ref="P125:R125"/>
    <mergeCell ref="P126:R126"/>
    <mergeCell ref="P127:R127"/>
    <mergeCell ref="P128:R128"/>
    <mergeCell ref="P129:R129"/>
    <mergeCell ref="P130:R130"/>
    <mergeCell ref="P131:R131"/>
    <mergeCell ref="P132:R132"/>
    <mergeCell ref="P133:R133"/>
    <mergeCell ref="P134:R134"/>
    <mergeCell ref="P135:R135"/>
    <mergeCell ref="P136:R136"/>
    <mergeCell ref="P137:R137"/>
    <mergeCell ref="P138:R138"/>
    <mergeCell ref="P139:R139"/>
    <mergeCell ref="P140:R140"/>
    <mergeCell ref="P141:R141"/>
    <mergeCell ref="P142:R142"/>
    <mergeCell ref="P143:R143"/>
    <mergeCell ref="P144:R144"/>
    <mergeCell ref="P145:R145"/>
    <mergeCell ref="P146:R146"/>
    <mergeCell ref="P147:R147"/>
    <mergeCell ref="P148:R148"/>
    <mergeCell ref="L149:T149"/>
  </mergeCells>
  <printOptions headings="false" gridLines="false" gridLinesSet="true" horizontalCentered="false" verticalCentered="false"/>
  <pageMargins left="0.354166666666667" right="0.236111111111111" top="0.315277777777778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107"/>
  <sheetViews>
    <sheetView showFormulas="false" showGridLines="false" showRowColHeaders="true" showZeros="true" rightToLeft="false" tabSelected="false" showOutlineSymbols="true" defaultGridColor="true" view="pageBreakPreview" topLeftCell="K1" colorId="64" zoomScale="90" zoomScaleNormal="75" zoomScalePageLayoutView="9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true" outlineLevel="0" max="10" min="1" style="236" width="9.06"/>
    <col collapsed="false" customWidth="true" hidden="false" outlineLevel="0" max="11" min="11" style="236" width="84.56"/>
    <col collapsed="false" customWidth="true" hidden="false" outlineLevel="0" max="12" min="12" style="236" width="7.99"/>
    <col collapsed="false" customWidth="true" hidden="false" outlineLevel="0" max="13" min="13" style="236" width="5.85"/>
    <col collapsed="false" customWidth="true" hidden="false" outlineLevel="0" max="14" min="14" style="236" width="2.7"/>
    <col collapsed="false" customWidth="true" hidden="false" outlineLevel="0" max="15" min="15" style="236" width="7.99"/>
    <col collapsed="false" customWidth="true" hidden="false" outlineLevel="0" max="16" min="16" style="236" width="18.99"/>
    <col collapsed="false" customWidth="true" hidden="true" outlineLevel="0" max="17" min="17" style="236" width="21.13"/>
    <col collapsed="false" customWidth="true" hidden="true" outlineLevel="0" max="18" min="18" style="236" width="19.28"/>
    <col collapsed="false" customWidth="false" hidden="true" outlineLevel="0" max="29" min="19" style="236" width="9.14"/>
    <col collapsed="false" customWidth="true" hidden="false" outlineLevel="0" max="30" min="30" style="236" width="13.85"/>
    <col collapsed="false" customWidth="true" hidden="false" outlineLevel="0" max="31" min="31" style="236" width="8.7"/>
    <col collapsed="false" customWidth="false" hidden="false" outlineLevel="0" max="257" min="32" style="236" width="9.14"/>
  </cols>
  <sheetData>
    <row r="1" customFormat="false" ht="15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237"/>
      <c r="M1" s="237"/>
      <c r="N1" s="237"/>
      <c r="O1" s="238"/>
      <c r="P1" s="238"/>
      <c r="Q1" s="238"/>
      <c r="R1" s="239"/>
      <c r="S1" s="157"/>
      <c r="T1" s="240"/>
      <c r="U1" s="237"/>
      <c r="V1" s="157"/>
      <c r="W1" s="238"/>
      <c r="X1" s="238"/>
      <c r="Y1" s="238"/>
      <c r="Z1" s="238"/>
      <c r="AA1" s="238"/>
      <c r="AB1" s="238"/>
      <c r="AC1" s="238"/>
      <c r="AD1" s="239"/>
      <c r="AE1" s="241" t="s">
        <v>276</v>
      </c>
      <c r="AF1" s="157"/>
      <c r="AG1" s="157"/>
      <c r="AH1" s="238"/>
    </row>
    <row r="2" customFormat="false" ht="15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237"/>
      <c r="M2" s="237"/>
      <c r="N2" s="237"/>
      <c r="O2" s="238"/>
      <c r="P2" s="238"/>
      <c r="Q2" s="238"/>
      <c r="R2" s="239"/>
      <c r="S2" s="157"/>
      <c r="T2" s="240"/>
      <c r="U2" s="237"/>
      <c r="V2" s="157"/>
      <c r="W2" s="238"/>
      <c r="X2" s="238"/>
      <c r="Y2" s="238"/>
      <c r="Z2" s="238"/>
      <c r="AA2" s="238"/>
      <c r="AB2" s="238"/>
      <c r="AC2" s="238"/>
      <c r="AD2" s="239"/>
      <c r="AE2" s="241" t="s">
        <v>1</v>
      </c>
      <c r="AF2" s="157"/>
      <c r="AG2" s="157"/>
      <c r="AH2" s="238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237"/>
      <c r="M3" s="237"/>
      <c r="N3" s="237"/>
      <c r="O3" s="238"/>
      <c r="P3" s="238"/>
      <c r="Q3" s="238"/>
      <c r="R3" s="239"/>
      <c r="S3" s="157"/>
      <c r="T3" s="240"/>
      <c r="U3" s="237"/>
      <c r="V3" s="157"/>
      <c r="W3" s="238"/>
      <c r="X3" s="238"/>
      <c r="Y3" s="238"/>
      <c r="Z3" s="238"/>
      <c r="AA3" s="238"/>
      <c r="AB3" s="238"/>
      <c r="AC3" s="238"/>
      <c r="AD3" s="239"/>
      <c r="AE3" s="241" t="s">
        <v>149</v>
      </c>
      <c r="AF3" s="157"/>
      <c r="AG3" s="157"/>
      <c r="AH3" s="238"/>
    </row>
    <row r="4" customFormat="false" ht="15.7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237"/>
      <c r="M4" s="237"/>
      <c r="N4" s="237"/>
      <c r="O4" s="238"/>
      <c r="P4" s="238"/>
      <c r="Q4" s="238"/>
      <c r="R4" s="239"/>
      <c r="S4" s="157"/>
      <c r="T4" s="240"/>
      <c r="U4" s="237"/>
      <c r="V4" s="157"/>
      <c r="W4" s="238"/>
      <c r="X4" s="238"/>
      <c r="Y4" s="238"/>
      <c r="Z4" s="238"/>
      <c r="AA4" s="238"/>
      <c r="AB4" s="238"/>
      <c r="AC4" s="238"/>
      <c r="AD4" s="239"/>
      <c r="AE4" s="241" t="s">
        <v>3</v>
      </c>
      <c r="AF4" s="157"/>
      <c r="AG4" s="157"/>
      <c r="AH4" s="238"/>
    </row>
    <row r="5" customFormat="false" ht="15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157"/>
      <c r="AG5" s="157"/>
      <c r="AH5" s="238"/>
    </row>
    <row r="6" customFormat="false" ht="36.75" hidden="false" customHeight="true" outlineLevel="0" collapsed="false">
      <c r="A6" s="154" t="s">
        <v>151</v>
      </c>
      <c r="B6" s="154"/>
      <c r="C6" s="154"/>
      <c r="D6" s="154"/>
      <c r="E6" s="154"/>
      <c r="F6" s="154"/>
      <c r="G6" s="154"/>
      <c r="H6" s="154"/>
      <c r="I6" s="154"/>
      <c r="J6" s="154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</row>
    <row r="7" customFormat="false" ht="6.7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</row>
    <row r="8" customFormat="false" ht="15.7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5"/>
      <c r="K8" s="246" t="s">
        <v>153</v>
      </c>
      <c r="L8" s="247" t="s">
        <v>123</v>
      </c>
      <c r="M8" s="247"/>
      <c r="N8" s="247"/>
      <c r="O8" s="247"/>
      <c r="P8" s="248" t="s">
        <v>124</v>
      </c>
      <c r="Q8" s="153" t="s">
        <v>154</v>
      </c>
      <c r="R8" s="153"/>
      <c r="S8" s="155"/>
      <c r="T8" s="155"/>
      <c r="U8" s="155"/>
      <c r="V8" s="156"/>
      <c r="W8" s="157"/>
      <c r="X8" s="157"/>
      <c r="Y8" s="157"/>
      <c r="Z8" s="157"/>
      <c r="AA8" s="157"/>
      <c r="AB8" s="157"/>
      <c r="AC8" s="158"/>
      <c r="AD8" s="249" t="s">
        <v>125</v>
      </c>
      <c r="AE8" s="249" t="s">
        <v>126</v>
      </c>
    </row>
    <row r="9" customFormat="false" ht="29.2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5"/>
      <c r="K9" s="246"/>
      <c r="L9" s="247"/>
      <c r="M9" s="247"/>
      <c r="N9" s="247"/>
      <c r="O9" s="247"/>
      <c r="P9" s="248"/>
      <c r="Q9" s="250" t="s">
        <v>155</v>
      </c>
      <c r="R9" s="168" t="s">
        <v>156</v>
      </c>
      <c r="S9" s="251" t="s">
        <v>157</v>
      </c>
      <c r="T9" s="251"/>
      <c r="U9" s="252" t="s">
        <v>158</v>
      </c>
      <c r="V9" s="252"/>
      <c r="W9" s="163"/>
      <c r="X9" s="164"/>
      <c r="Y9" s="164"/>
      <c r="Z9" s="164"/>
      <c r="AA9" s="164"/>
      <c r="AB9" s="165"/>
      <c r="AC9" s="158"/>
      <c r="AD9" s="249"/>
      <c r="AE9" s="249"/>
    </row>
    <row r="10" customFormat="false" ht="75.75" hidden="false" customHeight="true" outlineLevel="0" collapsed="false">
      <c r="A10" s="253"/>
      <c r="B10" s="172"/>
      <c r="C10" s="172" t="s">
        <v>165</v>
      </c>
      <c r="D10" s="172" t="s">
        <v>166</v>
      </c>
      <c r="E10" s="172" t="s">
        <v>167</v>
      </c>
      <c r="F10" s="172" t="s">
        <v>168</v>
      </c>
      <c r="G10" s="172" t="s">
        <v>169</v>
      </c>
      <c r="H10" s="172"/>
      <c r="I10" s="172"/>
      <c r="J10" s="246" t="s">
        <v>170</v>
      </c>
      <c r="K10" s="246"/>
      <c r="L10" s="254" t="s">
        <v>161</v>
      </c>
      <c r="M10" s="254"/>
      <c r="N10" s="254"/>
      <c r="O10" s="170" t="s">
        <v>277</v>
      </c>
      <c r="P10" s="248"/>
      <c r="Q10" s="250"/>
      <c r="R10" s="168"/>
      <c r="S10" s="171" t="s">
        <v>117</v>
      </c>
      <c r="T10" s="172" t="s">
        <v>164</v>
      </c>
      <c r="U10" s="173" t="s">
        <v>117</v>
      </c>
      <c r="V10" s="174" t="s">
        <v>164</v>
      </c>
      <c r="W10" s="174"/>
      <c r="X10" s="172"/>
      <c r="Y10" s="255"/>
      <c r="Z10" s="255"/>
      <c r="AA10" s="255"/>
      <c r="AB10" s="256"/>
      <c r="AC10" s="158"/>
      <c r="AD10" s="249"/>
      <c r="AE10" s="249"/>
    </row>
    <row r="11" s="261" customFormat="true" ht="24" hidden="false" customHeight="true" outlineLevel="0" collapsed="false">
      <c r="A11" s="257"/>
      <c r="B11" s="257"/>
      <c r="C11" s="257"/>
      <c r="D11" s="257"/>
      <c r="E11" s="257"/>
      <c r="F11" s="257"/>
      <c r="G11" s="257"/>
      <c r="H11" s="257"/>
      <c r="I11" s="257"/>
      <c r="J11" s="257"/>
      <c r="K11" s="162" t="n">
        <v>2</v>
      </c>
      <c r="L11" s="162" t="n">
        <v>3</v>
      </c>
      <c r="M11" s="162"/>
      <c r="N11" s="162"/>
      <c r="O11" s="162" t="n">
        <v>4</v>
      </c>
      <c r="P11" s="162" t="n">
        <v>5</v>
      </c>
      <c r="Q11" s="162" t="n">
        <v>9</v>
      </c>
      <c r="R11" s="162" t="n">
        <v>10</v>
      </c>
      <c r="S11" s="162" t="n">
        <v>10</v>
      </c>
      <c r="T11" s="162" t="n">
        <v>11</v>
      </c>
      <c r="U11" s="162" t="n">
        <v>12</v>
      </c>
      <c r="V11" s="162" t="n">
        <v>13</v>
      </c>
      <c r="W11" s="257"/>
      <c r="X11" s="257"/>
      <c r="Y11" s="257"/>
      <c r="Z11" s="257"/>
      <c r="AA11" s="257"/>
      <c r="AB11" s="257"/>
      <c r="AC11" s="258"/>
      <c r="AD11" s="259" t="n">
        <v>6</v>
      </c>
      <c r="AE11" s="260" t="n">
        <v>7</v>
      </c>
    </row>
    <row r="12" customFormat="false" ht="69.75" hidden="false" customHeight="true" outlineLevel="0" collapsed="false">
      <c r="A12" s="262"/>
      <c r="B12" s="263" t="n">
        <v>502</v>
      </c>
      <c r="C12" s="263"/>
      <c r="D12" s="263"/>
      <c r="E12" s="263"/>
      <c r="F12" s="263"/>
      <c r="G12" s="263"/>
      <c r="H12" s="263"/>
      <c r="I12" s="263"/>
      <c r="J12" s="263"/>
      <c r="K12" s="264" t="s">
        <v>278</v>
      </c>
      <c r="L12" s="265" t="s">
        <v>174</v>
      </c>
      <c r="M12" s="265"/>
      <c r="N12" s="265"/>
      <c r="O12" s="266"/>
      <c r="P12" s="267" t="n">
        <f aca="false">P13+P46+P76</f>
        <v>8337623.01</v>
      </c>
      <c r="Q12" s="267" t="e">
        <f aca="false">Q13+Q46+Q76</f>
        <v>#REF!</v>
      </c>
      <c r="R12" s="267" t="e">
        <f aca="false">R13+R46+R76</f>
        <v>#REF!</v>
      </c>
      <c r="S12" s="267" t="e">
        <f aca="false">S13+S46+S76</f>
        <v>#REF!</v>
      </c>
      <c r="T12" s="267" t="e">
        <f aca="false">T13+T46+T76</f>
        <v>#REF!</v>
      </c>
      <c r="U12" s="267" t="e">
        <f aca="false">U13+U46+U76</f>
        <v>#REF!</v>
      </c>
      <c r="V12" s="267" t="e">
        <f aca="false">V13+V46+V76</f>
        <v>#REF!</v>
      </c>
      <c r="W12" s="267" t="e">
        <f aca="false">W13+W46+W76</f>
        <v>#REF!</v>
      </c>
      <c r="X12" s="267" t="e">
        <f aca="false">X13+X46+X76</f>
        <v>#REF!</v>
      </c>
      <c r="Y12" s="267" t="e">
        <f aca="false">Y13+Y46+Y76</f>
        <v>#REF!</v>
      </c>
      <c r="Z12" s="267" t="e">
        <f aca="false">Z13+Z46+Z76</f>
        <v>#REF!</v>
      </c>
      <c r="AA12" s="267" t="e">
        <f aca="false">AA13+AA46+AA76</f>
        <v>#REF!</v>
      </c>
      <c r="AB12" s="267" t="e">
        <f aca="false">AB13+AB46+AB76</f>
        <v>#REF!</v>
      </c>
      <c r="AC12" s="267" t="e">
        <f aca="false">AC13+AC46+AC76</f>
        <v>#REF!</v>
      </c>
      <c r="AD12" s="267" t="n">
        <f aca="false">AD13+AD46+AD76</f>
        <v>7663821</v>
      </c>
      <c r="AE12" s="268" t="n">
        <f aca="false">AD12/P12*100</f>
        <v>91.9185359041558</v>
      </c>
    </row>
    <row r="13" customFormat="false" ht="31.5" hidden="false" customHeight="true" outlineLevel="0" collapsed="false">
      <c r="A13" s="269"/>
      <c r="B13" s="248" t="n">
        <v>100</v>
      </c>
      <c r="C13" s="248"/>
      <c r="D13" s="248"/>
      <c r="E13" s="248"/>
      <c r="F13" s="248"/>
      <c r="G13" s="248"/>
      <c r="H13" s="248"/>
      <c r="I13" s="248"/>
      <c r="J13" s="248"/>
      <c r="K13" s="264" t="s">
        <v>175</v>
      </c>
      <c r="L13" s="265" t="s">
        <v>176</v>
      </c>
      <c r="M13" s="265"/>
      <c r="N13" s="265"/>
      <c r="O13" s="266"/>
      <c r="P13" s="267" t="n">
        <f aca="false">P14</f>
        <v>3712609.09</v>
      </c>
      <c r="Q13" s="267" t="e">
        <f aca="false">Q14</f>
        <v>#REF!</v>
      </c>
      <c r="R13" s="267" t="e">
        <f aca="false">R14</f>
        <v>#REF!</v>
      </c>
      <c r="S13" s="267" t="e">
        <f aca="false">S14</f>
        <v>#REF!</v>
      </c>
      <c r="T13" s="267" t="e">
        <f aca="false">T14</f>
        <v>#REF!</v>
      </c>
      <c r="U13" s="267" t="e">
        <f aca="false">U14</f>
        <v>#REF!</v>
      </c>
      <c r="V13" s="267" t="e">
        <f aca="false">V14</f>
        <v>#REF!</v>
      </c>
      <c r="W13" s="267" t="e">
        <f aca="false">W14</f>
        <v>#REF!</v>
      </c>
      <c r="X13" s="267" t="e">
        <f aca="false">X14</f>
        <v>#REF!</v>
      </c>
      <c r="Y13" s="267" t="e">
        <f aca="false">Y14</f>
        <v>#REF!</v>
      </c>
      <c r="Z13" s="267" t="e">
        <f aca="false">Z14</f>
        <v>#REF!</v>
      </c>
      <c r="AA13" s="267" t="e">
        <f aca="false">AA14</f>
        <v>#REF!</v>
      </c>
      <c r="AB13" s="267" t="e">
        <f aca="false">AB14</f>
        <v>#REF!</v>
      </c>
      <c r="AC13" s="267" t="e">
        <f aca="false">AC14</f>
        <v>#REF!</v>
      </c>
      <c r="AD13" s="267" t="n">
        <f aca="false">AD14</f>
        <v>3712609.09</v>
      </c>
      <c r="AE13" s="270" t="n">
        <f aca="false">AD13/P13*100</f>
        <v>100</v>
      </c>
    </row>
    <row r="14" customFormat="false" ht="31.5" hidden="false" customHeight="true" outlineLevel="0" collapsed="false">
      <c r="A14" s="269"/>
      <c r="B14" s="153"/>
      <c r="C14" s="248"/>
      <c r="D14" s="271" t="n">
        <v>102</v>
      </c>
      <c r="E14" s="271"/>
      <c r="F14" s="271"/>
      <c r="G14" s="271"/>
      <c r="H14" s="271"/>
      <c r="I14" s="271"/>
      <c r="J14" s="271"/>
      <c r="K14" s="264" t="s">
        <v>177</v>
      </c>
      <c r="L14" s="265" t="s">
        <v>178</v>
      </c>
      <c r="M14" s="265"/>
      <c r="N14" s="265"/>
      <c r="O14" s="266"/>
      <c r="P14" s="267" t="n">
        <f aca="false">P15+P21+P28+P31+P37+P34+P43+P40+P18</f>
        <v>3712609.09</v>
      </c>
      <c r="Q14" s="267" t="e">
        <f aca="false">Q15+Q21+Q28+Q31+Q37+Q34+Q43+Q40+Q18</f>
        <v>#REF!</v>
      </c>
      <c r="R14" s="267" t="e">
        <f aca="false">R15+R21+R28+R31+R37+R34+R43+R40+R18</f>
        <v>#REF!</v>
      </c>
      <c r="S14" s="267" t="e">
        <f aca="false">S15+S21+S28+S31+S37+S34+S43+S40+S18</f>
        <v>#REF!</v>
      </c>
      <c r="T14" s="267" t="e">
        <f aca="false">T15+T21+T28+T31+T37+T34+T43+T40+T18</f>
        <v>#REF!</v>
      </c>
      <c r="U14" s="267" t="e">
        <f aca="false">U15+U21+U28+U31+U37+U34+U43+U40+U18</f>
        <v>#REF!</v>
      </c>
      <c r="V14" s="267" t="e">
        <f aca="false">V15+V21+V28+V31+V37+V34+V43+V40+V18</f>
        <v>#REF!</v>
      </c>
      <c r="W14" s="267" t="e">
        <f aca="false">W15+W21+W28+W31+W37+W34+W43+W40+W18</f>
        <v>#REF!</v>
      </c>
      <c r="X14" s="267" t="e">
        <f aca="false">X15+X21+X28+X31+X37+X34+X43+X40+X18</f>
        <v>#REF!</v>
      </c>
      <c r="Y14" s="267" t="e">
        <f aca="false">Y15+Y21+Y28+Y31+Y37+Y34+Y43+Y40+Y18</f>
        <v>#REF!</v>
      </c>
      <c r="Z14" s="267" t="e">
        <f aca="false">Z15+Z21+Z28+Z31+Z37+Z34+Z43+Z40+Z18</f>
        <v>#REF!</v>
      </c>
      <c r="AA14" s="267" t="e">
        <f aca="false">AA15+AA21+AA28+AA31+AA37+AA34+AA43+AA40+AA18</f>
        <v>#REF!</v>
      </c>
      <c r="AB14" s="267" t="e">
        <f aca="false">AB15+AB21+AB28+AB31+AB37+AB34+AB43+AB40+AB18</f>
        <v>#REF!</v>
      </c>
      <c r="AC14" s="267" t="e">
        <f aca="false">AC15+AC21+AC28+AC31+AC37+AC34+AC43+AC40+AC18</f>
        <v>#REF!</v>
      </c>
      <c r="AD14" s="267" t="n">
        <f aca="false">AD15+AD21+AD28+AD31+AD37+AD34+AD43+AD40+AD18</f>
        <v>3712609.09</v>
      </c>
      <c r="AE14" s="270" t="n">
        <f aca="false">AD14/P14*100</f>
        <v>100</v>
      </c>
    </row>
    <row r="15" customFormat="false" ht="15.75" hidden="false" customHeight="true" outlineLevel="0" collapsed="false">
      <c r="A15" s="269"/>
      <c r="B15" s="153"/>
      <c r="C15" s="248"/>
      <c r="D15" s="272"/>
      <c r="E15" s="272"/>
      <c r="F15" s="272"/>
      <c r="G15" s="271"/>
      <c r="H15" s="272"/>
      <c r="I15" s="272"/>
      <c r="J15" s="271"/>
      <c r="K15" s="264" t="s">
        <v>218</v>
      </c>
      <c r="L15" s="265" t="s">
        <v>219</v>
      </c>
      <c r="M15" s="265"/>
      <c r="N15" s="265"/>
      <c r="O15" s="266"/>
      <c r="P15" s="267" t="n">
        <f aca="false">P16</f>
        <v>2894</v>
      </c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 t="n">
        <f aca="false">P15</f>
        <v>2894</v>
      </c>
      <c r="AE15" s="270" t="n">
        <f aca="false">AD15/P15*100</f>
        <v>100</v>
      </c>
    </row>
    <row r="16" customFormat="false" ht="31.5" hidden="false" customHeight="true" outlineLevel="0" collapsed="false">
      <c r="A16" s="269"/>
      <c r="B16" s="153"/>
      <c r="C16" s="248"/>
      <c r="D16" s="272"/>
      <c r="E16" s="272"/>
      <c r="F16" s="272"/>
      <c r="G16" s="271"/>
      <c r="H16" s="272"/>
      <c r="I16" s="272"/>
      <c r="J16" s="271"/>
      <c r="K16" s="273" t="s">
        <v>188</v>
      </c>
      <c r="L16" s="265" t="s">
        <v>219</v>
      </c>
      <c r="M16" s="265"/>
      <c r="N16" s="265"/>
      <c r="O16" s="266" t="s">
        <v>189</v>
      </c>
      <c r="P16" s="267" t="n">
        <f aca="false">P17</f>
        <v>2894</v>
      </c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 t="n">
        <f aca="false">P16</f>
        <v>2894</v>
      </c>
      <c r="AE16" s="270" t="n">
        <f aca="false">AD16/P16*100</f>
        <v>100</v>
      </c>
    </row>
    <row r="17" customFormat="false" ht="31.5" hidden="false" customHeight="true" outlineLevel="0" collapsed="false">
      <c r="A17" s="269"/>
      <c r="B17" s="153"/>
      <c r="C17" s="248"/>
      <c r="D17" s="272"/>
      <c r="E17" s="272"/>
      <c r="F17" s="272"/>
      <c r="G17" s="271"/>
      <c r="H17" s="272"/>
      <c r="I17" s="272"/>
      <c r="J17" s="271"/>
      <c r="K17" s="264" t="s">
        <v>190</v>
      </c>
      <c r="L17" s="265" t="s">
        <v>219</v>
      </c>
      <c r="M17" s="265"/>
      <c r="N17" s="265"/>
      <c r="O17" s="266" t="s">
        <v>48</v>
      </c>
      <c r="P17" s="267" t="n">
        <v>2894</v>
      </c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 t="n">
        <f aca="false">P17</f>
        <v>2894</v>
      </c>
      <c r="AE17" s="270" t="n">
        <f aca="false">AD17/P17*100</f>
        <v>100</v>
      </c>
    </row>
    <row r="18" customFormat="false" ht="31.5" hidden="false" customHeight="true" outlineLevel="0" collapsed="false">
      <c r="A18" s="269"/>
      <c r="B18" s="153"/>
      <c r="C18" s="248"/>
      <c r="D18" s="272"/>
      <c r="E18" s="272"/>
      <c r="F18" s="272"/>
      <c r="G18" s="271"/>
      <c r="H18" s="272"/>
      <c r="I18" s="272"/>
      <c r="J18" s="271"/>
      <c r="K18" s="264" t="s">
        <v>279</v>
      </c>
      <c r="L18" s="265" t="s">
        <v>201</v>
      </c>
      <c r="M18" s="265"/>
      <c r="N18" s="265"/>
      <c r="O18" s="266"/>
      <c r="P18" s="267" t="n">
        <f aca="false">P19</f>
        <v>119201.55</v>
      </c>
      <c r="Q18" s="267" t="n">
        <f aca="false">Q19</f>
        <v>119201.55</v>
      </c>
      <c r="R18" s="267" t="n">
        <f aca="false">R19</f>
        <v>119201.55</v>
      </c>
      <c r="S18" s="267" t="n">
        <f aca="false">S19</f>
        <v>119201.55</v>
      </c>
      <c r="T18" s="267" t="n">
        <f aca="false">T19</f>
        <v>119201.55</v>
      </c>
      <c r="U18" s="267" t="n">
        <f aca="false">U19</f>
        <v>119201.55</v>
      </c>
      <c r="V18" s="267" t="n">
        <f aca="false">V19</f>
        <v>119201.55</v>
      </c>
      <c r="W18" s="267" t="n">
        <f aca="false">W19</f>
        <v>119201.55</v>
      </c>
      <c r="X18" s="267" t="n">
        <f aca="false">X19</f>
        <v>119201.55</v>
      </c>
      <c r="Y18" s="267" t="n">
        <f aca="false">Y19</f>
        <v>119201.55</v>
      </c>
      <c r="Z18" s="267" t="n">
        <f aca="false">Z19</f>
        <v>119201.55</v>
      </c>
      <c r="AA18" s="267" t="n">
        <f aca="false">AA19</f>
        <v>119201.55</v>
      </c>
      <c r="AB18" s="267" t="n">
        <f aca="false">AB19</f>
        <v>119201.55</v>
      </c>
      <c r="AC18" s="267" t="n">
        <f aca="false">AC19</f>
        <v>119201.55</v>
      </c>
      <c r="AD18" s="267" t="n">
        <f aca="false">AD19</f>
        <v>119201.55</v>
      </c>
      <c r="AE18" s="270" t="n">
        <f aca="false">AD18/P18*100</f>
        <v>100</v>
      </c>
    </row>
    <row r="19" customFormat="false" ht="31.5" hidden="false" customHeight="true" outlineLevel="0" collapsed="false">
      <c r="A19" s="269"/>
      <c r="B19" s="153"/>
      <c r="C19" s="248"/>
      <c r="D19" s="272"/>
      <c r="E19" s="272"/>
      <c r="F19" s="272"/>
      <c r="G19" s="271"/>
      <c r="H19" s="272"/>
      <c r="I19" s="272"/>
      <c r="J19" s="271"/>
      <c r="K19" s="273" t="s">
        <v>188</v>
      </c>
      <c r="L19" s="265" t="s">
        <v>201</v>
      </c>
      <c r="M19" s="265"/>
      <c r="N19" s="265"/>
      <c r="O19" s="266" t="s">
        <v>189</v>
      </c>
      <c r="P19" s="267" t="n">
        <f aca="false">P20</f>
        <v>119201.55</v>
      </c>
      <c r="Q19" s="267" t="n">
        <f aca="false">Q20</f>
        <v>119201.55</v>
      </c>
      <c r="R19" s="267" t="n">
        <f aca="false">R20</f>
        <v>119201.55</v>
      </c>
      <c r="S19" s="267" t="n">
        <f aca="false">S20</f>
        <v>119201.55</v>
      </c>
      <c r="T19" s="267" t="n">
        <f aca="false">T20</f>
        <v>119201.55</v>
      </c>
      <c r="U19" s="267" t="n">
        <f aca="false">U20</f>
        <v>119201.55</v>
      </c>
      <c r="V19" s="267" t="n">
        <f aca="false">V20</f>
        <v>119201.55</v>
      </c>
      <c r="W19" s="267" t="n">
        <f aca="false">W20</f>
        <v>119201.55</v>
      </c>
      <c r="X19" s="267" t="n">
        <f aca="false">X20</f>
        <v>119201.55</v>
      </c>
      <c r="Y19" s="267" t="n">
        <f aca="false">Y20</f>
        <v>119201.55</v>
      </c>
      <c r="Z19" s="267" t="n">
        <f aca="false">Z20</f>
        <v>119201.55</v>
      </c>
      <c r="AA19" s="267" t="n">
        <f aca="false">AA20</f>
        <v>119201.55</v>
      </c>
      <c r="AB19" s="267" t="n">
        <f aca="false">AB20</f>
        <v>119201.55</v>
      </c>
      <c r="AC19" s="267" t="n">
        <f aca="false">AC20</f>
        <v>119201.55</v>
      </c>
      <c r="AD19" s="267" t="n">
        <f aca="false">AD20</f>
        <v>119201.55</v>
      </c>
      <c r="AE19" s="270" t="n">
        <f aca="false">AD19/P19*100</f>
        <v>100</v>
      </c>
    </row>
    <row r="20" customFormat="false" ht="31.5" hidden="false" customHeight="true" outlineLevel="0" collapsed="false">
      <c r="A20" s="269"/>
      <c r="B20" s="153"/>
      <c r="C20" s="248"/>
      <c r="D20" s="272"/>
      <c r="E20" s="272"/>
      <c r="F20" s="272"/>
      <c r="G20" s="271"/>
      <c r="H20" s="272"/>
      <c r="I20" s="272"/>
      <c r="J20" s="271"/>
      <c r="K20" s="264" t="s">
        <v>190</v>
      </c>
      <c r="L20" s="265" t="s">
        <v>201</v>
      </c>
      <c r="M20" s="265"/>
      <c r="N20" s="265"/>
      <c r="O20" s="266" t="s">
        <v>48</v>
      </c>
      <c r="P20" s="267" t="n">
        <v>119201.55</v>
      </c>
      <c r="Q20" s="267" t="n">
        <v>119201.55</v>
      </c>
      <c r="R20" s="267" t="n">
        <v>119201.55</v>
      </c>
      <c r="S20" s="267" t="n">
        <v>119201.55</v>
      </c>
      <c r="T20" s="267" t="n">
        <v>119201.55</v>
      </c>
      <c r="U20" s="267" t="n">
        <v>119201.55</v>
      </c>
      <c r="V20" s="267" t="n">
        <v>119201.55</v>
      </c>
      <c r="W20" s="267" t="n">
        <v>119201.55</v>
      </c>
      <c r="X20" s="267" t="n">
        <v>119201.55</v>
      </c>
      <c r="Y20" s="267" t="n">
        <v>119201.55</v>
      </c>
      <c r="Z20" s="267" t="n">
        <v>119201.55</v>
      </c>
      <c r="AA20" s="267" t="n">
        <v>119201.55</v>
      </c>
      <c r="AB20" s="267" t="n">
        <v>119201.55</v>
      </c>
      <c r="AC20" s="267" t="n">
        <v>119201.55</v>
      </c>
      <c r="AD20" s="267" t="n">
        <v>119201.55</v>
      </c>
      <c r="AE20" s="270" t="n">
        <f aca="false">AD20/P20*100</f>
        <v>100</v>
      </c>
    </row>
    <row r="21" customFormat="false" ht="31.5" hidden="false" customHeight="true" outlineLevel="0" collapsed="false">
      <c r="A21" s="269"/>
      <c r="B21" s="153"/>
      <c r="C21" s="248"/>
      <c r="D21" s="272"/>
      <c r="E21" s="153"/>
      <c r="F21" s="153"/>
      <c r="G21" s="248"/>
      <c r="H21" s="153"/>
      <c r="I21" s="153"/>
      <c r="J21" s="248"/>
      <c r="K21" s="264" t="s">
        <v>179</v>
      </c>
      <c r="L21" s="265" t="s">
        <v>180</v>
      </c>
      <c r="M21" s="265"/>
      <c r="N21" s="265"/>
      <c r="O21" s="266"/>
      <c r="P21" s="267" t="n">
        <f aca="false">P22+P24+P26</f>
        <v>2558707.73</v>
      </c>
      <c r="Q21" s="267" t="e">
        <f aca="false">Q22+Q24+Q26</f>
        <v>#REF!</v>
      </c>
      <c r="R21" s="267" t="e">
        <f aca="false">R22+R24+R26</f>
        <v>#REF!</v>
      </c>
      <c r="S21" s="267" t="e">
        <f aca="false">S22+S24+S26</f>
        <v>#REF!</v>
      </c>
      <c r="T21" s="267" t="e">
        <f aca="false">T22+T24+T26</f>
        <v>#REF!</v>
      </c>
      <c r="U21" s="267" t="e">
        <f aca="false">U22+U24+U26</f>
        <v>#REF!</v>
      </c>
      <c r="V21" s="267" t="e">
        <f aca="false">V22+V24+V26</f>
        <v>#REF!</v>
      </c>
      <c r="W21" s="267" t="e">
        <f aca="false">W22+W24+W26</f>
        <v>#REF!</v>
      </c>
      <c r="X21" s="267" t="e">
        <f aca="false">X22+X24+X26</f>
        <v>#REF!</v>
      </c>
      <c r="Y21" s="267" t="e">
        <f aca="false">Y22+Y24+Y26</f>
        <v>#REF!</v>
      </c>
      <c r="Z21" s="267" t="e">
        <f aca="false">Z22+Z24+Z26</f>
        <v>#REF!</v>
      </c>
      <c r="AA21" s="267" t="e">
        <f aca="false">AA22+AA24+AA26</f>
        <v>#REF!</v>
      </c>
      <c r="AB21" s="267" t="e">
        <f aca="false">AB22+AB24+AB26</f>
        <v>#REF!</v>
      </c>
      <c r="AC21" s="267" t="e">
        <f aca="false">AC22+AC24+AC26</f>
        <v>#REF!</v>
      </c>
      <c r="AD21" s="267" t="n">
        <f aca="false">AD22+AD24+AD26</f>
        <v>2558707.73</v>
      </c>
      <c r="AE21" s="270" t="n">
        <f aca="false">AD21/P21*100</f>
        <v>100</v>
      </c>
    </row>
    <row r="22" customFormat="false" ht="47.25" hidden="false" customHeight="true" outlineLevel="0" collapsed="false">
      <c r="A22" s="269"/>
      <c r="B22" s="153"/>
      <c r="C22" s="248"/>
      <c r="D22" s="272"/>
      <c r="E22" s="153"/>
      <c r="F22" s="153"/>
      <c r="G22" s="248"/>
      <c r="H22" s="153"/>
      <c r="I22" s="153"/>
      <c r="J22" s="248"/>
      <c r="K22" s="274" t="s">
        <v>181</v>
      </c>
      <c r="L22" s="265" t="s">
        <v>180</v>
      </c>
      <c r="M22" s="265"/>
      <c r="N22" s="265"/>
      <c r="O22" s="266" t="s">
        <v>182</v>
      </c>
      <c r="P22" s="267" t="n">
        <f aca="false">P23</f>
        <v>2336974.86</v>
      </c>
      <c r="Q22" s="275" t="e">
        <f aca="false">Q23+#REF!</f>
        <v>#REF!</v>
      </c>
      <c r="R22" s="275" t="e">
        <f aca="false">R23+#REF!</f>
        <v>#REF!</v>
      </c>
      <c r="S22" s="275" t="e">
        <f aca="false">S23+#REF!</f>
        <v>#REF!</v>
      </c>
      <c r="T22" s="275" t="e">
        <f aca="false">T23+#REF!</f>
        <v>#REF!</v>
      </c>
      <c r="U22" s="275" t="e">
        <f aca="false">U23+#REF!</f>
        <v>#REF!</v>
      </c>
      <c r="V22" s="275" t="e">
        <f aca="false">V23+#REF!</f>
        <v>#REF!</v>
      </c>
      <c r="W22" s="275" t="e">
        <f aca="false">W23+#REF!</f>
        <v>#REF!</v>
      </c>
      <c r="X22" s="275" t="e">
        <f aca="false">X23+#REF!</f>
        <v>#REF!</v>
      </c>
      <c r="Y22" s="275" t="e">
        <f aca="false">Y23+#REF!</f>
        <v>#REF!</v>
      </c>
      <c r="Z22" s="275" t="e">
        <f aca="false">Z23+#REF!</f>
        <v>#REF!</v>
      </c>
      <c r="AA22" s="275" t="e">
        <f aca="false">AA23+#REF!</f>
        <v>#REF!</v>
      </c>
      <c r="AB22" s="275" t="e">
        <f aca="false">AB23+#REF!</f>
        <v>#REF!</v>
      </c>
      <c r="AC22" s="275" t="e">
        <f aca="false">AC23+#REF!</f>
        <v>#REF!</v>
      </c>
      <c r="AD22" s="267" t="n">
        <f aca="false">P22</f>
        <v>2336974.86</v>
      </c>
      <c r="AE22" s="270" t="n">
        <f aca="false">AD22/P22*100</f>
        <v>100</v>
      </c>
    </row>
    <row r="23" customFormat="false" ht="15.75" hidden="false" customHeight="true" outlineLevel="0" collapsed="false">
      <c r="A23" s="269"/>
      <c r="B23" s="153"/>
      <c r="C23" s="248"/>
      <c r="D23" s="272"/>
      <c r="E23" s="153"/>
      <c r="F23" s="153"/>
      <c r="G23" s="248"/>
      <c r="H23" s="153"/>
      <c r="I23" s="153"/>
      <c r="J23" s="248"/>
      <c r="K23" s="264" t="s">
        <v>183</v>
      </c>
      <c r="L23" s="265" t="s">
        <v>180</v>
      </c>
      <c r="M23" s="265"/>
      <c r="N23" s="265"/>
      <c r="O23" s="266" t="s">
        <v>80</v>
      </c>
      <c r="P23" s="276" t="n">
        <v>2336974.86</v>
      </c>
      <c r="Q23" s="275" t="n">
        <v>2000</v>
      </c>
      <c r="R23" s="275" t="n">
        <v>2000</v>
      </c>
      <c r="S23" s="275" t="n">
        <v>2000</v>
      </c>
      <c r="T23" s="275" t="n">
        <v>2000</v>
      </c>
      <c r="U23" s="275" t="n">
        <v>2000</v>
      </c>
      <c r="V23" s="275" t="n">
        <v>2000</v>
      </c>
      <c r="W23" s="275" t="n">
        <v>2000</v>
      </c>
      <c r="X23" s="275" t="n">
        <v>2000</v>
      </c>
      <c r="Y23" s="275" t="n">
        <v>2000</v>
      </c>
      <c r="Z23" s="275" t="n">
        <v>2000</v>
      </c>
      <c r="AA23" s="275" t="n">
        <v>2000</v>
      </c>
      <c r="AB23" s="275" t="n">
        <v>2000</v>
      </c>
      <c r="AC23" s="275" t="n">
        <v>2000</v>
      </c>
      <c r="AD23" s="267" t="n">
        <f aca="false">P23</f>
        <v>2336974.86</v>
      </c>
      <c r="AE23" s="270" t="n">
        <f aca="false">AD23/P23*100</f>
        <v>100</v>
      </c>
    </row>
    <row r="24" customFormat="false" ht="31.5" hidden="false" customHeight="true" outlineLevel="0" collapsed="false">
      <c r="A24" s="269"/>
      <c r="B24" s="153"/>
      <c r="C24" s="153"/>
      <c r="D24" s="272"/>
      <c r="E24" s="153"/>
      <c r="F24" s="153"/>
      <c r="G24" s="248"/>
      <c r="H24" s="248" t="n">
        <v>840</v>
      </c>
      <c r="I24" s="248"/>
      <c r="J24" s="248"/>
      <c r="K24" s="274" t="s">
        <v>188</v>
      </c>
      <c r="L24" s="265" t="s">
        <v>180</v>
      </c>
      <c r="M24" s="265"/>
      <c r="N24" s="265"/>
      <c r="O24" s="266" t="s">
        <v>189</v>
      </c>
      <c r="P24" s="267" t="n">
        <f aca="false">P25</f>
        <v>214890.87</v>
      </c>
      <c r="Q24" s="275" t="n">
        <v>999.76</v>
      </c>
      <c r="R24" s="275" t="n">
        <v>999.76</v>
      </c>
      <c r="S24" s="275" t="n">
        <v>999.76</v>
      </c>
      <c r="T24" s="275" t="n">
        <v>999.76</v>
      </c>
      <c r="U24" s="275" t="n">
        <v>999.76</v>
      </c>
      <c r="V24" s="275" t="n">
        <v>999.76</v>
      </c>
      <c r="W24" s="275" t="n">
        <v>999.76</v>
      </c>
      <c r="X24" s="275" t="n">
        <v>999.76</v>
      </c>
      <c r="Y24" s="275" t="n">
        <v>999.76</v>
      </c>
      <c r="Z24" s="275" t="n">
        <v>999.76</v>
      </c>
      <c r="AA24" s="275" t="n">
        <v>999.76</v>
      </c>
      <c r="AB24" s="275" t="n">
        <v>999.76</v>
      </c>
      <c r="AC24" s="275" t="n">
        <v>999.76</v>
      </c>
      <c r="AD24" s="267" t="n">
        <f aca="false">P24</f>
        <v>214890.87</v>
      </c>
      <c r="AE24" s="270" t="n">
        <f aca="false">AD24/P24*100</f>
        <v>100</v>
      </c>
    </row>
    <row r="25" customFormat="false" ht="31.5" hidden="false" customHeight="true" outlineLevel="0" collapsed="false">
      <c r="A25" s="269"/>
      <c r="B25" s="153"/>
      <c r="C25" s="153"/>
      <c r="D25" s="272"/>
      <c r="E25" s="153"/>
      <c r="F25" s="153"/>
      <c r="G25" s="248"/>
      <c r="H25" s="153"/>
      <c r="I25" s="153"/>
      <c r="J25" s="248"/>
      <c r="K25" s="264" t="s">
        <v>190</v>
      </c>
      <c r="L25" s="265" t="s">
        <v>180</v>
      </c>
      <c r="M25" s="265"/>
      <c r="N25" s="265"/>
      <c r="O25" s="266" t="s">
        <v>48</v>
      </c>
      <c r="P25" s="277" t="n">
        <v>214890.87</v>
      </c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67" t="n">
        <f aca="false">P25</f>
        <v>214890.87</v>
      </c>
      <c r="AE25" s="270" t="n">
        <f aca="false">AD25/P25*100</f>
        <v>100</v>
      </c>
    </row>
    <row r="26" customFormat="false" ht="15.75" hidden="false" customHeight="true" outlineLevel="0" collapsed="false">
      <c r="A26" s="269"/>
      <c r="B26" s="248" t="n">
        <v>400</v>
      </c>
      <c r="C26" s="248"/>
      <c r="D26" s="248"/>
      <c r="E26" s="248"/>
      <c r="F26" s="248"/>
      <c r="G26" s="248"/>
      <c r="H26" s="248"/>
      <c r="I26" s="248"/>
      <c r="J26" s="248"/>
      <c r="K26" s="274" t="s">
        <v>191</v>
      </c>
      <c r="L26" s="265" t="s">
        <v>180</v>
      </c>
      <c r="M26" s="265"/>
      <c r="N26" s="265"/>
      <c r="O26" s="266" t="s">
        <v>192</v>
      </c>
      <c r="P26" s="267" t="n">
        <f aca="false">P27</f>
        <v>6842</v>
      </c>
      <c r="Q26" s="275" t="e">
        <f aca="false">Q27+#REF!+#REF!</f>
        <v>#REF!</v>
      </c>
      <c r="R26" s="275" t="e">
        <f aca="false">R27+#REF!+#REF!</f>
        <v>#REF!</v>
      </c>
      <c r="S26" s="275" t="e">
        <f aca="false">S27+#REF!+#REF!</f>
        <v>#REF!</v>
      </c>
      <c r="T26" s="275" t="e">
        <f aca="false">T27+#REF!+#REF!</f>
        <v>#REF!</v>
      </c>
      <c r="U26" s="275" t="e">
        <f aca="false">U27+#REF!+#REF!</f>
        <v>#REF!</v>
      </c>
      <c r="V26" s="275" t="e">
        <f aca="false">V27+#REF!+#REF!</f>
        <v>#REF!</v>
      </c>
      <c r="W26" s="275" t="e">
        <f aca="false">W27+#REF!+#REF!</f>
        <v>#REF!</v>
      </c>
      <c r="X26" s="275" t="e">
        <f aca="false">X27+#REF!+#REF!</f>
        <v>#REF!</v>
      </c>
      <c r="Y26" s="275" t="e">
        <f aca="false">Y27+#REF!+#REF!</f>
        <v>#REF!</v>
      </c>
      <c r="Z26" s="275" t="e">
        <f aca="false">Z27+#REF!+#REF!</f>
        <v>#REF!</v>
      </c>
      <c r="AA26" s="275" t="e">
        <f aca="false">AA27+#REF!+#REF!</f>
        <v>#REF!</v>
      </c>
      <c r="AB26" s="275" t="e">
        <f aca="false">AB27+#REF!+#REF!</f>
        <v>#REF!</v>
      </c>
      <c r="AC26" s="275" t="e">
        <f aca="false">AC27+#REF!+#REF!</f>
        <v>#REF!</v>
      </c>
      <c r="AD26" s="267" t="n">
        <f aca="false">P26</f>
        <v>6842</v>
      </c>
      <c r="AE26" s="270" t="n">
        <f aca="false">AD26/P26*100</f>
        <v>100</v>
      </c>
    </row>
    <row r="27" customFormat="false" ht="15.75" hidden="false" customHeight="true" outlineLevel="0" collapsed="false">
      <c r="A27" s="269"/>
      <c r="B27" s="153"/>
      <c r="C27" s="248"/>
      <c r="D27" s="271" t="n">
        <v>409</v>
      </c>
      <c r="E27" s="271"/>
      <c r="F27" s="271"/>
      <c r="G27" s="271"/>
      <c r="H27" s="271"/>
      <c r="I27" s="271"/>
      <c r="J27" s="271"/>
      <c r="K27" s="264" t="s">
        <v>193</v>
      </c>
      <c r="L27" s="265" t="s">
        <v>180</v>
      </c>
      <c r="M27" s="265"/>
      <c r="N27" s="265"/>
      <c r="O27" s="266" t="s">
        <v>194</v>
      </c>
      <c r="P27" s="277" t="n">
        <v>6842</v>
      </c>
      <c r="Q27" s="275" t="e">
        <f aca="false">Q28</f>
        <v>#REF!</v>
      </c>
      <c r="R27" s="275" t="e">
        <f aca="false">R28</f>
        <v>#REF!</v>
      </c>
      <c r="S27" s="275" t="e">
        <f aca="false">S28</f>
        <v>#REF!</v>
      </c>
      <c r="T27" s="275" t="e">
        <f aca="false">T28</f>
        <v>#REF!</v>
      </c>
      <c r="U27" s="275" t="e">
        <f aca="false">U28</f>
        <v>#REF!</v>
      </c>
      <c r="V27" s="275" t="e">
        <f aca="false">V28</f>
        <v>#REF!</v>
      </c>
      <c r="W27" s="275" t="e">
        <f aca="false">W28</f>
        <v>#REF!</v>
      </c>
      <c r="X27" s="275" t="e">
        <f aca="false">X28</f>
        <v>#REF!</v>
      </c>
      <c r="Y27" s="275" t="e">
        <f aca="false">Y28</f>
        <v>#REF!</v>
      </c>
      <c r="Z27" s="275" t="e">
        <f aca="false">Z28</f>
        <v>#REF!</v>
      </c>
      <c r="AA27" s="275" t="e">
        <f aca="false">AA28</f>
        <v>#REF!</v>
      </c>
      <c r="AB27" s="275" t="e">
        <f aca="false">AB28</f>
        <v>#REF!</v>
      </c>
      <c r="AC27" s="275" t="e">
        <f aca="false">AC28</f>
        <v>#REF!</v>
      </c>
      <c r="AD27" s="267" t="n">
        <f aca="false">P27</f>
        <v>6842</v>
      </c>
      <c r="AE27" s="270" t="n">
        <f aca="false">AD27/P27*100</f>
        <v>100</v>
      </c>
    </row>
    <row r="28" customFormat="false" ht="31.5" hidden="false" customHeight="true" outlineLevel="0" collapsed="false">
      <c r="A28" s="269"/>
      <c r="B28" s="153"/>
      <c r="C28" s="153"/>
      <c r="D28" s="271"/>
      <c r="E28" s="248" t="n">
        <v>7950000</v>
      </c>
      <c r="F28" s="248"/>
      <c r="G28" s="248"/>
      <c r="H28" s="248"/>
      <c r="I28" s="248"/>
      <c r="J28" s="248"/>
      <c r="K28" s="264" t="s">
        <v>280</v>
      </c>
      <c r="L28" s="265" t="s">
        <v>216</v>
      </c>
      <c r="M28" s="265"/>
      <c r="N28" s="265"/>
      <c r="O28" s="266"/>
      <c r="P28" s="267" t="n">
        <f aca="false">P29</f>
        <v>101766</v>
      </c>
      <c r="Q28" s="275" t="e">
        <f aca="false">Q33</f>
        <v>#REF!</v>
      </c>
      <c r="R28" s="275" t="e">
        <f aca="false">R33</f>
        <v>#REF!</v>
      </c>
      <c r="S28" s="275" t="e">
        <f aca="false">S33</f>
        <v>#REF!</v>
      </c>
      <c r="T28" s="275" t="e">
        <f aca="false">T33</f>
        <v>#REF!</v>
      </c>
      <c r="U28" s="275" t="e">
        <f aca="false">U33</f>
        <v>#REF!</v>
      </c>
      <c r="V28" s="275" t="e">
        <f aca="false">V33</f>
        <v>#REF!</v>
      </c>
      <c r="W28" s="275" t="e">
        <f aca="false">W33</f>
        <v>#REF!</v>
      </c>
      <c r="X28" s="275" t="e">
        <f aca="false">X33</f>
        <v>#REF!</v>
      </c>
      <c r="Y28" s="275" t="e">
        <f aca="false">Y33</f>
        <v>#REF!</v>
      </c>
      <c r="Z28" s="275" t="e">
        <f aca="false">Z33</f>
        <v>#REF!</v>
      </c>
      <c r="AA28" s="275" t="e">
        <f aca="false">AA33</f>
        <v>#REF!</v>
      </c>
      <c r="AB28" s="275" t="e">
        <f aca="false">AB33</f>
        <v>#REF!</v>
      </c>
      <c r="AC28" s="275" t="e">
        <f aca="false">AC33</f>
        <v>#REF!</v>
      </c>
      <c r="AD28" s="267" t="n">
        <f aca="false">P28</f>
        <v>101766</v>
      </c>
      <c r="AE28" s="270" t="n">
        <f aca="false">AD28/P28*100</f>
        <v>100</v>
      </c>
    </row>
    <row r="29" customFormat="false" ht="47.25" hidden="false" customHeight="true" outlineLevel="0" collapsed="false">
      <c r="A29" s="269"/>
      <c r="B29" s="153"/>
      <c r="C29" s="153"/>
      <c r="D29" s="271"/>
      <c r="E29" s="248"/>
      <c r="F29" s="153"/>
      <c r="G29" s="153"/>
      <c r="H29" s="153"/>
      <c r="I29" s="153"/>
      <c r="J29" s="248"/>
      <c r="K29" s="274" t="s">
        <v>181</v>
      </c>
      <c r="L29" s="265" t="s">
        <v>216</v>
      </c>
      <c r="M29" s="265"/>
      <c r="N29" s="265"/>
      <c r="O29" s="266" t="s">
        <v>182</v>
      </c>
      <c r="P29" s="267" t="n">
        <f aca="false">P30</f>
        <v>101766</v>
      </c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67" t="n">
        <f aca="false">P29</f>
        <v>101766</v>
      </c>
      <c r="AE29" s="270" t="n">
        <f aca="false">AD29/P29*100</f>
        <v>100</v>
      </c>
    </row>
    <row r="30" customFormat="false" ht="15.75" hidden="false" customHeight="true" outlineLevel="0" collapsed="false">
      <c r="A30" s="269"/>
      <c r="B30" s="153"/>
      <c r="C30" s="153"/>
      <c r="D30" s="272"/>
      <c r="E30" s="248"/>
      <c r="F30" s="248" t="n">
        <v>14000</v>
      </c>
      <c r="G30" s="248"/>
      <c r="H30" s="248"/>
      <c r="I30" s="248"/>
      <c r="J30" s="248"/>
      <c r="K30" s="264" t="s">
        <v>183</v>
      </c>
      <c r="L30" s="265" t="s">
        <v>216</v>
      </c>
      <c r="M30" s="265"/>
      <c r="N30" s="265"/>
      <c r="O30" s="266" t="s">
        <v>80</v>
      </c>
      <c r="P30" s="267" t="n">
        <v>101766</v>
      </c>
      <c r="Q30" s="275" t="n">
        <f aca="false">Q31</f>
        <v>224982</v>
      </c>
      <c r="R30" s="275" t="n">
        <f aca="false">R31</f>
        <v>224982</v>
      </c>
      <c r="S30" s="275" t="n">
        <f aca="false">S31</f>
        <v>224982</v>
      </c>
      <c r="T30" s="275" t="n">
        <f aca="false">T31</f>
        <v>224982</v>
      </c>
      <c r="U30" s="275" t="n">
        <f aca="false">U31</f>
        <v>224982</v>
      </c>
      <c r="V30" s="275" t="n">
        <f aca="false">V31</f>
        <v>224982</v>
      </c>
      <c r="W30" s="275" t="n">
        <f aca="false">W31</f>
        <v>224982</v>
      </c>
      <c r="X30" s="275" t="n">
        <f aca="false">X31</f>
        <v>224982</v>
      </c>
      <c r="Y30" s="275" t="n">
        <f aca="false">Y31</f>
        <v>224982</v>
      </c>
      <c r="Z30" s="275" t="n">
        <f aca="false">Z31</f>
        <v>224982</v>
      </c>
      <c r="AA30" s="275" t="n">
        <f aca="false">AA31</f>
        <v>224982</v>
      </c>
      <c r="AB30" s="275" t="n">
        <f aca="false">AB31</f>
        <v>224982</v>
      </c>
      <c r="AC30" s="275" t="n">
        <f aca="false">AC31</f>
        <v>224982</v>
      </c>
      <c r="AD30" s="267" t="n">
        <f aca="false">P30</f>
        <v>101766</v>
      </c>
      <c r="AE30" s="270" t="n">
        <f aca="false">AD30/P30*100</f>
        <v>100</v>
      </c>
    </row>
    <row r="31" customFormat="false" ht="31.5" hidden="false" customHeight="false" outlineLevel="0" collapsed="false">
      <c r="A31" s="269"/>
      <c r="B31" s="153"/>
      <c r="C31" s="153"/>
      <c r="D31" s="272"/>
      <c r="E31" s="153"/>
      <c r="F31" s="153"/>
      <c r="G31" s="248"/>
      <c r="H31" s="248" t="n">
        <v>210</v>
      </c>
      <c r="I31" s="248"/>
      <c r="J31" s="248"/>
      <c r="K31" s="264" t="s">
        <v>202</v>
      </c>
      <c r="L31" s="278" t="s">
        <v>281</v>
      </c>
      <c r="M31" s="278"/>
      <c r="N31" s="278"/>
      <c r="O31" s="266"/>
      <c r="P31" s="267" t="n">
        <f aca="false">P32</f>
        <v>1000</v>
      </c>
      <c r="Q31" s="275" t="n">
        <f aca="false">Q32</f>
        <v>224982</v>
      </c>
      <c r="R31" s="275" t="n">
        <f aca="false">R32</f>
        <v>224982</v>
      </c>
      <c r="S31" s="275" t="n">
        <f aca="false">S32</f>
        <v>224982</v>
      </c>
      <c r="T31" s="275" t="n">
        <f aca="false">T32</f>
        <v>224982</v>
      </c>
      <c r="U31" s="275" t="n">
        <f aca="false">U32</f>
        <v>224982</v>
      </c>
      <c r="V31" s="275" t="n">
        <f aca="false">V32</f>
        <v>224982</v>
      </c>
      <c r="W31" s="275" t="n">
        <f aca="false">W32</f>
        <v>224982</v>
      </c>
      <c r="X31" s="275" t="n">
        <f aca="false">X32</f>
        <v>224982</v>
      </c>
      <c r="Y31" s="275" t="n">
        <f aca="false">Y32</f>
        <v>224982</v>
      </c>
      <c r="Z31" s="275" t="n">
        <f aca="false">Z32</f>
        <v>224982</v>
      </c>
      <c r="AA31" s="275" t="n">
        <f aca="false">AA32</f>
        <v>224982</v>
      </c>
      <c r="AB31" s="275" t="n">
        <f aca="false">AB32</f>
        <v>224982</v>
      </c>
      <c r="AC31" s="275" t="n">
        <f aca="false">AC32</f>
        <v>224982</v>
      </c>
      <c r="AD31" s="267" t="n">
        <f aca="false">P31</f>
        <v>1000</v>
      </c>
      <c r="AE31" s="270" t="n">
        <f aca="false">AD31/P31*100</f>
        <v>100</v>
      </c>
    </row>
    <row r="32" customFormat="false" ht="31.5" hidden="false" customHeight="false" outlineLevel="0" collapsed="false">
      <c r="A32" s="269"/>
      <c r="B32" s="153"/>
      <c r="C32" s="248"/>
      <c r="D32" s="271" t="n">
        <v>113</v>
      </c>
      <c r="E32" s="271"/>
      <c r="F32" s="271"/>
      <c r="G32" s="271"/>
      <c r="H32" s="271"/>
      <c r="I32" s="271"/>
      <c r="J32" s="271"/>
      <c r="K32" s="274" t="s">
        <v>188</v>
      </c>
      <c r="L32" s="278" t="s">
        <v>281</v>
      </c>
      <c r="M32" s="278"/>
      <c r="N32" s="278"/>
      <c r="O32" s="266" t="s">
        <v>189</v>
      </c>
      <c r="P32" s="267" t="n">
        <f aca="false">P33</f>
        <v>1000</v>
      </c>
      <c r="Q32" s="275" t="n">
        <v>224982</v>
      </c>
      <c r="R32" s="275" t="n">
        <v>224982</v>
      </c>
      <c r="S32" s="275" t="n">
        <v>224982</v>
      </c>
      <c r="T32" s="275" t="n">
        <v>224982</v>
      </c>
      <c r="U32" s="275" t="n">
        <v>224982</v>
      </c>
      <c r="V32" s="275" t="n">
        <v>224982</v>
      </c>
      <c r="W32" s="275" t="n">
        <v>224982</v>
      </c>
      <c r="X32" s="275" t="n">
        <v>224982</v>
      </c>
      <c r="Y32" s="275" t="n">
        <v>224982</v>
      </c>
      <c r="Z32" s="275" t="n">
        <v>224982</v>
      </c>
      <c r="AA32" s="275" t="n">
        <v>224982</v>
      </c>
      <c r="AB32" s="275" t="n">
        <v>224982</v>
      </c>
      <c r="AC32" s="275" t="n">
        <v>224982</v>
      </c>
      <c r="AD32" s="267" t="n">
        <f aca="false">P32</f>
        <v>1000</v>
      </c>
      <c r="AE32" s="270" t="n">
        <f aca="false">AD32/P32*100</f>
        <v>100</v>
      </c>
    </row>
    <row r="33" customFormat="false" ht="31.5" hidden="false" customHeight="false" outlineLevel="0" collapsed="false">
      <c r="A33" s="269"/>
      <c r="B33" s="153"/>
      <c r="C33" s="153"/>
      <c r="D33" s="272"/>
      <c r="E33" s="248"/>
      <c r="F33" s="248" t="n">
        <v>7950900</v>
      </c>
      <c r="G33" s="248"/>
      <c r="H33" s="248"/>
      <c r="I33" s="248"/>
      <c r="J33" s="248"/>
      <c r="K33" s="264" t="s">
        <v>190</v>
      </c>
      <c r="L33" s="278" t="s">
        <v>281</v>
      </c>
      <c r="M33" s="278"/>
      <c r="N33" s="278"/>
      <c r="O33" s="266" t="s">
        <v>48</v>
      </c>
      <c r="P33" s="267" t="n">
        <v>1000</v>
      </c>
      <c r="Q33" s="275" t="e">
        <f aca="false">Q37</f>
        <v>#REF!</v>
      </c>
      <c r="R33" s="275" t="e">
        <f aca="false">R37</f>
        <v>#REF!</v>
      </c>
      <c r="S33" s="275" t="e">
        <f aca="false">S37</f>
        <v>#REF!</v>
      </c>
      <c r="T33" s="275" t="e">
        <f aca="false">T37</f>
        <v>#REF!</v>
      </c>
      <c r="U33" s="275" t="e">
        <f aca="false">U37</f>
        <v>#REF!</v>
      </c>
      <c r="V33" s="275" t="e">
        <f aca="false">V37</f>
        <v>#REF!</v>
      </c>
      <c r="W33" s="275" t="e">
        <f aca="false">W37</f>
        <v>#REF!</v>
      </c>
      <c r="X33" s="275" t="e">
        <f aca="false">X37</f>
        <v>#REF!</v>
      </c>
      <c r="Y33" s="275" t="e">
        <f aca="false">Y37</f>
        <v>#REF!</v>
      </c>
      <c r="Z33" s="275" t="e">
        <f aca="false">Z37</f>
        <v>#REF!</v>
      </c>
      <c r="AA33" s="275" t="e">
        <f aca="false">AA37</f>
        <v>#REF!</v>
      </c>
      <c r="AB33" s="275" t="e">
        <f aca="false">AB37</f>
        <v>#REF!</v>
      </c>
      <c r="AC33" s="275" t="e">
        <f aca="false">AC37</f>
        <v>#REF!</v>
      </c>
      <c r="AD33" s="267" t="n">
        <f aca="false">P33</f>
        <v>1000</v>
      </c>
      <c r="AE33" s="270" t="n">
        <f aca="false">AD33/P33*100</f>
        <v>100</v>
      </c>
    </row>
    <row r="34" customFormat="false" ht="27.75" hidden="false" customHeight="true" outlineLevel="0" collapsed="false">
      <c r="A34" s="269"/>
      <c r="B34" s="153"/>
      <c r="C34" s="153"/>
      <c r="D34" s="272"/>
      <c r="E34" s="248"/>
      <c r="F34" s="248"/>
      <c r="G34" s="153"/>
      <c r="H34" s="153"/>
      <c r="I34" s="153"/>
      <c r="J34" s="248"/>
      <c r="K34" s="264" t="s">
        <v>184</v>
      </c>
      <c r="L34" s="278" t="s">
        <v>185</v>
      </c>
      <c r="M34" s="278"/>
      <c r="N34" s="278"/>
      <c r="O34" s="266"/>
      <c r="P34" s="267" t="n">
        <f aca="false">P35</f>
        <v>75000</v>
      </c>
      <c r="Q34" s="267" t="n">
        <f aca="false">Q35</f>
        <v>75000</v>
      </c>
      <c r="R34" s="267" t="n">
        <f aca="false">R35</f>
        <v>75000</v>
      </c>
      <c r="S34" s="267" t="n">
        <f aca="false">S35</f>
        <v>75000</v>
      </c>
      <c r="T34" s="267" t="n">
        <f aca="false">T35</f>
        <v>75000</v>
      </c>
      <c r="U34" s="267" t="n">
        <f aca="false">U35</f>
        <v>75000</v>
      </c>
      <c r="V34" s="267" t="n">
        <f aca="false">V35</f>
        <v>75000</v>
      </c>
      <c r="W34" s="267" t="n">
        <f aca="false">W35</f>
        <v>75000</v>
      </c>
      <c r="X34" s="267" t="n">
        <f aca="false">X35</f>
        <v>75000</v>
      </c>
      <c r="Y34" s="267" t="n">
        <f aca="false">Y35</f>
        <v>75000</v>
      </c>
      <c r="Z34" s="267" t="n">
        <f aca="false">Z35</f>
        <v>75000</v>
      </c>
      <c r="AA34" s="267" t="n">
        <f aca="false">AA35</f>
        <v>75000</v>
      </c>
      <c r="AB34" s="267" t="n">
        <f aca="false">AB35</f>
        <v>75000</v>
      </c>
      <c r="AC34" s="267" t="n">
        <f aca="false">AC35</f>
        <v>75000</v>
      </c>
      <c r="AD34" s="267" t="n">
        <f aca="false">AD35</f>
        <v>75000</v>
      </c>
      <c r="AE34" s="270" t="n">
        <f aca="false">AD34/P34*100</f>
        <v>100</v>
      </c>
    </row>
    <row r="35" customFormat="false" ht="47.25" hidden="false" customHeight="false" outlineLevel="0" collapsed="false">
      <c r="A35" s="269"/>
      <c r="B35" s="153"/>
      <c r="C35" s="153"/>
      <c r="D35" s="272"/>
      <c r="E35" s="248"/>
      <c r="F35" s="248"/>
      <c r="G35" s="153"/>
      <c r="H35" s="153"/>
      <c r="I35" s="153"/>
      <c r="J35" s="248"/>
      <c r="K35" s="274" t="s">
        <v>181</v>
      </c>
      <c r="L35" s="278" t="s">
        <v>185</v>
      </c>
      <c r="M35" s="278"/>
      <c r="N35" s="278"/>
      <c r="O35" s="266" t="s">
        <v>182</v>
      </c>
      <c r="P35" s="267" t="n">
        <f aca="false">P36</f>
        <v>75000</v>
      </c>
      <c r="Q35" s="267" t="n">
        <f aca="false">Q36</f>
        <v>75000</v>
      </c>
      <c r="R35" s="267" t="n">
        <f aca="false">R36</f>
        <v>75000</v>
      </c>
      <c r="S35" s="267" t="n">
        <f aca="false">S36</f>
        <v>75000</v>
      </c>
      <c r="T35" s="267" t="n">
        <f aca="false">T36</f>
        <v>75000</v>
      </c>
      <c r="U35" s="267" t="n">
        <f aca="false">U36</f>
        <v>75000</v>
      </c>
      <c r="V35" s="267" t="n">
        <f aca="false">V36</f>
        <v>75000</v>
      </c>
      <c r="W35" s="267" t="n">
        <f aca="false">W36</f>
        <v>75000</v>
      </c>
      <c r="X35" s="267" t="n">
        <f aca="false">X36</f>
        <v>75000</v>
      </c>
      <c r="Y35" s="267" t="n">
        <f aca="false">Y36</f>
        <v>75000</v>
      </c>
      <c r="Z35" s="267" t="n">
        <f aca="false">Z36</f>
        <v>75000</v>
      </c>
      <c r="AA35" s="267" t="n">
        <f aca="false">AA36</f>
        <v>75000</v>
      </c>
      <c r="AB35" s="267" t="n">
        <f aca="false">AB36</f>
        <v>75000</v>
      </c>
      <c r="AC35" s="267" t="n">
        <f aca="false">AC36</f>
        <v>75000</v>
      </c>
      <c r="AD35" s="267" t="n">
        <f aca="false">AD36</f>
        <v>75000</v>
      </c>
      <c r="AE35" s="270" t="n">
        <f aca="false">AD35/P35*100</f>
        <v>100</v>
      </c>
    </row>
    <row r="36" customFormat="false" ht="15.75" hidden="false" customHeight="false" outlineLevel="0" collapsed="false">
      <c r="A36" s="269"/>
      <c r="B36" s="153"/>
      <c r="C36" s="153"/>
      <c r="D36" s="272"/>
      <c r="E36" s="248"/>
      <c r="F36" s="248"/>
      <c r="G36" s="153"/>
      <c r="H36" s="153"/>
      <c r="I36" s="153"/>
      <c r="J36" s="248"/>
      <c r="K36" s="264" t="s">
        <v>183</v>
      </c>
      <c r="L36" s="278" t="s">
        <v>185</v>
      </c>
      <c r="M36" s="278"/>
      <c r="N36" s="278"/>
      <c r="O36" s="266" t="s">
        <v>80</v>
      </c>
      <c r="P36" s="267" t="n">
        <v>75000</v>
      </c>
      <c r="Q36" s="267" t="n">
        <v>75000</v>
      </c>
      <c r="R36" s="267" t="n">
        <v>75000</v>
      </c>
      <c r="S36" s="267" t="n">
        <v>75000</v>
      </c>
      <c r="T36" s="267" t="n">
        <v>75000</v>
      </c>
      <c r="U36" s="267" t="n">
        <v>75000</v>
      </c>
      <c r="V36" s="267" t="n">
        <v>75000</v>
      </c>
      <c r="W36" s="267" t="n">
        <v>75000</v>
      </c>
      <c r="X36" s="267" t="n">
        <v>75000</v>
      </c>
      <c r="Y36" s="267" t="n">
        <v>75000</v>
      </c>
      <c r="Z36" s="267" t="n">
        <v>75000</v>
      </c>
      <c r="AA36" s="267" t="n">
        <v>75000</v>
      </c>
      <c r="AB36" s="267" t="n">
        <v>75000</v>
      </c>
      <c r="AC36" s="267" t="n">
        <v>75000</v>
      </c>
      <c r="AD36" s="267" t="n">
        <v>75000</v>
      </c>
      <c r="AE36" s="270" t="n">
        <f aca="false">AD36/P36*100</f>
        <v>100</v>
      </c>
    </row>
    <row r="37" customFormat="false" ht="31.5" hidden="false" customHeight="false" outlineLevel="0" collapsed="false">
      <c r="A37" s="269"/>
      <c r="B37" s="153"/>
      <c r="C37" s="153"/>
      <c r="D37" s="272"/>
      <c r="E37" s="153"/>
      <c r="F37" s="248"/>
      <c r="G37" s="248" t="n">
        <v>7950902</v>
      </c>
      <c r="H37" s="248"/>
      <c r="I37" s="248"/>
      <c r="J37" s="248"/>
      <c r="K37" s="264" t="s">
        <v>204</v>
      </c>
      <c r="L37" s="278" t="s">
        <v>282</v>
      </c>
      <c r="M37" s="278"/>
      <c r="N37" s="278"/>
      <c r="O37" s="266"/>
      <c r="P37" s="267" t="n">
        <f aca="false">P38</f>
        <v>1000</v>
      </c>
      <c r="Q37" s="275" t="e">
        <f aca="false">#REF!</f>
        <v>#REF!</v>
      </c>
      <c r="R37" s="275" t="e">
        <f aca="false">#REF!</f>
        <v>#REF!</v>
      </c>
      <c r="S37" s="275" t="e">
        <f aca="false">#REF!</f>
        <v>#REF!</v>
      </c>
      <c r="T37" s="275" t="e">
        <f aca="false">#REF!</f>
        <v>#REF!</v>
      </c>
      <c r="U37" s="275" t="e">
        <f aca="false">#REF!</f>
        <v>#REF!</v>
      </c>
      <c r="V37" s="275" t="e">
        <f aca="false">#REF!</f>
        <v>#REF!</v>
      </c>
      <c r="W37" s="275" t="e">
        <f aca="false">#REF!</f>
        <v>#REF!</v>
      </c>
      <c r="X37" s="275" t="e">
        <f aca="false">#REF!</f>
        <v>#REF!</v>
      </c>
      <c r="Y37" s="275" t="e">
        <f aca="false">#REF!</f>
        <v>#REF!</v>
      </c>
      <c r="Z37" s="275" t="e">
        <f aca="false">#REF!</f>
        <v>#REF!</v>
      </c>
      <c r="AA37" s="275" t="e">
        <f aca="false">#REF!</f>
        <v>#REF!</v>
      </c>
      <c r="AB37" s="275" t="e">
        <f aca="false">#REF!</f>
        <v>#REF!</v>
      </c>
      <c r="AC37" s="275" t="e">
        <f aca="false">#REF!</f>
        <v>#REF!</v>
      </c>
      <c r="AD37" s="267" t="n">
        <f aca="false">P37</f>
        <v>1000</v>
      </c>
      <c r="AE37" s="270" t="n">
        <f aca="false">AD37/P37*100</f>
        <v>100</v>
      </c>
    </row>
    <row r="38" customFormat="false" ht="31.5" hidden="false" customHeight="false" outlineLevel="0" collapsed="false">
      <c r="A38" s="269"/>
      <c r="B38" s="153"/>
      <c r="C38" s="153"/>
      <c r="D38" s="272"/>
      <c r="E38" s="153"/>
      <c r="F38" s="248"/>
      <c r="G38" s="248"/>
      <c r="H38" s="153"/>
      <c r="I38" s="153"/>
      <c r="J38" s="248"/>
      <c r="K38" s="274" t="s">
        <v>188</v>
      </c>
      <c r="L38" s="278" t="s">
        <v>282</v>
      </c>
      <c r="M38" s="278"/>
      <c r="N38" s="278"/>
      <c r="O38" s="266" t="s">
        <v>189</v>
      </c>
      <c r="P38" s="267" t="n">
        <f aca="false">P39</f>
        <v>1000</v>
      </c>
      <c r="Q38" s="275" t="n">
        <f aca="false">Q39</f>
        <v>117544.53</v>
      </c>
      <c r="R38" s="275" t="n">
        <f aca="false">R39</f>
        <v>117544.53</v>
      </c>
      <c r="S38" s="275" t="n">
        <f aca="false">S39</f>
        <v>117544.53</v>
      </c>
      <c r="T38" s="275" t="n">
        <f aca="false">T39</f>
        <v>117544.53</v>
      </c>
      <c r="U38" s="275" t="n">
        <f aca="false">U39</f>
        <v>117544.53</v>
      </c>
      <c r="V38" s="275" t="n">
        <f aca="false">V39</f>
        <v>117544.53</v>
      </c>
      <c r="W38" s="275" t="n">
        <f aca="false">W39</f>
        <v>117544.53</v>
      </c>
      <c r="X38" s="275" t="n">
        <f aca="false">X39</f>
        <v>117544.53</v>
      </c>
      <c r="Y38" s="275" t="n">
        <f aca="false">Y39</f>
        <v>117544.53</v>
      </c>
      <c r="Z38" s="275" t="n">
        <f aca="false">Z39</f>
        <v>117544.53</v>
      </c>
      <c r="AA38" s="275" t="n">
        <f aca="false">AA39</f>
        <v>117544.53</v>
      </c>
      <c r="AB38" s="275" t="n">
        <f aca="false">AB39</f>
        <v>117544.53</v>
      </c>
      <c r="AC38" s="275" t="n">
        <f aca="false">AC39</f>
        <v>117544.53</v>
      </c>
      <c r="AD38" s="267" t="n">
        <f aca="false">P38</f>
        <v>1000</v>
      </c>
      <c r="AE38" s="270" t="n">
        <f aca="false">AD38/P38*100</f>
        <v>100</v>
      </c>
    </row>
    <row r="39" customFormat="false" ht="31.5" hidden="false" customHeight="false" outlineLevel="0" collapsed="false">
      <c r="A39" s="269"/>
      <c r="B39" s="153"/>
      <c r="C39" s="153"/>
      <c r="D39" s="272"/>
      <c r="E39" s="153"/>
      <c r="F39" s="248"/>
      <c r="G39" s="248"/>
      <c r="H39" s="153"/>
      <c r="I39" s="153"/>
      <c r="J39" s="248"/>
      <c r="K39" s="264" t="s">
        <v>190</v>
      </c>
      <c r="L39" s="278" t="s">
        <v>282</v>
      </c>
      <c r="M39" s="278"/>
      <c r="N39" s="278"/>
      <c r="O39" s="266" t="s">
        <v>48</v>
      </c>
      <c r="P39" s="267" t="n">
        <v>1000</v>
      </c>
      <c r="Q39" s="275" t="n">
        <v>117544.53</v>
      </c>
      <c r="R39" s="275" t="n">
        <v>117544.53</v>
      </c>
      <c r="S39" s="275" t="n">
        <v>117544.53</v>
      </c>
      <c r="T39" s="275" t="n">
        <v>117544.53</v>
      </c>
      <c r="U39" s="275" t="n">
        <v>117544.53</v>
      </c>
      <c r="V39" s="275" t="n">
        <v>117544.53</v>
      </c>
      <c r="W39" s="275" t="n">
        <v>117544.53</v>
      </c>
      <c r="X39" s="275" t="n">
        <v>117544.53</v>
      </c>
      <c r="Y39" s="275" t="n">
        <v>117544.53</v>
      </c>
      <c r="Z39" s="275" t="n">
        <v>117544.53</v>
      </c>
      <c r="AA39" s="275" t="n">
        <v>117544.53</v>
      </c>
      <c r="AB39" s="275" t="n">
        <v>117544.53</v>
      </c>
      <c r="AC39" s="275" t="n">
        <v>117544.53</v>
      </c>
      <c r="AD39" s="267" t="n">
        <f aca="false">P39</f>
        <v>1000</v>
      </c>
      <c r="AE39" s="270" t="n">
        <f aca="false">AD39/P39*100</f>
        <v>100</v>
      </c>
    </row>
    <row r="40" customFormat="false" ht="15.75" hidden="false" customHeight="false" outlineLevel="0" collapsed="false">
      <c r="A40" s="269"/>
      <c r="B40" s="153"/>
      <c r="C40" s="248"/>
      <c r="D40" s="272"/>
      <c r="E40" s="153"/>
      <c r="F40" s="248"/>
      <c r="G40" s="248"/>
      <c r="H40" s="153"/>
      <c r="I40" s="153"/>
      <c r="J40" s="248"/>
      <c r="K40" s="264" t="s">
        <v>283</v>
      </c>
      <c r="L40" s="278" t="s">
        <v>196</v>
      </c>
      <c r="M40" s="278"/>
      <c r="N40" s="278"/>
      <c r="O40" s="266"/>
      <c r="P40" s="267" t="n">
        <f aca="false">P41</f>
        <v>553039.81</v>
      </c>
      <c r="Q40" s="267" t="n">
        <f aca="false">Q41</f>
        <v>553039.81</v>
      </c>
      <c r="R40" s="267" t="n">
        <f aca="false">R41</f>
        <v>553039.81</v>
      </c>
      <c r="S40" s="267" t="n">
        <f aca="false">S41</f>
        <v>553039.81</v>
      </c>
      <c r="T40" s="267" t="n">
        <f aca="false">T41</f>
        <v>553039.81</v>
      </c>
      <c r="U40" s="267" t="n">
        <f aca="false">U41</f>
        <v>553039.81</v>
      </c>
      <c r="V40" s="267" t="n">
        <f aca="false">V41</f>
        <v>553039.81</v>
      </c>
      <c r="W40" s="267" t="n">
        <f aca="false">W41</f>
        <v>553039.81</v>
      </c>
      <c r="X40" s="267" t="n">
        <f aca="false">X41</f>
        <v>553039.81</v>
      </c>
      <c r="Y40" s="267" t="n">
        <f aca="false">Y41</f>
        <v>553039.81</v>
      </c>
      <c r="Z40" s="267" t="n">
        <f aca="false">Z41</f>
        <v>553039.81</v>
      </c>
      <c r="AA40" s="267" t="n">
        <f aca="false">AA41</f>
        <v>553039.81</v>
      </c>
      <c r="AB40" s="267" t="n">
        <f aca="false">AB41</f>
        <v>553039.81</v>
      </c>
      <c r="AC40" s="267" t="n">
        <f aca="false">AC41</f>
        <v>553039.81</v>
      </c>
      <c r="AD40" s="267" t="n">
        <f aca="false">AD41</f>
        <v>553039.81</v>
      </c>
      <c r="AE40" s="270" t="n">
        <f aca="false">AD40/P40*100</f>
        <v>100</v>
      </c>
    </row>
    <row r="41" customFormat="false" ht="47.25" hidden="false" customHeight="false" outlineLevel="0" collapsed="false">
      <c r="A41" s="269"/>
      <c r="B41" s="153"/>
      <c r="C41" s="248"/>
      <c r="D41" s="272"/>
      <c r="E41" s="153"/>
      <c r="F41" s="248"/>
      <c r="G41" s="248"/>
      <c r="H41" s="153"/>
      <c r="I41" s="153"/>
      <c r="J41" s="248"/>
      <c r="K41" s="274" t="s">
        <v>181</v>
      </c>
      <c r="L41" s="278" t="s">
        <v>196</v>
      </c>
      <c r="M41" s="278"/>
      <c r="N41" s="278"/>
      <c r="O41" s="266" t="s">
        <v>182</v>
      </c>
      <c r="P41" s="267" t="n">
        <f aca="false">P42</f>
        <v>553039.81</v>
      </c>
      <c r="Q41" s="267" t="n">
        <f aca="false">Q42</f>
        <v>553039.81</v>
      </c>
      <c r="R41" s="267" t="n">
        <f aca="false">R42</f>
        <v>553039.81</v>
      </c>
      <c r="S41" s="267" t="n">
        <f aca="false">S42</f>
        <v>553039.81</v>
      </c>
      <c r="T41" s="267" t="n">
        <f aca="false">T42</f>
        <v>553039.81</v>
      </c>
      <c r="U41" s="267" t="n">
        <f aca="false">U42</f>
        <v>553039.81</v>
      </c>
      <c r="V41" s="267" t="n">
        <f aca="false">V42</f>
        <v>553039.81</v>
      </c>
      <c r="W41" s="267" t="n">
        <f aca="false">W42</f>
        <v>553039.81</v>
      </c>
      <c r="X41" s="267" t="n">
        <f aca="false">X42</f>
        <v>553039.81</v>
      </c>
      <c r="Y41" s="267" t="n">
        <f aca="false">Y42</f>
        <v>553039.81</v>
      </c>
      <c r="Z41" s="267" t="n">
        <f aca="false">Z42</f>
        <v>553039.81</v>
      </c>
      <c r="AA41" s="267" t="n">
        <f aca="false">AA42</f>
        <v>553039.81</v>
      </c>
      <c r="AB41" s="267" t="n">
        <f aca="false">AB42</f>
        <v>553039.81</v>
      </c>
      <c r="AC41" s="267" t="n">
        <f aca="false">AC42</f>
        <v>553039.81</v>
      </c>
      <c r="AD41" s="267" t="n">
        <f aca="false">AD42</f>
        <v>553039.81</v>
      </c>
      <c r="AE41" s="270" t="n">
        <f aca="false">AD41/P41*100</f>
        <v>100</v>
      </c>
    </row>
    <row r="42" customFormat="false" ht="15.75" hidden="false" customHeight="false" outlineLevel="0" collapsed="false">
      <c r="A42" s="269"/>
      <c r="B42" s="153"/>
      <c r="C42" s="248"/>
      <c r="D42" s="272"/>
      <c r="E42" s="153"/>
      <c r="F42" s="248"/>
      <c r="G42" s="248"/>
      <c r="H42" s="153"/>
      <c r="I42" s="153"/>
      <c r="J42" s="248"/>
      <c r="K42" s="264" t="s">
        <v>183</v>
      </c>
      <c r="L42" s="278" t="s">
        <v>196</v>
      </c>
      <c r="M42" s="278"/>
      <c r="N42" s="278"/>
      <c r="O42" s="266" t="s">
        <v>80</v>
      </c>
      <c r="P42" s="267" t="n">
        <v>553039.81</v>
      </c>
      <c r="Q42" s="267" t="n">
        <v>553039.81</v>
      </c>
      <c r="R42" s="267" t="n">
        <v>553039.81</v>
      </c>
      <c r="S42" s="267" t="n">
        <v>553039.81</v>
      </c>
      <c r="T42" s="267" t="n">
        <v>553039.81</v>
      </c>
      <c r="U42" s="267" t="n">
        <v>553039.81</v>
      </c>
      <c r="V42" s="267" t="n">
        <v>553039.81</v>
      </c>
      <c r="W42" s="267" t="n">
        <v>553039.81</v>
      </c>
      <c r="X42" s="267" t="n">
        <v>553039.81</v>
      </c>
      <c r="Y42" s="267" t="n">
        <v>553039.81</v>
      </c>
      <c r="Z42" s="267" t="n">
        <v>553039.81</v>
      </c>
      <c r="AA42" s="267" t="n">
        <v>553039.81</v>
      </c>
      <c r="AB42" s="267" t="n">
        <v>553039.81</v>
      </c>
      <c r="AC42" s="267" t="n">
        <v>553039.81</v>
      </c>
      <c r="AD42" s="267" t="n">
        <v>553039.81</v>
      </c>
      <c r="AE42" s="270" t="n">
        <f aca="false">AD42/P42*100</f>
        <v>100</v>
      </c>
    </row>
    <row r="43" customFormat="false" ht="15.75" hidden="false" customHeight="false" outlineLevel="0" collapsed="false">
      <c r="A43" s="269"/>
      <c r="B43" s="153"/>
      <c r="C43" s="248"/>
      <c r="D43" s="272"/>
      <c r="E43" s="153"/>
      <c r="F43" s="248"/>
      <c r="G43" s="248"/>
      <c r="H43" s="153"/>
      <c r="I43" s="153"/>
      <c r="J43" s="248"/>
      <c r="K43" s="264" t="s">
        <v>218</v>
      </c>
      <c r="L43" s="278" t="s">
        <v>220</v>
      </c>
      <c r="M43" s="278"/>
      <c r="N43" s="278"/>
      <c r="O43" s="266"/>
      <c r="P43" s="267" t="n">
        <f aca="false">P44</f>
        <v>300000</v>
      </c>
      <c r="Q43" s="267" t="n">
        <f aca="false">Q44</f>
        <v>300000</v>
      </c>
      <c r="R43" s="267" t="n">
        <f aca="false">R44</f>
        <v>300000</v>
      </c>
      <c r="S43" s="267" t="n">
        <f aca="false">S44</f>
        <v>300000</v>
      </c>
      <c r="T43" s="267" t="n">
        <f aca="false">T44</f>
        <v>300000</v>
      </c>
      <c r="U43" s="267" t="n">
        <f aca="false">U44</f>
        <v>300000</v>
      </c>
      <c r="V43" s="267" t="n">
        <f aca="false">V44</f>
        <v>300000</v>
      </c>
      <c r="W43" s="267" t="n">
        <f aca="false">W44</f>
        <v>300000</v>
      </c>
      <c r="X43" s="267" t="n">
        <f aca="false">X44</f>
        <v>300000</v>
      </c>
      <c r="Y43" s="267" t="n">
        <f aca="false">Y44</f>
        <v>300000</v>
      </c>
      <c r="Z43" s="267" t="n">
        <f aca="false">Z44</f>
        <v>300000</v>
      </c>
      <c r="AA43" s="267" t="n">
        <f aca="false">AA44</f>
        <v>300000</v>
      </c>
      <c r="AB43" s="267" t="n">
        <f aca="false">AB44</f>
        <v>300000</v>
      </c>
      <c r="AC43" s="267" t="n">
        <f aca="false">AC44</f>
        <v>300000</v>
      </c>
      <c r="AD43" s="267" t="n">
        <f aca="false">AD44</f>
        <v>300000</v>
      </c>
      <c r="AE43" s="270" t="n">
        <f aca="false">AD43/P43*100</f>
        <v>100</v>
      </c>
    </row>
    <row r="44" customFormat="false" ht="31.5" hidden="false" customHeight="false" outlineLevel="0" collapsed="false">
      <c r="A44" s="269"/>
      <c r="B44" s="153"/>
      <c r="C44" s="248"/>
      <c r="D44" s="272"/>
      <c r="E44" s="153"/>
      <c r="F44" s="248"/>
      <c r="G44" s="248"/>
      <c r="H44" s="153"/>
      <c r="I44" s="153"/>
      <c r="J44" s="248"/>
      <c r="K44" s="274" t="s">
        <v>188</v>
      </c>
      <c r="L44" s="278" t="s">
        <v>220</v>
      </c>
      <c r="M44" s="278"/>
      <c r="N44" s="278"/>
      <c r="O44" s="266" t="s">
        <v>189</v>
      </c>
      <c r="P44" s="267" t="n">
        <f aca="false">P45</f>
        <v>300000</v>
      </c>
      <c r="Q44" s="267" t="n">
        <f aca="false">Q45</f>
        <v>300000</v>
      </c>
      <c r="R44" s="267" t="n">
        <f aca="false">R45</f>
        <v>300000</v>
      </c>
      <c r="S44" s="267" t="n">
        <f aca="false">S45</f>
        <v>300000</v>
      </c>
      <c r="T44" s="267" t="n">
        <f aca="false">T45</f>
        <v>300000</v>
      </c>
      <c r="U44" s="267" t="n">
        <f aca="false">U45</f>
        <v>300000</v>
      </c>
      <c r="V44" s="267" t="n">
        <f aca="false">V45</f>
        <v>300000</v>
      </c>
      <c r="W44" s="267" t="n">
        <f aca="false">W45</f>
        <v>300000</v>
      </c>
      <c r="X44" s="267" t="n">
        <f aca="false">X45</f>
        <v>300000</v>
      </c>
      <c r="Y44" s="267" t="n">
        <f aca="false">Y45</f>
        <v>300000</v>
      </c>
      <c r="Z44" s="267" t="n">
        <f aca="false">Z45</f>
        <v>300000</v>
      </c>
      <c r="AA44" s="267" t="n">
        <f aca="false">AA45</f>
        <v>300000</v>
      </c>
      <c r="AB44" s="267" t="n">
        <f aca="false">AB45</f>
        <v>300000</v>
      </c>
      <c r="AC44" s="267" t="n">
        <f aca="false">AC45</f>
        <v>300000</v>
      </c>
      <c r="AD44" s="267" t="n">
        <f aca="false">AD45</f>
        <v>300000</v>
      </c>
      <c r="AE44" s="270" t="n">
        <f aca="false">AD44/P44*100</f>
        <v>100</v>
      </c>
    </row>
    <row r="45" customFormat="false" ht="31.5" hidden="false" customHeight="false" outlineLevel="0" collapsed="false">
      <c r="A45" s="269"/>
      <c r="B45" s="153"/>
      <c r="C45" s="248"/>
      <c r="D45" s="272"/>
      <c r="E45" s="153"/>
      <c r="F45" s="248"/>
      <c r="G45" s="248"/>
      <c r="H45" s="153"/>
      <c r="I45" s="153"/>
      <c r="J45" s="248"/>
      <c r="K45" s="264" t="s">
        <v>190</v>
      </c>
      <c r="L45" s="278" t="s">
        <v>220</v>
      </c>
      <c r="M45" s="278"/>
      <c r="N45" s="278"/>
      <c r="O45" s="266" t="s">
        <v>48</v>
      </c>
      <c r="P45" s="267" t="n">
        <v>300000</v>
      </c>
      <c r="Q45" s="267" t="n">
        <v>300000</v>
      </c>
      <c r="R45" s="267" t="n">
        <v>300000</v>
      </c>
      <c r="S45" s="267" t="n">
        <v>300000</v>
      </c>
      <c r="T45" s="267" t="n">
        <v>300000</v>
      </c>
      <c r="U45" s="267" t="n">
        <v>300000</v>
      </c>
      <c r="V45" s="267" t="n">
        <v>300000</v>
      </c>
      <c r="W45" s="267" t="n">
        <v>300000</v>
      </c>
      <c r="X45" s="267" t="n">
        <v>300000</v>
      </c>
      <c r="Y45" s="267" t="n">
        <v>300000</v>
      </c>
      <c r="Z45" s="267" t="n">
        <v>300000</v>
      </c>
      <c r="AA45" s="267" t="n">
        <v>300000</v>
      </c>
      <c r="AB45" s="267" t="n">
        <v>300000</v>
      </c>
      <c r="AC45" s="267" t="n">
        <v>300000</v>
      </c>
      <c r="AD45" s="267" t="n">
        <v>300000</v>
      </c>
      <c r="AE45" s="270" t="n">
        <f aca="false">AD45/P45*100</f>
        <v>100</v>
      </c>
    </row>
    <row r="46" customFormat="false" ht="31.5" hidden="false" customHeight="true" outlineLevel="0" collapsed="false">
      <c r="A46" s="269"/>
      <c r="B46" s="153"/>
      <c r="C46" s="248"/>
      <c r="D46" s="153"/>
      <c r="E46" s="153"/>
      <c r="F46" s="153"/>
      <c r="G46" s="153"/>
      <c r="H46" s="153"/>
      <c r="I46" s="153"/>
      <c r="J46" s="248"/>
      <c r="K46" s="264" t="s">
        <v>206</v>
      </c>
      <c r="L46" s="265" t="s">
        <v>231</v>
      </c>
      <c r="M46" s="265"/>
      <c r="N46" s="265"/>
      <c r="O46" s="266"/>
      <c r="P46" s="267" t="n">
        <f aca="false">P47+P51+P63</f>
        <v>2152600.37</v>
      </c>
      <c r="Q46" s="267" t="n">
        <f aca="false">Q47+Q51+Q63</f>
        <v>307586</v>
      </c>
      <c r="R46" s="267" t="n">
        <f aca="false">R47+R51+R63</f>
        <v>307586</v>
      </c>
      <c r="S46" s="267" t="n">
        <f aca="false">S47+S51+S63</f>
        <v>307586</v>
      </c>
      <c r="T46" s="267" t="n">
        <f aca="false">T47+T51+T63</f>
        <v>307586</v>
      </c>
      <c r="U46" s="267" t="n">
        <f aca="false">U47+U51+U63</f>
        <v>307586</v>
      </c>
      <c r="V46" s="267" t="n">
        <f aca="false">V47+V51+V63</f>
        <v>307586</v>
      </c>
      <c r="W46" s="267" t="n">
        <f aca="false">W47+W51+W63</f>
        <v>307586</v>
      </c>
      <c r="X46" s="267" t="n">
        <f aca="false">X47+X51+X63</f>
        <v>307586</v>
      </c>
      <c r="Y46" s="267" t="n">
        <f aca="false">Y47+Y51+Y63</f>
        <v>307586</v>
      </c>
      <c r="Z46" s="267" t="n">
        <f aca="false">Z47+Z51+Z63</f>
        <v>307586</v>
      </c>
      <c r="AA46" s="267" t="n">
        <f aca="false">AA47+AA51+AA63</f>
        <v>307586</v>
      </c>
      <c r="AB46" s="267" t="n">
        <f aca="false">AB47+AB51+AB63</f>
        <v>307586</v>
      </c>
      <c r="AC46" s="267" t="n">
        <f aca="false">AC47+AC51+AC63</f>
        <v>307586</v>
      </c>
      <c r="AD46" s="267" t="n">
        <f aca="false">AD47+AD51+AD63</f>
        <v>1478798.36</v>
      </c>
      <c r="AE46" s="270" t="n">
        <f aca="false">AD46/P46*100</f>
        <v>68.6982303175949</v>
      </c>
    </row>
    <row r="47" customFormat="false" ht="31.5" hidden="false" customHeight="false" outlineLevel="0" collapsed="false">
      <c r="A47" s="269"/>
      <c r="B47" s="153"/>
      <c r="C47" s="248"/>
      <c r="D47" s="153"/>
      <c r="E47" s="153"/>
      <c r="F47" s="153"/>
      <c r="G47" s="153"/>
      <c r="H47" s="153"/>
      <c r="I47" s="153"/>
      <c r="J47" s="248"/>
      <c r="K47" s="264" t="s">
        <v>239</v>
      </c>
      <c r="L47" s="278" t="s">
        <v>240</v>
      </c>
      <c r="M47" s="278"/>
      <c r="N47" s="278"/>
      <c r="O47" s="266"/>
      <c r="P47" s="267" t="n">
        <f aca="false">P49</f>
        <v>1232302.01</v>
      </c>
      <c r="Q47" s="267" t="n">
        <f aca="false">Q49</f>
        <v>0</v>
      </c>
      <c r="R47" s="267" t="n">
        <f aca="false">R49</f>
        <v>0</v>
      </c>
      <c r="S47" s="267" t="n">
        <f aca="false">S49</f>
        <v>0</v>
      </c>
      <c r="T47" s="267" t="n">
        <f aca="false">T49</f>
        <v>0</v>
      </c>
      <c r="U47" s="267" t="n">
        <f aca="false">U49</f>
        <v>0</v>
      </c>
      <c r="V47" s="267" t="n">
        <f aca="false">V49</f>
        <v>0</v>
      </c>
      <c r="W47" s="267" t="n">
        <f aca="false">W49</f>
        <v>0</v>
      </c>
      <c r="X47" s="267" t="n">
        <f aca="false">X49</f>
        <v>0</v>
      </c>
      <c r="Y47" s="267" t="n">
        <f aca="false">Y49</f>
        <v>0</v>
      </c>
      <c r="Z47" s="267" t="n">
        <f aca="false">Z49</f>
        <v>0</v>
      </c>
      <c r="AA47" s="267" t="n">
        <f aca="false">AA49</f>
        <v>0</v>
      </c>
      <c r="AB47" s="267" t="n">
        <f aca="false">AB49</f>
        <v>0</v>
      </c>
      <c r="AC47" s="267" t="n">
        <f aca="false">AC49</f>
        <v>0</v>
      </c>
      <c r="AD47" s="267" t="n">
        <f aca="false">AD49</f>
        <v>558500</v>
      </c>
      <c r="AE47" s="270" t="n">
        <f aca="false">AD47/P47*100</f>
        <v>45.3216821418639</v>
      </c>
    </row>
    <row r="48" customFormat="false" ht="15.75" hidden="false" customHeight="false" outlineLevel="0" collapsed="false">
      <c r="A48" s="269"/>
      <c r="B48" s="153"/>
      <c r="C48" s="248"/>
      <c r="D48" s="153"/>
      <c r="E48" s="153"/>
      <c r="F48" s="153"/>
      <c r="G48" s="153"/>
      <c r="H48" s="153"/>
      <c r="I48" s="153"/>
      <c r="J48" s="248"/>
      <c r="K48" s="264" t="s">
        <v>241</v>
      </c>
      <c r="L48" s="278" t="s">
        <v>242</v>
      </c>
      <c r="M48" s="278"/>
      <c r="N48" s="278"/>
      <c r="O48" s="266"/>
      <c r="P48" s="267" t="n">
        <f aca="false">P49</f>
        <v>1232302.01</v>
      </c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67" t="n">
        <f aca="false">AD49</f>
        <v>558500</v>
      </c>
      <c r="AE48" s="270" t="n">
        <f aca="false">AD48/P48*100</f>
        <v>45.3216821418639</v>
      </c>
    </row>
    <row r="49" customFormat="false" ht="31.5" hidden="false" customHeight="false" outlineLevel="0" collapsed="false">
      <c r="A49" s="269"/>
      <c r="B49" s="153"/>
      <c r="C49" s="248"/>
      <c r="D49" s="153"/>
      <c r="E49" s="153"/>
      <c r="F49" s="153"/>
      <c r="G49" s="153"/>
      <c r="H49" s="153"/>
      <c r="I49" s="153"/>
      <c r="J49" s="248"/>
      <c r="K49" s="274" t="s">
        <v>188</v>
      </c>
      <c r="L49" s="278" t="s">
        <v>242</v>
      </c>
      <c r="M49" s="278"/>
      <c r="N49" s="278"/>
      <c r="O49" s="266" t="s">
        <v>189</v>
      </c>
      <c r="P49" s="267" t="n">
        <f aca="false">P50</f>
        <v>1232302.01</v>
      </c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67" t="n">
        <f aca="false">AD50</f>
        <v>558500</v>
      </c>
      <c r="AE49" s="270" t="n">
        <f aca="false">AD49/P49*100</f>
        <v>45.3216821418639</v>
      </c>
    </row>
    <row r="50" customFormat="false" ht="31.5" hidden="false" customHeight="false" outlineLevel="0" collapsed="false">
      <c r="K50" s="264" t="s">
        <v>190</v>
      </c>
      <c r="L50" s="278" t="s">
        <v>242</v>
      </c>
      <c r="M50" s="278"/>
      <c r="N50" s="278"/>
      <c r="O50" s="266" t="s">
        <v>48</v>
      </c>
      <c r="P50" s="277" t="n">
        <v>1232302.01</v>
      </c>
      <c r="Q50" s="277" t="n">
        <v>1232302.01</v>
      </c>
      <c r="R50" s="277" t="n">
        <v>1232302.01</v>
      </c>
      <c r="S50" s="277" t="n">
        <v>1232302.01</v>
      </c>
      <c r="T50" s="277" t="n">
        <v>1232302.01</v>
      </c>
      <c r="U50" s="277" t="n">
        <v>1232302.01</v>
      </c>
      <c r="V50" s="277" t="n">
        <v>1232302.01</v>
      </c>
      <c r="W50" s="277" t="n">
        <v>1232302.01</v>
      </c>
      <c r="X50" s="277" t="n">
        <v>1232302.01</v>
      </c>
      <c r="Y50" s="277" t="n">
        <v>1232302.01</v>
      </c>
      <c r="Z50" s="277" t="n">
        <v>1232302.01</v>
      </c>
      <c r="AA50" s="277" t="n">
        <v>1232302.01</v>
      </c>
      <c r="AB50" s="277" t="n">
        <v>1232302.01</v>
      </c>
      <c r="AC50" s="277" t="n">
        <v>1232302.01</v>
      </c>
      <c r="AD50" s="277" t="n">
        <v>558500</v>
      </c>
      <c r="AE50" s="270" t="n">
        <f aca="false">AD50/P50*100</f>
        <v>45.3216821418639</v>
      </c>
      <c r="AF50" s="261"/>
    </row>
    <row r="51" customFormat="false" ht="31.5" hidden="false" customHeight="true" outlineLevel="0" collapsed="false">
      <c r="K51" s="264" t="s">
        <v>243</v>
      </c>
      <c r="L51" s="265" t="s">
        <v>244</v>
      </c>
      <c r="M51" s="265"/>
      <c r="N51" s="265"/>
      <c r="O51" s="266"/>
      <c r="P51" s="267" t="n">
        <f aca="false">P52+P55+P58</f>
        <v>386479.56</v>
      </c>
      <c r="Q51" s="267" t="n">
        <f aca="false">Q52+Q55+Q58</f>
        <v>235136</v>
      </c>
      <c r="R51" s="267" t="n">
        <f aca="false">R52+R55+R58</f>
        <v>235136</v>
      </c>
      <c r="S51" s="267" t="n">
        <f aca="false">S52+S55+S58</f>
        <v>235136</v>
      </c>
      <c r="T51" s="267" t="n">
        <f aca="false">T52+T55+T58</f>
        <v>235136</v>
      </c>
      <c r="U51" s="267" t="n">
        <f aca="false">U52+U55+U58</f>
        <v>235136</v>
      </c>
      <c r="V51" s="267" t="n">
        <f aca="false">V52+V55+V58</f>
        <v>235136</v>
      </c>
      <c r="W51" s="267" t="n">
        <f aca="false">W52+W55+W58</f>
        <v>235136</v>
      </c>
      <c r="X51" s="267" t="n">
        <f aca="false">X52+X55+X58</f>
        <v>235136</v>
      </c>
      <c r="Y51" s="267" t="n">
        <f aca="false">Y52+Y55+Y58</f>
        <v>235136</v>
      </c>
      <c r="Z51" s="267" t="n">
        <f aca="false">Z52+Z55+Z58</f>
        <v>235136</v>
      </c>
      <c r="AA51" s="267" t="n">
        <f aca="false">AA52+AA55+AA58</f>
        <v>235136</v>
      </c>
      <c r="AB51" s="267" t="n">
        <f aca="false">AB52+AB55+AB58</f>
        <v>235136</v>
      </c>
      <c r="AC51" s="267" t="n">
        <f aca="false">AC52+AC55+AC58</f>
        <v>235136</v>
      </c>
      <c r="AD51" s="267" t="n">
        <f aca="false">AD52+AD55+AD58</f>
        <v>386479.56</v>
      </c>
      <c r="AE51" s="270" t="n">
        <f aca="false">AD51/P51*100</f>
        <v>100</v>
      </c>
      <c r="AF51" s="261"/>
    </row>
    <row r="52" customFormat="false" ht="15.75" hidden="false" customHeight="true" outlineLevel="0" collapsed="false">
      <c r="K52" s="264" t="s">
        <v>284</v>
      </c>
      <c r="L52" s="265" t="s">
        <v>246</v>
      </c>
      <c r="M52" s="265"/>
      <c r="N52" s="265"/>
      <c r="O52" s="266"/>
      <c r="P52" s="267" t="n">
        <f aca="false">P53</f>
        <v>127828.29</v>
      </c>
      <c r="Q52" s="267" t="n">
        <f aca="false">Q53</f>
        <v>0</v>
      </c>
      <c r="R52" s="267" t="n">
        <f aca="false">R53</f>
        <v>0</v>
      </c>
      <c r="S52" s="267" t="n">
        <f aca="false">S53</f>
        <v>0</v>
      </c>
      <c r="T52" s="267" t="n">
        <f aca="false">T53</f>
        <v>0</v>
      </c>
      <c r="U52" s="267" t="n">
        <f aca="false">U53</f>
        <v>0</v>
      </c>
      <c r="V52" s="267" t="n">
        <f aca="false">V53</f>
        <v>0</v>
      </c>
      <c r="W52" s="267" t="n">
        <f aca="false">W53</f>
        <v>0</v>
      </c>
      <c r="X52" s="267" t="n">
        <f aca="false">X53</f>
        <v>0</v>
      </c>
      <c r="Y52" s="267" t="n">
        <f aca="false">Y53</f>
        <v>0</v>
      </c>
      <c r="Z52" s="267" t="n">
        <f aca="false">Z53</f>
        <v>0</v>
      </c>
      <c r="AA52" s="267" t="n">
        <f aca="false">AA53</f>
        <v>0</v>
      </c>
      <c r="AB52" s="267" t="n">
        <f aca="false">AB53</f>
        <v>0</v>
      </c>
      <c r="AC52" s="267" t="n">
        <f aca="false">AC53</f>
        <v>0</v>
      </c>
      <c r="AD52" s="267" t="n">
        <f aca="false">AD53</f>
        <v>127828.29</v>
      </c>
      <c r="AE52" s="270" t="n">
        <f aca="false">AD52/P52*100</f>
        <v>100</v>
      </c>
    </row>
    <row r="53" customFormat="false" ht="31.5" hidden="false" customHeight="true" outlineLevel="0" collapsed="false">
      <c r="K53" s="274" t="s">
        <v>188</v>
      </c>
      <c r="L53" s="265" t="s">
        <v>246</v>
      </c>
      <c r="M53" s="265"/>
      <c r="N53" s="265"/>
      <c r="O53" s="266" t="s">
        <v>189</v>
      </c>
      <c r="P53" s="267" t="n">
        <f aca="false">P54</f>
        <v>127828.29</v>
      </c>
      <c r="Q53" s="267" t="n">
        <f aca="false">Q54</f>
        <v>0</v>
      </c>
      <c r="R53" s="267" t="n">
        <f aca="false">R54</f>
        <v>0</v>
      </c>
      <c r="S53" s="267" t="n">
        <f aca="false">S54</f>
        <v>0</v>
      </c>
      <c r="T53" s="267" t="n">
        <f aca="false">T54</f>
        <v>0</v>
      </c>
      <c r="U53" s="267" t="n">
        <f aca="false">U54</f>
        <v>0</v>
      </c>
      <c r="V53" s="267" t="n">
        <f aca="false">V54</f>
        <v>0</v>
      </c>
      <c r="W53" s="267" t="n">
        <f aca="false">W54</f>
        <v>0</v>
      </c>
      <c r="X53" s="267" t="n">
        <f aca="false">X54</f>
        <v>0</v>
      </c>
      <c r="Y53" s="267" t="n">
        <f aca="false">Y54</f>
        <v>0</v>
      </c>
      <c r="Z53" s="267" t="n">
        <f aca="false">Z54</f>
        <v>0</v>
      </c>
      <c r="AA53" s="267" t="n">
        <f aca="false">AA54</f>
        <v>0</v>
      </c>
      <c r="AB53" s="267" t="n">
        <f aca="false">AB54</f>
        <v>0</v>
      </c>
      <c r="AC53" s="267" t="n">
        <f aca="false">AC54</f>
        <v>0</v>
      </c>
      <c r="AD53" s="267" t="n">
        <f aca="false">AD54</f>
        <v>127828.29</v>
      </c>
      <c r="AE53" s="270" t="n">
        <f aca="false">AD53/P53*100</f>
        <v>100</v>
      </c>
    </row>
    <row r="54" customFormat="false" ht="31.5" hidden="false" customHeight="true" outlineLevel="0" collapsed="false">
      <c r="K54" s="264" t="s">
        <v>190</v>
      </c>
      <c r="L54" s="265" t="s">
        <v>246</v>
      </c>
      <c r="M54" s="265"/>
      <c r="N54" s="265"/>
      <c r="O54" s="266" t="s">
        <v>48</v>
      </c>
      <c r="P54" s="267" t="n">
        <v>127828.29</v>
      </c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67" t="n">
        <f aca="false">P54</f>
        <v>127828.29</v>
      </c>
      <c r="AE54" s="270" t="n">
        <f aca="false">AD54/P54*100</f>
        <v>100</v>
      </c>
    </row>
    <row r="55" customFormat="false" ht="22.5" hidden="false" customHeight="true" outlineLevel="0" collapsed="false">
      <c r="K55" s="280" t="s">
        <v>247</v>
      </c>
      <c r="L55" s="265" t="s">
        <v>248</v>
      </c>
      <c r="M55" s="265"/>
      <c r="N55" s="265"/>
      <c r="O55" s="266"/>
      <c r="P55" s="281" t="n">
        <f aca="false">P56</f>
        <v>23515.27</v>
      </c>
      <c r="Q55" s="281" t="n">
        <f aca="false">Q56</f>
        <v>0</v>
      </c>
      <c r="R55" s="281" t="n">
        <f aca="false">R56</f>
        <v>0</v>
      </c>
      <c r="S55" s="281" t="n">
        <f aca="false">S56</f>
        <v>0</v>
      </c>
      <c r="T55" s="281" t="n">
        <f aca="false">T56</f>
        <v>0</v>
      </c>
      <c r="U55" s="281" t="n">
        <f aca="false">U56</f>
        <v>0</v>
      </c>
      <c r="V55" s="281" t="n">
        <f aca="false">V56</f>
        <v>0</v>
      </c>
      <c r="W55" s="281" t="n">
        <f aca="false">W56</f>
        <v>0</v>
      </c>
      <c r="X55" s="281" t="n">
        <f aca="false">X56</f>
        <v>0</v>
      </c>
      <c r="Y55" s="281" t="n">
        <f aca="false">Y56</f>
        <v>0</v>
      </c>
      <c r="Z55" s="281" t="n">
        <f aca="false">Z56</f>
        <v>0</v>
      </c>
      <c r="AA55" s="281" t="n">
        <f aca="false">AA56</f>
        <v>0</v>
      </c>
      <c r="AB55" s="281" t="n">
        <f aca="false">AB56</f>
        <v>0</v>
      </c>
      <c r="AC55" s="281" t="n">
        <f aca="false">AC56</f>
        <v>0</v>
      </c>
      <c r="AD55" s="281" t="n">
        <f aca="false">AD56</f>
        <v>23515.27</v>
      </c>
      <c r="AE55" s="270" t="n">
        <f aca="false">AD55/P55*100</f>
        <v>100</v>
      </c>
      <c r="AF55" s="261"/>
    </row>
    <row r="56" customFormat="false" ht="31.5" hidden="false" customHeight="true" outlineLevel="0" collapsed="false">
      <c r="K56" s="280" t="s">
        <v>188</v>
      </c>
      <c r="L56" s="265" t="s">
        <v>248</v>
      </c>
      <c r="M56" s="265"/>
      <c r="N56" s="265"/>
      <c r="O56" s="266" t="s">
        <v>189</v>
      </c>
      <c r="P56" s="267" t="n">
        <f aca="false">P57</f>
        <v>23515.27</v>
      </c>
      <c r="Q56" s="267" t="n">
        <f aca="false">Q57</f>
        <v>0</v>
      </c>
      <c r="R56" s="267" t="n">
        <f aca="false">R57</f>
        <v>0</v>
      </c>
      <c r="S56" s="267" t="n">
        <f aca="false">S57</f>
        <v>0</v>
      </c>
      <c r="T56" s="267" t="n">
        <f aca="false">T57</f>
        <v>0</v>
      </c>
      <c r="U56" s="267" t="n">
        <f aca="false">U57</f>
        <v>0</v>
      </c>
      <c r="V56" s="267" t="n">
        <f aca="false">V57</f>
        <v>0</v>
      </c>
      <c r="W56" s="267" t="n">
        <f aca="false">W57</f>
        <v>0</v>
      </c>
      <c r="X56" s="267" t="n">
        <f aca="false">X57</f>
        <v>0</v>
      </c>
      <c r="Y56" s="267" t="n">
        <f aca="false">Y57</f>
        <v>0</v>
      </c>
      <c r="Z56" s="267" t="n">
        <f aca="false">Z57</f>
        <v>0</v>
      </c>
      <c r="AA56" s="267" t="n">
        <f aca="false">AA57</f>
        <v>0</v>
      </c>
      <c r="AB56" s="267" t="n">
        <f aca="false">AB57</f>
        <v>0</v>
      </c>
      <c r="AC56" s="267" t="n">
        <f aca="false">AC57</f>
        <v>0</v>
      </c>
      <c r="AD56" s="267" t="n">
        <f aca="false">AD57</f>
        <v>23515.27</v>
      </c>
      <c r="AE56" s="270" t="n">
        <f aca="false">AD56/P56*100</f>
        <v>100</v>
      </c>
    </row>
    <row r="57" customFormat="false" ht="31.5" hidden="false" customHeight="true" outlineLevel="0" collapsed="false">
      <c r="K57" s="280" t="s">
        <v>190</v>
      </c>
      <c r="L57" s="265" t="s">
        <v>248</v>
      </c>
      <c r="M57" s="265"/>
      <c r="N57" s="265"/>
      <c r="O57" s="266" t="s">
        <v>48</v>
      </c>
      <c r="P57" s="267" t="n">
        <v>23515.27</v>
      </c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 t="n">
        <f aca="false">P57</f>
        <v>23515.27</v>
      </c>
      <c r="AE57" s="270" t="n">
        <f aca="false">AD57/P57*100</f>
        <v>100</v>
      </c>
    </row>
    <row r="58" customFormat="false" ht="15.75" hidden="false" customHeight="false" outlineLevel="0" collapsed="false">
      <c r="K58" s="280" t="s">
        <v>249</v>
      </c>
      <c r="L58" s="278" t="s">
        <v>250</v>
      </c>
      <c r="M58" s="278"/>
      <c r="N58" s="278"/>
      <c r="O58" s="266"/>
      <c r="P58" s="267" t="n">
        <f aca="false">P59+P61</f>
        <v>235136</v>
      </c>
      <c r="Q58" s="267" t="n">
        <f aca="false">Q59+Q61</f>
        <v>235136</v>
      </c>
      <c r="R58" s="267" t="n">
        <f aca="false">R59+R61</f>
        <v>235136</v>
      </c>
      <c r="S58" s="267" t="n">
        <f aca="false">S59+S61</f>
        <v>235136</v>
      </c>
      <c r="T58" s="267" t="n">
        <f aca="false">T59+T61</f>
        <v>235136</v>
      </c>
      <c r="U58" s="267" t="n">
        <f aca="false">U59+U61</f>
        <v>235136</v>
      </c>
      <c r="V58" s="267" t="n">
        <f aca="false">V59+V61</f>
        <v>235136</v>
      </c>
      <c r="W58" s="267" t="n">
        <f aca="false">W59+W61</f>
        <v>235136</v>
      </c>
      <c r="X58" s="267" t="n">
        <f aca="false">X59+X61</f>
        <v>235136</v>
      </c>
      <c r="Y58" s="267" t="n">
        <f aca="false">Y59+Y61</f>
        <v>235136</v>
      </c>
      <c r="Z58" s="267" t="n">
        <f aca="false">Z59+Z61</f>
        <v>235136</v>
      </c>
      <c r="AA58" s="267" t="n">
        <f aca="false">AA59+AA61</f>
        <v>235136</v>
      </c>
      <c r="AB58" s="267" t="n">
        <f aca="false">AB59+AB61</f>
        <v>235136</v>
      </c>
      <c r="AC58" s="267" t="n">
        <f aca="false">AC59+AC61</f>
        <v>235136</v>
      </c>
      <c r="AD58" s="267" t="n">
        <f aca="false">AD59+AD61</f>
        <v>235136</v>
      </c>
      <c r="AE58" s="270" t="n">
        <f aca="false">AD58/P58*100</f>
        <v>100</v>
      </c>
    </row>
    <row r="59" customFormat="false" ht="31.5" hidden="false" customHeight="false" outlineLevel="0" collapsed="false">
      <c r="K59" s="280" t="s">
        <v>188</v>
      </c>
      <c r="L59" s="278" t="s">
        <v>250</v>
      </c>
      <c r="M59" s="278"/>
      <c r="N59" s="278"/>
      <c r="O59" s="266" t="s">
        <v>189</v>
      </c>
      <c r="P59" s="267" t="n">
        <f aca="false">P60</f>
        <v>210000</v>
      </c>
      <c r="Q59" s="267" t="n">
        <f aca="false">Q60</f>
        <v>210000</v>
      </c>
      <c r="R59" s="267" t="n">
        <f aca="false">R60</f>
        <v>210000</v>
      </c>
      <c r="S59" s="267" t="n">
        <f aca="false">S60</f>
        <v>210000</v>
      </c>
      <c r="T59" s="267" t="n">
        <f aca="false">T60</f>
        <v>210000</v>
      </c>
      <c r="U59" s="267" t="n">
        <f aca="false">U60</f>
        <v>210000</v>
      </c>
      <c r="V59" s="267" t="n">
        <f aca="false">V60</f>
        <v>210000</v>
      </c>
      <c r="W59" s="267" t="n">
        <f aca="false">W60</f>
        <v>210000</v>
      </c>
      <c r="X59" s="267" t="n">
        <f aca="false">X60</f>
        <v>210000</v>
      </c>
      <c r="Y59" s="267" t="n">
        <f aca="false">Y60</f>
        <v>210000</v>
      </c>
      <c r="Z59" s="267" t="n">
        <f aca="false">Z60</f>
        <v>210000</v>
      </c>
      <c r="AA59" s="267" t="n">
        <f aca="false">AA60</f>
        <v>210000</v>
      </c>
      <c r="AB59" s="267" t="n">
        <f aca="false">AB60</f>
        <v>210000</v>
      </c>
      <c r="AC59" s="267" t="n">
        <f aca="false">AC60</f>
        <v>210000</v>
      </c>
      <c r="AD59" s="267" t="n">
        <f aca="false">AD60</f>
        <v>210000</v>
      </c>
      <c r="AE59" s="270" t="n">
        <f aca="false">AD59/P59*100</f>
        <v>100</v>
      </c>
    </row>
    <row r="60" customFormat="false" ht="31.5" hidden="false" customHeight="false" outlineLevel="0" collapsed="false">
      <c r="K60" s="280" t="s">
        <v>190</v>
      </c>
      <c r="L60" s="278" t="s">
        <v>250</v>
      </c>
      <c r="M60" s="278"/>
      <c r="N60" s="278"/>
      <c r="O60" s="266" t="s">
        <v>48</v>
      </c>
      <c r="P60" s="277" t="n">
        <v>210000</v>
      </c>
      <c r="Q60" s="277" t="n">
        <v>210000</v>
      </c>
      <c r="R60" s="277" t="n">
        <v>210000</v>
      </c>
      <c r="S60" s="277" t="n">
        <v>210000</v>
      </c>
      <c r="T60" s="277" t="n">
        <v>210000</v>
      </c>
      <c r="U60" s="277" t="n">
        <v>210000</v>
      </c>
      <c r="V60" s="277" t="n">
        <v>210000</v>
      </c>
      <c r="W60" s="277" t="n">
        <v>210000</v>
      </c>
      <c r="X60" s="277" t="n">
        <v>210000</v>
      </c>
      <c r="Y60" s="277" t="n">
        <v>210000</v>
      </c>
      <c r="Z60" s="277" t="n">
        <v>210000</v>
      </c>
      <c r="AA60" s="277" t="n">
        <v>210000</v>
      </c>
      <c r="AB60" s="277" t="n">
        <v>210000</v>
      </c>
      <c r="AC60" s="277" t="n">
        <v>210000</v>
      </c>
      <c r="AD60" s="277" t="n">
        <v>210000</v>
      </c>
      <c r="AE60" s="270" t="n">
        <f aca="false">AD60/P60*100</f>
        <v>100</v>
      </c>
    </row>
    <row r="61" customFormat="false" ht="15.75" hidden="false" customHeight="false" outlineLevel="0" collapsed="false">
      <c r="K61" s="280" t="s">
        <v>191</v>
      </c>
      <c r="L61" s="278" t="s">
        <v>250</v>
      </c>
      <c r="M61" s="278"/>
      <c r="N61" s="278"/>
      <c r="O61" s="266" t="s">
        <v>192</v>
      </c>
      <c r="P61" s="267" t="n">
        <f aca="false">P62</f>
        <v>25136</v>
      </c>
      <c r="Q61" s="267" t="n">
        <f aca="false">Q62</f>
        <v>25136</v>
      </c>
      <c r="R61" s="267" t="n">
        <f aca="false">R62</f>
        <v>25136</v>
      </c>
      <c r="S61" s="267" t="n">
        <f aca="false">S62</f>
        <v>25136</v>
      </c>
      <c r="T61" s="267" t="n">
        <f aca="false">T62</f>
        <v>25136</v>
      </c>
      <c r="U61" s="267" t="n">
        <f aca="false">U62</f>
        <v>25136</v>
      </c>
      <c r="V61" s="267" t="n">
        <f aca="false">V62</f>
        <v>25136</v>
      </c>
      <c r="W61" s="267" t="n">
        <f aca="false">W62</f>
        <v>25136</v>
      </c>
      <c r="X61" s="267" t="n">
        <f aca="false">X62</f>
        <v>25136</v>
      </c>
      <c r="Y61" s="267" t="n">
        <f aca="false">Y62</f>
        <v>25136</v>
      </c>
      <c r="Z61" s="267" t="n">
        <f aca="false">Z62</f>
        <v>25136</v>
      </c>
      <c r="AA61" s="267" t="n">
        <f aca="false">AA62</f>
        <v>25136</v>
      </c>
      <c r="AB61" s="267" t="n">
        <f aca="false">AB62</f>
        <v>25136</v>
      </c>
      <c r="AC61" s="267" t="n">
        <f aca="false">AC62</f>
        <v>25136</v>
      </c>
      <c r="AD61" s="267" t="n">
        <f aca="false">AD62</f>
        <v>25136</v>
      </c>
      <c r="AE61" s="270" t="n">
        <f aca="false">AD61/P61*100</f>
        <v>100</v>
      </c>
    </row>
    <row r="62" customFormat="false" ht="15.75" hidden="false" customHeight="false" outlineLevel="0" collapsed="false">
      <c r="K62" s="280" t="s">
        <v>251</v>
      </c>
      <c r="L62" s="278" t="s">
        <v>250</v>
      </c>
      <c r="M62" s="278"/>
      <c r="N62" s="278"/>
      <c r="O62" s="266" t="s">
        <v>252</v>
      </c>
      <c r="P62" s="277" t="n">
        <v>25136</v>
      </c>
      <c r="Q62" s="277" t="n">
        <v>25136</v>
      </c>
      <c r="R62" s="277" t="n">
        <v>25136</v>
      </c>
      <c r="S62" s="277" t="n">
        <v>25136</v>
      </c>
      <c r="T62" s="277" t="n">
        <v>25136</v>
      </c>
      <c r="U62" s="277" t="n">
        <v>25136</v>
      </c>
      <c r="V62" s="277" t="n">
        <v>25136</v>
      </c>
      <c r="W62" s="277" t="n">
        <v>25136</v>
      </c>
      <c r="X62" s="277" t="n">
        <v>25136</v>
      </c>
      <c r="Y62" s="277" t="n">
        <v>25136</v>
      </c>
      <c r="Z62" s="277" t="n">
        <v>25136</v>
      </c>
      <c r="AA62" s="277" t="n">
        <v>25136</v>
      </c>
      <c r="AB62" s="277" t="n">
        <v>25136</v>
      </c>
      <c r="AC62" s="277" t="n">
        <v>25136</v>
      </c>
      <c r="AD62" s="277" t="n">
        <v>25136</v>
      </c>
      <c r="AE62" s="270" t="n">
        <f aca="false">AD62/P62*100</f>
        <v>100</v>
      </c>
    </row>
    <row r="63" customFormat="false" ht="47.25" hidden="false" customHeight="false" outlineLevel="0" collapsed="false">
      <c r="K63" s="280" t="s">
        <v>208</v>
      </c>
      <c r="L63" s="282" t="s">
        <v>209</v>
      </c>
      <c r="M63" s="282"/>
      <c r="N63" s="282"/>
      <c r="O63" s="266"/>
      <c r="P63" s="267" t="n">
        <f aca="false">P67+P70+P73+P64</f>
        <v>533818.8</v>
      </c>
      <c r="Q63" s="267" t="n">
        <f aca="false">Q67+Q70+Q73+Q64</f>
        <v>72450</v>
      </c>
      <c r="R63" s="267" t="n">
        <f aca="false">R67+R70+R73+R64</f>
        <v>72450</v>
      </c>
      <c r="S63" s="267" t="n">
        <f aca="false">S67+S70+S73+S64</f>
        <v>72450</v>
      </c>
      <c r="T63" s="267" t="n">
        <f aca="false">T67+T70+T73+T64</f>
        <v>72450</v>
      </c>
      <c r="U63" s="267" t="n">
        <f aca="false">U67+U70+U73+U64</f>
        <v>72450</v>
      </c>
      <c r="V63" s="267" t="n">
        <f aca="false">V67+V70+V73+V64</f>
        <v>72450</v>
      </c>
      <c r="W63" s="267" t="n">
        <f aca="false">W67+W70+W73+W64</f>
        <v>72450</v>
      </c>
      <c r="X63" s="267" t="n">
        <f aca="false">X67+X70+X73+X64</f>
        <v>72450</v>
      </c>
      <c r="Y63" s="267" t="n">
        <f aca="false">Y67+Y70+Y73+Y64</f>
        <v>72450</v>
      </c>
      <c r="Z63" s="267" t="n">
        <f aca="false">Z67+Z70+Z73+Z64</f>
        <v>72450</v>
      </c>
      <c r="AA63" s="267" t="n">
        <f aca="false">AA67+AA70+AA73+AA64</f>
        <v>72450</v>
      </c>
      <c r="AB63" s="267" t="n">
        <f aca="false">AB67+AB70+AB73+AB64</f>
        <v>72450</v>
      </c>
      <c r="AC63" s="267" t="n">
        <f aca="false">AC67+AC70+AC73+AC64</f>
        <v>72450</v>
      </c>
      <c r="AD63" s="267" t="n">
        <f aca="false">AD67+AD70+AD73+AD64</f>
        <v>533818.8</v>
      </c>
      <c r="AE63" s="270" t="n">
        <f aca="false">AD63/P63*100</f>
        <v>100</v>
      </c>
    </row>
    <row r="64" customFormat="false" ht="15.75" hidden="false" customHeight="false" outlineLevel="0" collapsed="false">
      <c r="K64" s="280" t="s">
        <v>210</v>
      </c>
      <c r="L64" s="282" t="s">
        <v>211</v>
      </c>
      <c r="M64" s="282"/>
      <c r="N64" s="282"/>
      <c r="O64" s="266"/>
      <c r="P64" s="267" t="n">
        <f aca="false">P65</f>
        <v>36000</v>
      </c>
      <c r="Q64" s="267" t="n">
        <f aca="false">Q65</f>
        <v>36000</v>
      </c>
      <c r="R64" s="267" t="n">
        <f aca="false">R65</f>
        <v>36000</v>
      </c>
      <c r="S64" s="267" t="n">
        <f aca="false">S65</f>
        <v>36000</v>
      </c>
      <c r="T64" s="267" t="n">
        <f aca="false">T65</f>
        <v>36000</v>
      </c>
      <c r="U64" s="267" t="n">
        <f aca="false">U65</f>
        <v>36000</v>
      </c>
      <c r="V64" s="267" t="n">
        <f aca="false">V65</f>
        <v>36000</v>
      </c>
      <c r="W64" s="267" t="n">
        <f aca="false">W65</f>
        <v>36000</v>
      </c>
      <c r="X64" s="267" t="n">
        <f aca="false">X65</f>
        <v>36000</v>
      </c>
      <c r="Y64" s="267" t="n">
        <f aca="false">Y65</f>
        <v>36000</v>
      </c>
      <c r="Z64" s="267" t="n">
        <f aca="false">Z65</f>
        <v>36000</v>
      </c>
      <c r="AA64" s="267" t="n">
        <f aca="false">AA65</f>
        <v>36000</v>
      </c>
      <c r="AB64" s="267" t="n">
        <f aca="false">AB65</f>
        <v>36000</v>
      </c>
      <c r="AC64" s="267" t="n">
        <f aca="false">AC65</f>
        <v>36000</v>
      </c>
      <c r="AD64" s="267" t="n">
        <f aca="false">AD65</f>
        <v>36000</v>
      </c>
      <c r="AE64" s="270" t="n">
        <f aca="false">AD64/P64*100</f>
        <v>100</v>
      </c>
    </row>
    <row r="65" customFormat="false" ht="31.5" hidden="false" customHeight="false" outlineLevel="0" collapsed="false">
      <c r="K65" s="280" t="s">
        <v>188</v>
      </c>
      <c r="L65" s="282" t="s">
        <v>211</v>
      </c>
      <c r="M65" s="282"/>
      <c r="N65" s="282"/>
      <c r="O65" s="266" t="s">
        <v>189</v>
      </c>
      <c r="P65" s="267" t="n">
        <f aca="false">P66</f>
        <v>36000</v>
      </c>
      <c r="Q65" s="267" t="n">
        <f aca="false">Q66</f>
        <v>36000</v>
      </c>
      <c r="R65" s="267" t="n">
        <f aca="false">R66</f>
        <v>36000</v>
      </c>
      <c r="S65" s="267" t="n">
        <f aca="false">S66</f>
        <v>36000</v>
      </c>
      <c r="T65" s="267" t="n">
        <f aca="false">T66</f>
        <v>36000</v>
      </c>
      <c r="U65" s="267" t="n">
        <f aca="false">U66</f>
        <v>36000</v>
      </c>
      <c r="V65" s="267" t="n">
        <f aca="false">V66</f>
        <v>36000</v>
      </c>
      <c r="W65" s="267" t="n">
        <f aca="false">W66</f>
        <v>36000</v>
      </c>
      <c r="X65" s="267" t="n">
        <f aca="false">X66</f>
        <v>36000</v>
      </c>
      <c r="Y65" s="267" t="n">
        <f aca="false">Y66</f>
        <v>36000</v>
      </c>
      <c r="Z65" s="267" t="n">
        <f aca="false">Z66</f>
        <v>36000</v>
      </c>
      <c r="AA65" s="267" t="n">
        <f aca="false">AA66</f>
        <v>36000</v>
      </c>
      <c r="AB65" s="267" t="n">
        <f aca="false">AB66</f>
        <v>36000</v>
      </c>
      <c r="AC65" s="267" t="n">
        <f aca="false">AC66</f>
        <v>36000</v>
      </c>
      <c r="AD65" s="267" t="n">
        <f aca="false">AD66</f>
        <v>36000</v>
      </c>
      <c r="AE65" s="270" t="n">
        <f aca="false">AD65/P65*100</f>
        <v>100</v>
      </c>
    </row>
    <row r="66" customFormat="false" ht="31.5" hidden="false" customHeight="false" outlineLevel="0" collapsed="false">
      <c r="K66" s="280" t="s">
        <v>190</v>
      </c>
      <c r="L66" s="282" t="s">
        <v>211</v>
      </c>
      <c r="M66" s="282"/>
      <c r="N66" s="282"/>
      <c r="O66" s="266" t="s">
        <v>48</v>
      </c>
      <c r="P66" s="267" t="n">
        <v>36000</v>
      </c>
      <c r="Q66" s="267" t="n">
        <v>36000</v>
      </c>
      <c r="R66" s="267" t="n">
        <v>36000</v>
      </c>
      <c r="S66" s="267" t="n">
        <v>36000</v>
      </c>
      <c r="T66" s="267" t="n">
        <v>36000</v>
      </c>
      <c r="U66" s="267" t="n">
        <v>36000</v>
      </c>
      <c r="V66" s="267" t="n">
        <v>36000</v>
      </c>
      <c r="W66" s="267" t="n">
        <v>36000</v>
      </c>
      <c r="X66" s="267" t="n">
        <v>36000</v>
      </c>
      <c r="Y66" s="267" t="n">
        <v>36000</v>
      </c>
      <c r="Z66" s="267" t="n">
        <v>36000</v>
      </c>
      <c r="AA66" s="267" t="n">
        <v>36000</v>
      </c>
      <c r="AB66" s="267" t="n">
        <v>36000</v>
      </c>
      <c r="AC66" s="267" t="n">
        <v>36000</v>
      </c>
      <c r="AD66" s="267" t="n">
        <v>36000</v>
      </c>
      <c r="AE66" s="270" t="n">
        <f aca="false">AD66/P66*100</f>
        <v>100</v>
      </c>
    </row>
    <row r="67" customFormat="false" ht="31.5" hidden="false" customHeight="false" outlineLevel="0" collapsed="false">
      <c r="K67" s="283" t="s">
        <v>232</v>
      </c>
      <c r="L67" s="282" t="s">
        <v>233</v>
      </c>
      <c r="M67" s="282"/>
      <c r="N67" s="282"/>
      <c r="O67" s="266"/>
      <c r="P67" s="284" t="n">
        <f aca="false">P68</f>
        <v>456755.11</v>
      </c>
      <c r="Q67" s="267" t="n">
        <f aca="false">Q68</f>
        <v>0</v>
      </c>
      <c r="R67" s="267" t="n">
        <f aca="false">R68</f>
        <v>0</v>
      </c>
      <c r="S67" s="267" t="n">
        <f aca="false">S68</f>
        <v>0</v>
      </c>
      <c r="T67" s="267" t="n">
        <f aca="false">T68</f>
        <v>0</v>
      </c>
      <c r="U67" s="267" t="n">
        <f aca="false">U68</f>
        <v>0</v>
      </c>
      <c r="V67" s="267" t="n">
        <f aca="false">V68</f>
        <v>0</v>
      </c>
      <c r="W67" s="267" t="n">
        <f aca="false">W68</f>
        <v>0</v>
      </c>
      <c r="X67" s="267" t="n">
        <f aca="false">X68</f>
        <v>0</v>
      </c>
      <c r="Y67" s="267" t="n">
        <f aca="false">Y68</f>
        <v>0</v>
      </c>
      <c r="Z67" s="267" t="n">
        <f aca="false">Z68</f>
        <v>0</v>
      </c>
      <c r="AA67" s="267" t="n">
        <f aca="false">AA68</f>
        <v>0</v>
      </c>
      <c r="AB67" s="267" t="n">
        <f aca="false">AB68</f>
        <v>0</v>
      </c>
      <c r="AC67" s="267" t="n">
        <f aca="false">AC68</f>
        <v>0</v>
      </c>
      <c r="AD67" s="267" t="n">
        <f aca="false">AD68</f>
        <v>456755.11</v>
      </c>
      <c r="AE67" s="270" t="n">
        <f aca="false">AD67/P67*100</f>
        <v>100</v>
      </c>
    </row>
    <row r="68" customFormat="false" ht="15.75" hidden="false" customHeight="false" outlineLevel="0" collapsed="false">
      <c r="K68" s="283" t="s">
        <v>191</v>
      </c>
      <c r="L68" s="282" t="s">
        <v>233</v>
      </c>
      <c r="M68" s="282"/>
      <c r="N68" s="282"/>
      <c r="O68" s="266" t="s">
        <v>192</v>
      </c>
      <c r="P68" s="284" t="n">
        <f aca="false">P69</f>
        <v>456755.11</v>
      </c>
      <c r="Q68" s="267" t="n">
        <f aca="false">Q69</f>
        <v>0</v>
      </c>
      <c r="R68" s="267" t="n">
        <f aca="false">R69</f>
        <v>0</v>
      </c>
      <c r="S68" s="267" t="n">
        <f aca="false">S69</f>
        <v>0</v>
      </c>
      <c r="T68" s="267" t="n">
        <f aca="false">T69</f>
        <v>0</v>
      </c>
      <c r="U68" s="267" t="n">
        <f aca="false">U69</f>
        <v>0</v>
      </c>
      <c r="V68" s="267" t="n">
        <f aca="false">V69</f>
        <v>0</v>
      </c>
      <c r="W68" s="267" t="n">
        <f aca="false">W69</f>
        <v>0</v>
      </c>
      <c r="X68" s="267" t="n">
        <f aca="false">X69</f>
        <v>0</v>
      </c>
      <c r="Y68" s="267" t="n">
        <f aca="false">Y69</f>
        <v>0</v>
      </c>
      <c r="Z68" s="267" t="n">
        <f aca="false">Z69</f>
        <v>0</v>
      </c>
      <c r="AA68" s="267" t="n">
        <f aca="false">AA69</f>
        <v>0</v>
      </c>
      <c r="AB68" s="267" t="n">
        <f aca="false">AB69</f>
        <v>0</v>
      </c>
      <c r="AC68" s="267" t="n">
        <f aca="false">AC69</f>
        <v>0</v>
      </c>
      <c r="AD68" s="267" t="n">
        <f aca="false">AD69</f>
        <v>456755.11</v>
      </c>
      <c r="AE68" s="270" t="n">
        <f aca="false">AD68/P68*100</f>
        <v>100</v>
      </c>
    </row>
    <row r="69" customFormat="false" ht="33.75" hidden="false" customHeight="true" outlineLevel="0" collapsed="false">
      <c r="K69" s="283" t="s">
        <v>234</v>
      </c>
      <c r="L69" s="282" t="s">
        <v>233</v>
      </c>
      <c r="M69" s="282"/>
      <c r="N69" s="282"/>
      <c r="O69" s="266" t="s">
        <v>235</v>
      </c>
      <c r="P69" s="277" t="n">
        <v>456755.11</v>
      </c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67" t="n">
        <f aca="false">P69</f>
        <v>456755.11</v>
      </c>
      <c r="AE69" s="270" t="n">
        <f aca="false">AD69/P69*100</f>
        <v>100</v>
      </c>
    </row>
    <row r="70" customFormat="false" ht="23.25" hidden="false" customHeight="true" outlineLevel="0" collapsed="false">
      <c r="K70" s="280" t="s">
        <v>212</v>
      </c>
      <c r="L70" s="282" t="s">
        <v>213</v>
      </c>
      <c r="M70" s="282"/>
      <c r="N70" s="282"/>
      <c r="O70" s="266"/>
      <c r="P70" s="285" t="n">
        <f aca="false">P71</f>
        <v>36450</v>
      </c>
      <c r="Q70" s="285" t="n">
        <f aca="false">Q71</f>
        <v>36450</v>
      </c>
      <c r="R70" s="285" t="n">
        <f aca="false">R71</f>
        <v>36450</v>
      </c>
      <c r="S70" s="285" t="n">
        <f aca="false">S71</f>
        <v>36450</v>
      </c>
      <c r="T70" s="285" t="n">
        <f aca="false">T71</f>
        <v>36450</v>
      </c>
      <c r="U70" s="285" t="n">
        <f aca="false">U71</f>
        <v>36450</v>
      </c>
      <c r="V70" s="285" t="n">
        <f aca="false">V71</f>
        <v>36450</v>
      </c>
      <c r="W70" s="285" t="n">
        <f aca="false">W71</f>
        <v>36450</v>
      </c>
      <c r="X70" s="285" t="n">
        <f aca="false">X71</f>
        <v>36450</v>
      </c>
      <c r="Y70" s="285" t="n">
        <f aca="false">Y71</f>
        <v>36450</v>
      </c>
      <c r="Z70" s="285" t="n">
        <f aca="false">Z71</f>
        <v>36450</v>
      </c>
      <c r="AA70" s="285" t="n">
        <f aca="false">AA71</f>
        <v>36450</v>
      </c>
      <c r="AB70" s="285" t="n">
        <f aca="false">AB71</f>
        <v>36450</v>
      </c>
      <c r="AC70" s="285" t="n">
        <f aca="false">AC71</f>
        <v>36450</v>
      </c>
      <c r="AD70" s="285" t="n">
        <f aca="false">AD71</f>
        <v>36450</v>
      </c>
      <c r="AE70" s="270" t="n">
        <f aca="false">AD70/P70*100</f>
        <v>100</v>
      </c>
    </row>
    <row r="71" customFormat="false" ht="33.75" hidden="false" customHeight="true" outlineLevel="0" collapsed="false">
      <c r="K71" s="280" t="s">
        <v>188</v>
      </c>
      <c r="L71" s="282" t="s">
        <v>213</v>
      </c>
      <c r="M71" s="282"/>
      <c r="N71" s="282"/>
      <c r="O71" s="266" t="s">
        <v>189</v>
      </c>
      <c r="P71" s="285" t="n">
        <f aca="false">P72</f>
        <v>36450</v>
      </c>
      <c r="Q71" s="285" t="n">
        <f aca="false">Q72</f>
        <v>36450</v>
      </c>
      <c r="R71" s="285" t="n">
        <f aca="false">R72</f>
        <v>36450</v>
      </c>
      <c r="S71" s="285" t="n">
        <f aca="false">S72</f>
        <v>36450</v>
      </c>
      <c r="T71" s="285" t="n">
        <f aca="false">T72</f>
        <v>36450</v>
      </c>
      <c r="U71" s="285" t="n">
        <f aca="false">U72</f>
        <v>36450</v>
      </c>
      <c r="V71" s="285" t="n">
        <f aca="false">V72</f>
        <v>36450</v>
      </c>
      <c r="W71" s="285" t="n">
        <f aca="false">W72</f>
        <v>36450</v>
      </c>
      <c r="X71" s="285" t="n">
        <f aca="false">X72</f>
        <v>36450</v>
      </c>
      <c r="Y71" s="285" t="n">
        <f aca="false">Y72</f>
        <v>36450</v>
      </c>
      <c r="Z71" s="285" t="n">
        <f aca="false">Z72</f>
        <v>36450</v>
      </c>
      <c r="AA71" s="285" t="n">
        <f aca="false">AA72</f>
        <v>36450</v>
      </c>
      <c r="AB71" s="285" t="n">
        <f aca="false">AB72</f>
        <v>36450</v>
      </c>
      <c r="AC71" s="285" t="n">
        <f aca="false">AC72</f>
        <v>36450</v>
      </c>
      <c r="AD71" s="285" t="n">
        <f aca="false">AD72</f>
        <v>36450</v>
      </c>
      <c r="AE71" s="270" t="n">
        <f aca="false">AD71/P71*100</f>
        <v>100</v>
      </c>
    </row>
    <row r="72" customFormat="false" ht="33.75" hidden="false" customHeight="true" outlineLevel="0" collapsed="false">
      <c r="K72" s="280" t="s">
        <v>190</v>
      </c>
      <c r="L72" s="282" t="s">
        <v>213</v>
      </c>
      <c r="M72" s="282"/>
      <c r="N72" s="282"/>
      <c r="O72" s="266" t="s">
        <v>48</v>
      </c>
      <c r="P72" s="286" t="n">
        <v>36450</v>
      </c>
      <c r="Q72" s="287" t="n">
        <v>36450</v>
      </c>
      <c r="R72" s="287" t="n">
        <v>36450</v>
      </c>
      <c r="S72" s="287" t="n">
        <v>36450</v>
      </c>
      <c r="T72" s="287" t="n">
        <v>36450</v>
      </c>
      <c r="U72" s="287" t="n">
        <v>36450</v>
      </c>
      <c r="V72" s="287" t="n">
        <v>36450</v>
      </c>
      <c r="W72" s="287" t="n">
        <v>36450</v>
      </c>
      <c r="X72" s="287" t="n">
        <v>36450</v>
      </c>
      <c r="Y72" s="287" t="n">
        <v>36450</v>
      </c>
      <c r="Z72" s="287" t="n">
        <v>36450</v>
      </c>
      <c r="AA72" s="287" t="n">
        <v>36450</v>
      </c>
      <c r="AB72" s="287" t="n">
        <v>36450</v>
      </c>
      <c r="AC72" s="287" t="n">
        <v>36450</v>
      </c>
      <c r="AD72" s="287" t="n">
        <v>36450</v>
      </c>
      <c r="AE72" s="270" t="n">
        <f aca="false">AD72/P72*100</f>
        <v>100</v>
      </c>
    </row>
    <row r="73" customFormat="false" ht="31.5" hidden="false" customHeight="false" outlineLevel="0" collapsed="false">
      <c r="K73" s="283" t="s">
        <v>232</v>
      </c>
      <c r="L73" s="278" t="s">
        <v>236</v>
      </c>
      <c r="M73" s="278"/>
      <c r="N73" s="278"/>
      <c r="O73" s="266"/>
      <c r="P73" s="267" t="n">
        <f aca="false">P74</f>
        <v>4613.69</v>
      </c>
      <c r="Q73" s="267" t="n">
        <f aca="false">Q74</f>
        <v>0</v>
      </c>
      <c r="R73" s="267" t="n">
        <f aca="false">R74</f>
        <v>0</v>
      </c>
      <c r="S73" s="267" t="n">
        <f aca="false">S74</f>
        <v>0</v>
      </c>
      <c r="T73" s="267" t="n">
        <f aca="false">T74</f>
        <v>0</v>
      </c>
      <c r="U73" s="267" t="n">
        <f aca="false">U74</f>
        <v>0</v>
      </c>
      <c r="V73" s="267" t="n">
        <f aca="false">V74</f>
        <v>0</v>
      </c>
      <c r="W73" s="267" t="n">
        <f aca="false">W74</f>
        <v>0</v>
      </c>
      <c r="X73" s="267" t="n">
        <f aca="false">X74</f>
        <v>0</v>
      </c>
      <c r="Y73" s="267" t="n">
        <f aca="false">Y74</f>
        <v>0</v>
      </c>
      <c r="Z73" s="267" t="n">
        <f aca="false">Z74</f>
        <v>0</v>
      </c>
      <c r="AA73" s="267" t="n">
        <f aca="false">AA74</f>
        <v>0</v>
      </c>
      <c r="AB73" s="267" t="n">
        <f aca="false">AB74</f>
        <v>0</v>
      </c>
      <c r="AC73" s="267" t="n">
        <f aca="false">AC74</f>
        <v>0</v>
      </c>
      <c r="AD73" s="267" t="n">
        <f aca="false">AD74</f>
        <v>4613.69</v>
      </c>
      <c r="AE73" s="270" t="n">
        <f aca="false">AD73/P73*100</f>
        <v>100</v>
      </c>
    </row>
    <row r="74" customFormat="false" ht="15.75" hidden="false" customHeight="false" outlineLevel="0" collapsed="false">
      <c r="K74" s="283" t="s">
        <v>191</v>
      </c>
      <c r="L74" s="278" t="s">
        <v>236</v>
      </c>
      <c r="M74" s="278"/>
      <c r="N74" s="278"/>
      <c r="O74" s="266" t="s">
        <v>192</v>
      </c>
      <c r="P74" s="267" t="n">
        <f aca="false">P75</f>
        <v>4613.69</v>
      </c>
      <c r="Q74" s="267" t="n">
        <f aca="false">Q75</f>
        <v>0</v>
      </c>
      <c r="R74" s="267" t="n">
        <f aca="false">R75</f>
        <v>0</v>
      </c>
      <c r="S74" s="267" t="n">
        <f aca="false">S75</f>
        <v>0</v>
      </c>
      <c r="T74" s="267" t="n">
        <f aca="false">T75</f>
        <v>0</v>
      </c>
      <c r="U74" s="267" t="n">
        <f aca="false">U75</f>
        <v>0</v>
      </c>
      <c r="V74" s="267" t="n">
        <f aca="false">V75</f>
        <v>0</v>
      </c>
      <c r="W74" s="267" t="n">
        <f aca="false">W75</f>
        <v>0</v>
      </c>
      <c r="X74" s="267" t="n">
        <f aca="false">X75</f>
        <v>0</v>
      </c>
      <c r="Y74" s="267" t="n">
        <f aca="false">Y75</f>
        <v>0</v>
      </c>
      <c r="Z74" s="267" t="n">
        <f aca="false">Z75</f>
        <v>0</v>
      </c>
      <c r="AA74" s="267" t="n">
        <f aca="false">AA75</f>
        <v>0</v>
      </c>
      <c r="AB74" s="267" t="n">
        <f aca="false">AB75</f>
        <v>0</v>
      </c>
      <c r="AC74" s="267" t="n">
        <f aca="false">AC75</f>
        <v>0</v>
      </c>
      <c r="AD74" s="267" t="n">
        <f aca="false">AD75</f>
        <v>4613.69</v>
      </c>
      <c r="AE74" s="270" t="n">
        <f aca="false">AD74/P74*100</f>
        <v>100</v>
      </c>
    </row>
    <row r="75" customFormat="false" ht="35.25" hidden="false" customHeight="true" outlineLevel="0" collapsed="false">
      <c r="K75" s="283" t="s">
        <v>234</v>
      </c>
      <c r="L75" s="278" t="s">
        <v>236</v>
      </c>
      <c r="M75" s="278"/>
      <c r="N75" s="278"/>
      <c r="O75" s="266" t="s">
        <v>235</v>
      </c>
      <c r="P75" s="277" t="n">
        <v>4613.69</v>
      </c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67" t="n">
        <f aca="false">P75</f>
        <v>4613.69</v>
      </c>
      <c r="AE75" s="270" t="n">
        <f aca="false">AD75/P75*100</f>
        <v>100</v>
      </c>
    </row>
    <row r="76" customFormat="false" ht="31.5" hidden="false" customHeight="true" outlineLevel="0" collapsed="false">
      <c r="K76" s="264" t="s">
        <v>254</v>
      </c>
      <c r="L76" s="265" t="s">
        <v>255</v>
      </c>
      <c r="M76" s="265"/>
      <c r="N76" s="265"/>
      <c r="O76" s="266"/>
      <c r="P76" s="267" t="n">
        <f aca="false">P77</f>
        <v>2472413.55</v>
      </c>
      <c r="Q76" s="267" t="n">
        <f aca="false">Q77</f>
        <v>1457257.31</v>
      </c>
      <c r="R76" s="267" t="n">
        <f aca="false">R77</f>
        <v>1457257.31</v>
      </c>
      <c r="S76" s="267" t="n">
        <f aca="false">S77</f>
        <v>1457257.31</v>
      </c>
      <c r="T76" s="267" t="n">
        <f aca="false">T77</f>
        <v>1457257.31</v>
      </c>
      <c r="U76" s="267" t="n">
        <f aca="false">U77</f>
        <v>1457257.31</v>
      </c>
      <c r="V76" s="267" t="n">
        <f aca="false">V77</f>
        <v>1457257.31</v>
      </c>
      <c r="W76" s="267" t="n">
        <f aca="false">W77</f>
        <v>1457257.31</v>
      </c>
      <c r="X76" s="267" t="n">
        <f aca="false">X77</f>
        <v>1457257.31</v>
      </c>
      <c r="Y76" s="267" t="n">
        <f aca="false">Y77</f>
        <v>1457257.31</v>
      </c>
      <c r="Z76" s="267" t="n">
        <f aca="false">Z77</f>
        <v>1457257.31</v>
      </c>
      <c r="AA76" s="267" t="n">
        <f aca="false">AA77</f>
        <v>1457257.31</v>
      </c>
      <c r="AB76" s="267" t="n">
        <f aca="false">AB77</f>
        <v>1457257.31</v>
      </c>
      <c r="AC76" s="267" t="n">
        <f aca="false">AC77</f>
        <v>1457257.31</v>
      </c>
      <c r="AD76" s="267" t="n">
        <f aca="false">AD77</f>
        <v>2472413.55</v>
      </c>
      <c r="AE76" s="270" t="n">
        <f aca="false">AD76/P76*100</f>
        <v>100</v>
      </c>
    </row>
    <row r="77" customFormat="false" ht="47.25" hidden="false" customHeight="true" outlineLevel="0" collapsed="false">
      <c r="K77" s="264" t="s">
        <v>273</v>
      </c>
      <c r="L77" s="265" t="s">
        <v>257</v>
      </c>
      <c r="M77" s="265"/>
      <c r="N77" s="265"/>
      <c r="O77" s="288"/>
      <c r="P77" s="267" t="n">
        <f aca="false">P78+P81+P87+P90+P84+P93</f>
        <v>2472413.55</v>
      </c>
      <c r="Q77" s="267" t="n">
        <f aca="false">Q78+Q81+Q87+Q90+Q84+Q93</f>
        <v>1457257.31</v>
      </c>
      <c r="R77" s="267" t="n">
        <f aca="false">R78+R81+R87+R90+R84+R93</f>
        <v>1457257.31</v>
      </c>
      <c r="S77" s="267" t="n">
        <f aca="false">S78+S81+S87+S90+S84+S93</f>
        <v>1457257.31</v>
      </c>
      <c r="T77" s="267" t="n">
        <f aca="false">T78+T81+T87+T90+T84+T93</f>
        <v>1457257.31</v>
      </c>
      <c r="U77" s="267" t="n">
        <f aca="false">U78+U81+U87+U90+U84+U93</f>
        <v>1457257.31</v>
      </c>
      <c r="V77" s="267" t="n">
        <f aca="false">V78+V81+V87+V90+V84+V93</f>
        <v>1457257.31</v>
      </c>
      <c r="W77" s="267" t="n">
        <f aca="false">W78+W81+W87+W90+W84+W93</f>
        <v>1457257.31</v>
      </c>
      <c r="X77" s="267" t="n">
        <f aca="false">X78+X81+X87+X90+X84+X93</f>
        <v>1457257.31</v>
      </c>
      <c r="Y77" s="267" t="n">
        <f aca="false">Y78+Y81+Y87+Y90+Y84+Y93</f>
        <v>1457257.31</v>
      </c>
      <c r="Z77" s="267" t="n">
        <f aca="false">Z78+Z81+Z87+Z90+Z84+Z93</f>
        <v>1457257.31</v>
      </c>
      <c r="AA77" s="267" t="n">
        <f aca="false">AA78+AA81+AA87+AA90+AA84+AA93</f>
        <v>1457257.31</v>
      </c>
      <c r="AB77" s="267" t="n">
        <f aca="false">AB78+AB81+AB87+AB90+AB84+AB93</f>
        <v>1457257.31</v>
      </c>
      <c r="AC77" s="267" t="n">
        <f aca="false">AC78+AC81+AC87+AC90+AC84+AC93</f>
        <v>1457257.31</v>
      </c>
      <c r="AD77" s="267" t="n">
        <f aca="false">AD78+AD81+AD87+AD90+AD84+AD93</f>
        <v>2472413.55</v>
      </c>
      <c r="AE77" s="270" t="n">
        <f aca="false">AD77/P77*100</f>
        <v>100</v>
      </c>
    </row>
    <row r="78" customFormat="false" ht="22.5" hidden="false" customHeight="true" outlineLevel="0" collapsed="false">
      <c r="K78" s="264" t="s">
        <v>285</v>
      </c>
      <c r="L78" s="278" t="s">
        <v>259</v>
      </c>
      <c r="M78" s="278"/>
      <c r="N78" s="278"/>
      <c r="O78" s="266"/>
      <c r="P78" s="267" t="n">
        <f aca="false">P79</f>
        <v>549497.7</v>
      </c>
      <c r="Q78" s="267" t="n">
        <f aca="false">Q79</f>
        <v>0</v>
      </c>
      <c r="R78" s="267" t="n">
        <f aca="false">R79</f>
        <v>0</v>
      </c>
      <c r="S78" s="267" t="n">
        <f aca="false">S79</f>
        <v>0</v>
      </c>
      <c r="T78" s="267" t="n">
        <f aca="false">T79</f>
        <v>0</v>
      </c>
      <c r="U78" s="267" t="n">
        <f aca="false">U79</f>
        <v>0</v>
      </c>
      <c r="V78" s="267" t="n">
        <f aca="false">V79</f>
        <v>0</v>
      </c>
      <c r="W78" s="267" t="n">
        <f aca="false">W79</f>
        <v>0</v>
      </c>
      <c r="X78" s="267" t="n">
        <f aca="false">X79</f>
        <v>0</v>
      </c>
      <c r="Y78" s="267" t="n">
        <f aca="false">Y79</f>
        <v>0</v>
      </c>
      <c r="Z78" s="267" t="n">
        <f aca="false">Z79</f>
        <v>0</v>
      </c>
      <c r="AA78" s="267" t="n">
        <f aca="false">AA79</f>
        <v>0</v>
      </c>
      <c r="AB78" s="267" t="n">
        <f aca="false">AB79</f>
        <v>0</v>
      </c>
      <c r="AC78" s="267" t="n">
        <f aca="false">AC79</f>
        <v>0</v>
      </c>
      <c r="AD78" s="267" t="n">
        <f aca="false">AD79</f>
        <v>549497.7</v>
      </c>
      <c r="AE78" s="270" t="n">
        <f aca="false">AD78/P78*100</f>
        <v>100</v>
      </c>
    </row>
    <row r="79" customFormat="false" ht="31.5" hidden="false" customHeight="false" outlineLevel="0" collapsed="false">
      <c r="K79" s="274" t="s">
        <v>188</v>
      </c>
      <c r="L79" s="278" t="s">
        <v>259</v>
      </c>
      <c r="M79" s="278"/>
      <c r="N79" s="278"/>
      <c r="O79" s="266" t="s">
        <v>189</v>
      </c>
      <c r="P79" s="267" t="n">
        <f aca="false">P80</f>
        <v>549497.7</v>
      </c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67" t="n">
        <f aca="false">AD80</f>
        <v>549497.7</v>
      </c>
      <c r="AE79" s="270" t="n">
        <f aca="false">AD79/P79*100</f>
        <v>100</v>
      </c>
    </row>
    <row r="80" customFormat="false" ht="31.5" hidden="false" customHeight="false" outlineLevel="0" collapsed="false">
      <c r="K80" s="264" t="s">
        <v>190</v>
      </c>
      <c r="L80" s="278" t="s">
        <v>259</v>
      </c>
      <c r="M80" s="278"/>
      <c r="N80" s="278"/>
      <c r="O80" s="266" t="s">
        <v>48</v>
      </c>
      <c r="P80" s="277" t="n">
        <v>549497.7</v>
      </c>
      <c r="Q80" s="286" t="n">
        <v>706841.03</v>
      </c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86" t="n">
        <f aca="false">P80</f>
        <v>549497.7</v>
      </c>
      <c r="AE80" s="270" t="n">
        <f aca="false">AD80/P80*100</f>
        <v>100</v>
      </c>
    </row>
    <row r="81" customFormat="false" ht="31.5" hidden="false" customHeight="false" outlineLevel="0" collapsed="false">
      <c r="K81" s="291" t="s">
        <v>260</v>
      </c>
      <c r="L81" s="278" t="s">
        <v>261</v>
      </c>
      <c r="M81" s="278"/>
      <c r="N81" s="278"/>
      <c r="O81" s="266"/>
      <c r="P81" s="267" t="n">
        <f aca="false">P82</f>
        <v>375752</v>
      </c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67" t="n">
        <f aca="false">P81</f>
        <v>375752</v>
      </c>
      <c r="AE81" s="270" t="n">
        <f aca="false">AD81/P81*100</f>
        <v>100</v>
      </c>
    </row>
    <row r="82" customFormat="false" ht="15.75" hidden="false" customHeight="false" outlineLevel="0" collapsed="false">
      <c r="K82" s="274" t="s">
        <v>262</v>
      </c>
      <c r="L82" s="278" t="s">
        <v>261</v>
      </c>
      <c r="M82" s="278"/>
      <c r="N82" s="278"/>
      <c r="O82" s="266" t="s">
        <v>263</v>
      </c>
      <c r="P82" s="267" t="n">
        <f aca="false">P83</f>
        <v>375752</v>
      </c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67" t="n">
        <f aca="false">P82</f>
        <v>375752</v>
      </c>
      <c r="AE82" s="270" t="n">
        <f aca="false">AD82/P82*100</f>
        <v>100</v>
      </c>
    </row>
    <row r="83" customFormat="false" ht="15.75" hidden="false" customHeight="false" outlineLevel="0" collapsed="false">
      <c r="K83" s="283" t="s">
        <v>108</v>
      </c>
      <c r="L83" s="278" t="s">
        <v>261</v>
      </c>
      <c r="M83" s="278"/>
      <c r="N83" s="278"/>
      <c r="O83" s="266" t="s">
        <v>264</v>
      </c>
      <c r="P83" s="292" t="n">
        <v>375752</v>
      </c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67" t="n">
        <f aca="false">P83</f>
        <v>375752</v>
      </c>
      <c r="AE83" s="270" t="n">
        <f aca="false">AD83/P83*100</f>
        <v>100</v>
      </c>
    </row>
    <row r="84" customFormat="false" ht="15.75" hidden="false" customHeight="false" outlineLevel="0" collapsed="false">
      <c r="K84" s="293" t="s">
        <v>274</v>
      </c>
      <c r="L84" s="278" t="s">
        <v>275</v>
      </c>
      <c r="M84" s="278"/>
      <c r="N84" s="278"/>
      <c r="O84" s="266"/>
      <c r="P84" s="286" t="n">
        <f aca="false">P85</f>
        <v>20000</v>
      </c>
      <c r="Q84" s="286" t="n">
        <f aca="false">Q85</f>
        <v>20000</v>
      </c>
      <c r="R84" s="286" t="n">
        <f aca="false">R85</f>
        <v>20000</v>
      </c>
      <c r="S84" s="286" t="n">
        <f aca="false">S85</f>
        <v>20000</v>
      </c>
      <c r="T84" s="286" t="n">
        <f aca="false">T85</f>
        <v>20000</v>
      </c>
      <c r="U84" s="286" t="n">
        <f aca="false">U85</f>
        <v>20000</v>
      </c>
      <c r="V84" s="286" t="n">
        <f aca="false">V85</f>
        <v>20000</v>
      </c>
      <c r="W84" s="286" t="n">
        <f aca="false">W85</f>
        <v>20000</v>
      </c>
      <c r="X84" s="286" t="n">
        <f aca="false">X85</f>
        <v>20000</v>
      </c>
      <c r="Y84" s="286" t="n">
        <f aca="false">Y85</f>
        <v>20000</v>
      </c>
      <c r="Z84" s="286" t="n">
        <f aca="false">Z85</f>
        <v>20000</v>
      </c>
      <c r="AA84" s="286" t="n">
        <f aca="false">AA85</f>
        <v>20000</v>
      </c>
      <c r="AB84" s="286" t="n">
        <f aca="false">AB85</f>
        <v>20000</v>
      </c>
      <c r="AC84" s="286" t="n">
        <f aca="false">AC85</f>
        <v>20000</v>
      </c>
      <c r="AD84" s="286" t="n">
        <f aca="false">AD85</f>
        <v>20000</v>
      </c>
      <c r="AE84" s="270" t="n">
        <f aca="false">AD84/P84*100</f>
        <v>100</v>
      </c>
    </row>
    <row r="85" customFormat="false" ht="31.5" hidden="false" customHeight="false" outlineLevel="0" collapsed="false">
      <c r="K85" s="280" t="s">
        <v>188</v>
      </c>
      <c r="L85" s="278" t="s">
        <v>275</v>
      </c>
      <c r="M85" s="278"/>
      <c r="N85" s="278"/>
      <c r="O85" s="266" t="s">
        <v>189</v>
      </c>
      <c r="P85" s="286" t="n">
        <f aca="false">P86</f>
        <v>20000</v>
      </c>
      <c r="Q85" s="286" t="n">
        <f aca="false">Q86</f>
        <v>20000</v>
      </c>
      <c r="R85" s="286" t="n">
        <f aca="false">R86</f>
        <v>20000</v>
      </c>
      <c r="S85" s="286" t="n">
        <f aca="false">S86</f>
        <v>20000</v>
      </c>
      <c r="T85" s="286" t="n">
        <f aca="false">T86</f>
        <v>20000</v>
      </c>
      <c r="U85" s="286" t="n">
        <f aca="false">U86</f>
        <v>20000</v>
      </c>
      <c r="V85" s="286" t="n">
        <f aca="false">V86</f>
        <v>20000</v>
      </c>
      <c r="W85" s="286" t="n">
        <f aca="false">W86</f>
        <v>20000</v>
      </c>
      <c r="X85" s="286" t="n">
        <f aca="false">X86</f>
        <v>20000</v>
      </c>
      <c r="Y85" s="286" t="n">
        <f aca="false">Y86</f>
        <v>20000</v>
      </c>
      <c r="Z85" s="286" t="n">
        <f aca="false">Z86</f>
        <v>20000</v>
      </c>
      <c r="AA85" s="286" t="n">
        <f aca="false">AA86</f>
        <v>20000</v>
      </c>
      <c r="AB85" s="286" t="n">
        <f aca="false">AB86</f>
        <v>20000</v>
      </c>
      <c r="AC85" s="286" t="n">
        <f aca="false">AC86</f>
        <v>20000</v>
      </c>
      <c r="AD85" s="286" t="n">
        <f aca="false">AD86</f>
        <v>20000</v>
      </c>
      <c r="AE85" s="270" t="n">
        <f aca="false">AD85/P85*100</f>
        <v>100</v>
      </c>
    </row>
    <row r="86" customFormat="false" ht="31.5" hidden="false" customHeight="false" outlineLevel="0" collapsed="false">
      <c r="K86" s="280" t="s">
        <v>190</v>
      </c>
      <c r="L86" s="278" t="s">
        <v>275</v>
      </c>
      <c r="M86" s="278"/>
      <c r="N86" s="278"/>
      <c r="O86" s="266" t="s">
        <v>48</v>
      </c>
      <c r="P86" s="286" t="n">
        <v>20000</v>
      </c>
      <c r="Q86" s="286" t="n">
        <v>20000</v>
      </c>
      <c r="R86" s="286" t="n">
        <v>20000</v>
      </c>
      <c r="S86" s="286" t="n">
        <v>20000</v>
      </c>
      <c r="T86" s="286" t="n">
        <v>20000</v>
      </c>
      <c r="U86" s="286" t="n">
        <v>20000</v>
      </c>
      <c r="V86" s="286" t="n">
        <v>20000</v>
      </c>
      <c r="W86" s="286" t="n">
        <v>20000</v>
      </c>
      <c r="X86" s="286" t="n">
        <v>20000</v>
      </c>
      <c r="Y86" s="286" t="n">
        <v>20000</v>
      </c>
      <c r="Z86" s="286" t="n">
        <v>20000</v>
      </c>
      <c r="AA86" s="286" t="n">
        <v>20000</v>
      </c>
      <c r="AB86" s="286" t="n">
        <v>20000</v>
      </c>
      <c r="AC86" s="286" t="n">
        <v>20000</v>
      </c>
      <c r="AD86" s="286" t="n">
        <v>20000</v>
      </c>
      <c r="AE86" s="270" t="n">
        <f aca="false">AD86/P86*100</f>
        <v>100</v>
      </c>
    </row>
    <row r="87" customFormat="false" ht="31.5" hidden="false" customHeight="false" outlineLevel="0" collapsed="false">
      <c r="K87" s="294" t="s">
        <v>265</v>
      </c>
      <c r="L87" s="278" t="s">
        <v>266</v>
      </c>
      <c r="M87" s="278"/>
      <c r="N87" s="278"/>
      <c r="O87" s="266"/>
      <c r="P87" s="267" t="n">
        <f aca="false">P88</f>
        <v>89906.54</v>
      </c>
      <c r="Q87" s="267"/>
      <c r="R87" s="267"/>
      <c r="S87" s="267"/>
      <c r="T87" s="267"/>
      <c r="U87" s="267"/>
      <c r="V87" s="267"/>
      <c r="W87" s="267"/>
      <c r="X87" s="267"/>
      <c r="Y87" s="267"/>
      <c r="Z87" s="267"/>
      <c r="AA87" s="267"/>
      <c r="AB87" s="267"/>
      <c r="AC87" s="267"/>
      <c r="AD87" s="267" t="n">
        <f aca="false">P87</f>
        <v>89906.54</v>
      </c>
      <c r="AE87" s="270" t="n">
        <f aca="false">AD87/P87*100</f>
        <v>100</v>
      </c>
    </row>
    <row r="88" customFormat="false" ht="31.5" hidden="false" customHeight="false" outlineLevel="0" collapsed="false">
      <c r="K88" s="295" t="s">
        <v>188</v>
      </c>
      <c r="L88" s="278" t="s">
        <v>266</v>
      </c>
      <c r="M88" s="278"/>
      <c r="N88" s="278"/>
      <c r="O88" s="266" t="s">
        <v>189</v>
      </c>
      <c r="P88" s="267" t="n">
        <f aca="false">P89</f>
        <v>89906.54</v>
      </c>
      <c r="Q88" s="267" t="n">
        <f aca="false">Q89</f>
        <v>89906.54</v>
      </c>
      <c r="R88" s="267" t="n">
        <f aca="false">R89</f>
        <v>89906.54</v>
      </c>
      <c r="S88" s="267" t="n">
        <f aca="false">S89</f>
        <v>89906.54</v>
      </c>
      <c r="T88" s="267" t="n">
        <f aca="false">T89</f>
        <v>89906.54</v>
      </c>
      <c r="U88" s="267" t="n">
        <f aca="false">U89</f>
        <v>89906.54</v>
      </c>
      <c r="V88" s="267" t="n">
        <f aca="false">V89</f>
        <v>89906.54</v>
      </c>
      <c r="W88" s="267" t="n">
        <f aca="false">W89</f>
        <v>89906.54</v>
      </c>
      <c r="X88" s="267" t="n">
        <f aca="false">X89</f>
        <v>89906.54</v>
      </c>
      <c r="Y88" s="267" t="n">
        <f aca="false">Y89</f>
        <v>89906.54</v>
      </c>
      <c r="Z88" s="267" t="n">
        <f aca="false">Z89</f>
        <v>89906.54</v>
      </c>
      <c r="AA88" s="267" t="n">
        <f aca="false">AA89</f>
        <v>89906.54</v>
      </c>
      <c r="AB88" s="267" t="n">
        <f aca="false">AB89</f>
        <v>89906.54</v>
      </c>
      <c r="AC88" s="267" t="n">
        <f aca="false">AC89</f>
        <v>89906.54</v>
      </c>
      <c r="AD88" s="267" t="n">
        <f aca="false">P88</f>
        <v>89906.54</v>
      </c>
      <c r="AE88" s="270" t="n">
        <f aca="false">AD88/P88*100</f>
        <v>100</v>
      </c>
    </row>
    <row r="89" customFormat="false" ht="31.5" hidden="false" customHeight="false" outlineLevel="0" collapsed="false">
      <c r="K89" s="296" t="s">
        <v>190</v>
      </c>
      <c r="L89" s="278" t="s">
        <v>266</v>
      </c>
      <c r="M89" s="278"/>
      <c r="N89" s="278"/>
      <c r="O89" s="266" t="s">
        <v>48</v>
      </c>
      <c r="P89" s="277" t="n">
        <v>89906.54</v>
      </c>
      <c r="Q89" s="277" t="n">
        <v>89906.54</v>
      </c>
      <c r="R89" s="277" t="n">
        <v>89906.54</v>
      </c>
      <c r="S89" s="277" t="n">
        <v>89906.54</v>
      </c>
      <c r="T89" s="277" t="n">
        <v>89906.54</v>
      </c>
      <c r="U89" s="277" t="n">
        <v>89906.54</v>
      </c>
      <c r="V89" s="277" t="n">
        <v>89906.54</v>
      </c>
      <c r="W89" s="277" t="n">
        <v>89906.54</v>
      </c>
      <c r="X89" s="277" t="n">
        <v>89906.54</v>
      </c>
      <c r="Y89" s="277" t="n">
        <v>89906.54</v>
      </c>
      <c r="Z89" s="277" t="n">
        <v>89906.54</v>
      </c>
      <c r="AA89" s="277" t="n">
        <v>89906.54</v>
      </c>
      <c r="AB89" s="277" t="n">
        <v>89906.54</v>
      </c>
      <c r="AC89" s="277" t="n">
        <v>89906.54</v>
      </c>
      <c r="AD89" s="277" t="n">
        <v>89906.54</v>
      </c>
      <c r="AE89" s="270" t="n">
        <f aca="false">AD89/P89*100</f>
        <v>100</v>
      </c>
    </row>
    <row r="90" customFormat="false" ht="31.5" hidden="false" customHeight="false" outlineLevel="0" collapsed="false">
      <c r="K90" s="297" t="s">
        <v>267</v>
      </c>
      <c r="L90" s="278" t="s">
        <v>268</v>
      </c>
      <c r="M90" s="278"/>
      <c r="N90" s="278"/>
      <c r="O90" s="266"/>
      <c r="P90" s="267" t="n">
        <f aca="false">P91</f>
        <v>1397257.31</v>
      </c>
      <c r="Q90" s="267" t="n">
        <f aca="false">Q91</f>
        <v>1397257.31</v>
      </c>
      <c r="R90" s="267" t="n">
        <f aca="false">R91</f>
        <v>1397257.31</v>
      </c>
      <c r="S90" s="267" t="n">
        <f aca="false">S91</f>
        <v>1397257.31</v>
      </c>
      <c r="T90" s="267" t="n">
        <f aca="false">T91</f>
        <v>1397257.31</v>
      </c>
      <c r="U90" s="267" t="n">
        <f aca="false">U91</f>
        <v>1397257.31</v>
      </c>
      <c r="V90" s="267" t="n">
        <f aca="false">V91</f>
        <v>1397257.31</v>
      </c>
      <c r="W90" s="267" t="n">
        <f aca="false">W91</f>
        <v>1397257.31</v>
      </c>
      <c r="X90" s="267" t="n">
        <f aca="false">X91</f>
        <v>1397257.31</v>
      </c>
      <c r="Y90" s="267" t="n">
        <f aca="false">Y91</f>
        <v>1397257.31</v>
      </c>
      <c r="Z90" s="267" t="n">
        <f aca="false">Z91</f>
        <v>1397257.31</v>
      </c>
      <c r="AA90" s="267" t="n">
        <f aca="false">AA91</f>
        <v>1397257.31</v>
      </c>
      <c r="AB90" s="267" t="n">
        <f aca="false">AB91</f>
        <v>1397257.31</v>
      </c>
      <c r="AC90" s="267" t="n">
        <f aca="false">AC91</f>
        <v>1397257.31</v>
      </c>
      <c r="AD90" s="267" t="n">
        <f aca="false">AD91</f>
        <v>1397257.31</v>
      </c>
      <c r="AE90" s="270" t="n">
        <f aca="false">AD90/P90*100</f>
        <v>100</v>
      </c>
    </row>
    <row r="91" customFormat="false" ht="31.5" hidden="false" customHeight="false" outlineLevel="0" collapsed="false">
      <c r="K91" s="297" t="s">
        <v>188</v>
      </c>
      <c r="L91" s="278" t="s">
        <v>268</v>
      </c>
      <c r="M91" s="278"/>
      <c r="N91" s="278"/>
      <c r="O91" s="266" t="s">
        <v>189</v>
      </c>
      <c r="P91" s="267" t="n">
        <f aca="false">P92</f>
        <v>1397257.31</v>
      </c>
      <c r="Q91" s="267" t="n">
        <f aca="false">Q92</f>
        <v>1397257.31</v>
      </c>
      <c r="R91" s="267" t="n">
        <f aca="false">R92</f>
        <v>1397257.31</v>
      </c>
      <c r="S91" s="267" t="n">
        <f aca="false">S92</f>
        <v>1397257.31</v>
      </c>
      <c r="T91" s="267" t="n">
        <f aca="false">T92</f>
        <v>1397257.31</v>
      </c>
      <c r="U91" s="267" t="n">
        <f aca="false">U92</f>
        <v>1397257.31</v>
      </c>
      <c r="V91" s="267" t="n">
        <f aca="false">V92</f>
        <v>1397257.31</v>
      </c>
      <c r="W91" s="267" t="n">
        <f aca="false">W92</f>
        <v>1397257.31</v>
      </c>
      <c r="X91" s="267" t="n">
        <f aca="false">X92</f>
        <v>1397257.31</v>
      </c>
      <c r="Y91" s="267" t="n">
        <f aca="false">Y92</f>
        <v>1397257.31</v>
      </c>
      <c r="Z91" s="267" t="n">
        <f aca="false">Z92</f>
        <v>1397257.31</v>
      </c>
      <c r="AA91" s="267" t="n">
        <f aca="false">AA92</f>
        <v>1397257.31</v>
      </c>
      <c r="AB91" s="267" t="n">
        <f aca="false">AB92</f>
        <v>1397257.31</v>
      </c>
      <c r="AC91" s="267" t="n">
        <f aca="false">AC92</f>
        <v>1397257.31</v>
      </c>
      <c r="AD91" s="267" t="n">
        <f aca="false">AD92</f>
        <v>1397257.31</v>
      </c>
      <c r="AE91" s="270" t="n">
        <f aca="false">AD91/P91*100</f>
        <v>100</v>
      </c>
    </row>
    <row r="92" customFormat="false" ht="31.5" hidden="false" customHeight="false" outlineLevel="0" collapsed="false">
      <c r="K92" s="297" t="s">
        <v>190</v>
      </c>
      <c r="L92" s="278" t="s">
        <v>268</v>
      </c>
      <c r="M92" s="278"/>
      <c r="N92" s="278"/>
      <c r="O92" s="266" t="s">
        <v>48</v>
      </c>
      <c r="P92" s="292" t="n">
        <v>1397257.31</v>
      </c>
      <c r="Q92" s="292" t="n">
        <v>1397257.31</v>
      </c>
      <c r="R92" s="292" t="n">
        <v>1397257.31</v>
      </c>
      <c r="S92" s="292" t="n">
        <v>1397257.31</v>
      </c>
      <c r="T92" s="292" t="n">
        <v>1397257.31</v>
      </c>
      <c r="U92" s="292" t="n">
        <v>1397257.31</v>
      </c>
      <c r="V92" s="292" t="n">
        <v>1397257.31</v>
      </c>
      <c r="W92" s="292" t="n">
        <v>1397257.31</v>
      </c>
      <c r="X92" s="292" t="n">
        <v>1397257.31</v>
      </c>
      <c r="Y92" s="292" t="n">
        <v>1397257.31</v>
      </c>
      <c r="Z92" s="292" t="n">
        <v>1397257.31</v>
      </c>
      <c r="AA92" s="292" t="n">
        <v>1397257.31</v>
      </c>
      <c r="AB92" s="292" t="n">
        <v>1397257.31</v>
      </c>
      <c r="AC92" s="292" t="n">
        <v>1397257.31</v>
      </c>
      <c r="AD92" s="292" t="n">
        <v>1397257.31</v>
      </c>
      <c r="AE92" s="270" t="n">
        <f aca="false">AD92/P92*100</f>
        <v>100</v>
      </c>
    </row>
    <row r="93" customFormat="false" ht="15.75" hidden="false" customHeight="false" outlineLevel="0" collapsed="false">
      <c r="K93" s="298" t="s">
        <v>269</v>
      </c>
      <c r="L93" s="278" t="s">
        <v>270</v>
      </c>
      <c r="M93" s="278"/>
      <c r="N93" s="278"/>
      <c r="O93" s="266"/>
      <c r="P93" s="286" t="n">
        <f aca="false">P94</f>
        <v>40000</v>
      </c>
      <c r="Q93" s="286" t="n">
        <f aca="false">Q94</f>
        <v>40000</v>
      </c>
      <c r="R93" s="286" t="n">
        <f aca="false">R94</f>
        <v>40000</v>
      </c>
      <c r="S93" s="286" t="n">
        <f aca="false">S94</f>
        <v>40000</v>
      </c>
      <c r="T93" s="286" t="n">
        <f aca="false">T94</f>
        <v>40000</v>
      </c>
      <c r="U93" s="286" t="n">
        <f aca="false">U94</f>
        <v>40000</v>
      </c>
      <c r="V93" s="286" t="n">
        <f aca="false">V94</f>
        <v>40000</v>
      </c>
      <c r="W93" s="286" t="n">
        <f aca="false">W94</f>
        <v>40000</v>
      </c>
      <c r="X93" s="286" t="n">
        <f aca="false">X94</f>
        <v>40000</v>
      </c>
      <c r="Y93" s="286" t="n">
        <f aca="false">Y94</f>
        <v>40000</v>
      </c>
      <c r="Z93" s="286" t="n">
        <f aca="false">Z94</f>
        <v>40000</v>
      </c>
      <c r="AA93" s="286" t="n">
        <f aca="false">AA94</f>
        <v>40000</v>
      </c>
      <c r="AB93" s="286" t="n">
        <f aca="false">AB94</f>
        <v>40000</v>
      </c>
      <c r="AC93" s="286" t="n">
        <f aca="false">AC94</f>
        <v>40000</v>
      </c>
      <c r="AD93" s="286" t="n">
        <f aca="false">AD94</f>
        <v>40000</v>
      </c>
      <c r="AE93" s="270" t="n">
        <f aca="false">AD93/P93*100</f>
        <v>100</v>
      </c>
    </row>
    <row r="94" customFormat="false" ht="31.5" hidden="false" customHeight="false" outlineLevel="0" collapsed="false">
      <c r="K94" s="297" t="s">
        <v>188</v>
      </c>
      <c r="L94" s="278" t="s">
        <v>270</v>
      </c>
      <c r="M94" s="278"/>
      <c r="N94" s="278"/>
      <c r="O94" s="266" t="s">
        <v>189</v>
      </c>
      <c r="P94" s="286" t="n">
        <f aca="false">P95</f>
        <v>40000</v>
      </c>
      <c r="Q94" s="286" t="n">
        <f aca="false">Q95</f>
        <v>40000</v>
      </c>
      <c r="R94" s="286" t="n">
        <f aca="false">R95</f>
        <v>40000</v>
      </c>
      <c r="S94" s="286" t="n">
        <f aca="false">S95</f>
        <v>40000</v>
      </c>
      <c r="T94" s="286" t="n">
        <f aca="false">T95</f>
        <v>40000</v>
      </c>
      <c r="U94" s="286" t="n">
        <f aca="false">U95</f>
        <v>40000</v>
      </c>
      <c r="V94" s="286" t="n">
        <f aca="false">V95</f>
        <v>40000</v>
      </c>
      <c r="W94" s="286" t="n">
        <f aca="false">W95</f>
        <v>40000</v>
      </c>
      <c r="X94" s="286" t="n">
        <f aca="false">X95</f>
        <v>40000</v>
      </c>
      <c r="Y94" s="286" t="n">
        <f aca="false">Y95</f>
        <v>40000</v>
      </c>
      <c r="Z94" s="286" t="n">
        <f aca="false">Z95</f>
        <v>40000</v>
      </c>
      <c r="AA94" s="286" t="n">
        <f aca="false">AA95</f>
        <v>40000</v>
      </c>
      <c r="AB94" s="286" t="n">
        <f aca="false">AB95</f>
        <v>40000</v>
      </c>
      <c r="AC94" s="286" t="n">
        <f aca="false">AC95</f>
        <v>40000</v>
      </c>
      <c r="AD94" s="286" t="n">
        <f aca="false">AD95</f>
        <v>40000</v>
      </c>
      <c r="AE94" s="270" t="n">
        <f aca="false">AD94/P94*100</f>
        <v>100</v>
      </c>
    </row>
    <row r="95" customFormat="false" ht="31.5" hidden="false" customHeight="false" outlineLevel="0" collapsed="false">
      <c r="K95" s="297" t="s">
        <v>190</v>
      </c>
      <c r="L95" s="278" t="s">
        <v>270</v>
      </c>
      <c r="M95" s="278"/>
      <c r="N95" s="278"/>
      <c r="O95" s="266" t="s">
        <v>48</v>
      </c>
      <c r="P95" s="286" t="n">
        <v>40000</v>
      </c>
      <c r="Q95" s="286" t="n">
        <v>40000</v>
      </c>
      <c r="R95" s="286" t="n">
        <v>40000</v>
      </c>
      <c r="S95" s="286" t="n">
        <v>40000</v>
      </c>
      <c r="T95" s="286" t="n">
        <v>40000</v>
      </c>
      <c r="U95" s="286" t="n">
        <v>40000</v>
      </c>
      <c r="V95" s="286" t="n">
        <v>40000</v>
      </c>
      <c r="W95" s="286" t="n">
        <v>40000</v>
      </c>
      <c r="X95" s="286" t="n">
        <v>40000</v>
      </c>
      <c r="Y95" s="286" t="n">
        <v>40000</v>
      </c>
      <c r="Z95" s="286" t="n">
        <v>40000</v>
      </c>
      <c r="AA95" s="286" t="n">
        <v>40000</v>
      </c>
      <c r="AB95" s="286" t="n">
        <v>40000</v>
      </c>
      <c r="AC95" s="286" t="n">
        <v>40000</v>
      </c>
      <c r="AD95" s="286" t="n">
        <v>40000</v>
      </c>
      <c r="AE95" s="270" t="n">
        <f aca="false">AD95/P95*100</f>
        <v>100</v>
      </c>
    </row>
    <row r="96" customFormat="false" ht="15.75" hidden="false" customHeight="false" outlineLevel="0" collapsed="false">
      <c r="K96" s="264" t="s">
        <v>221</v>
      </c>
      <c r="L96" s="278" t="s">
        <v>222</v>
      </c>
      <c r="M96" s="278"/>
      <c r="N96" s="278"/>
      <c r="O96" s="266"/>
      <c r="P96" s="267" t="n">
        <f aca="false">P97</f>
        <v>130000</v>
      </c>
      <c r="Q96" s="267" t="n">
        <f aca="false">Q97</f>
        <v>130000</v>
      </c>
      <c r="R96" s="267" t="n">
        <f aca="false">R97</f>
        <v>130000</v>
      </c>
      <c r="S96" s="267" t="n">
        <f aca="false">S97</f>
        <v>130000</v>
      </c>
      <c r="T96" s="267" t="n">
        <f aca="false">T97</f>
        <v>130000</v>
      </c>
      <c r="U96" s="267" t="n">
        <f aca="false">U97</f>
        <v>130000</v>
      </c>
      <c r="V96" s="267" t="n">
        <f aca="false">V97</f>
        <v>130000</v>
      </c>
      <c r="W96" s="267" t="n">
        <f aca="false">W97</f>
        <v>130000</v>
      </c>
      <c r="X96" s="267" t="n">
        <f aca="false">X97</f>
        <v>130000</v>
      </c>
      <c r="Y96" s="267" t="n">
        <f aca="false">Y97</f>
        <v>130000</v>
      </c>
      <c r="Z96" s="267" t="n">
        <f aca="false">Z97</f>
        <v>130000</v>
      </c>
      <c r="AA96" s="267" t="n">
        <f aca="false">AA97</f>
        <v>130000</v>
      </c>
      <c r="AB96" s="267" t="n">
        <f aca="false">AB97</f>
        <v>130000</v>
      </c>
      <c r="AC96" s="267" t="n">
        <f aca="false">AC97</f>
        <v>130000</v>
      </c>
      <c r="AD96" s="267" t="n">
        <f aca="false">AD97</f>
        <v>130000</v>
      </c>
      <c r="AE96" s="270" t="n">
        <f aca="false">AD96/P96*100</f>
        <v>100</v>
      </c>
    </row>
    <row r="97" customFormat="false" ht="31.5" hidden="false" customHeight="false" outlineLevel="0" collapsed="false">
      <c r="K97" s="264" t="s">
        <v>223</v>
      </c>
      <c r="L97" s="278" t="s">
        <v>224</v>
      </c>
      <c r="M97" s="278"/>
      <c r="N97" s="278"/>
      <c r="O97" s="266"/>
      <c r="P97" s="267" t="n">
        <f aca="false">P98</f>
        <v>130000</v>
      </c>
      <c r="Q97" s="267" t="n">
        <f aca="false">Q98</f>
        <v>130000</v>
      </c>
      <c r="R97" s="267" t="n">
        <f aca="false">R98</f>
        <v>130000</v>
      </c>
      <c r="S97" s="267" t="n">
        <f aca="false">S98</f>
        <v>130000</v>
      </c>
      <c r="T97" s="267" t="n">
        <f aca="false">T98</f>
        <v>130000</v>
      </c>
      <c r="U97" s="267" t="n">
        <f aca="false">U98</f>
        <v>130000</v>
      </c>
      <c r="V97" s="267" t="n">
        <f aca="false">V98</f>
        <v>130000</v>
      </c>
      <c r="W97" s="267" t="n">
        <f aca="false">W98</f>
        <v>130000</v>
      </c>
      <c r="X97" s="267" t="n">
        <f aca="false">X98</f>
        <v>130000</v>
      </c>
      <c r="Y97" s="267" t="n">
        <f aca="false">Y98</f>
        <v>130000</v>
      </c>
      <c r="Z97" s="267" t="n">
        <f aca="false">Z98</f>
        <v>130000</v>
      </c>
      <c r="AA97" s="267" t="n">
        <f aca="false">AA98</f>
        <v>130000</v>
      </c>
      <c r="AB97" s="267" t="n">
        <f aca="false">AB98</f>
        <v>130000</v>
      </c>
      <c r="AC97" s="267" t="n">
        <f aca="false">AC98</f>
        <v>130000</v>
      </c>
      <c r="AD97" s="267" t="n">
        <f aca="false">AD98</f>
        <v>130000</v>
      </c>
      <c r="AE97" s="270" t="n">
        <f aca="false">AD97/P97*100</f>
        <v>100</v>
      </c>
    </row>
    <row r="98" customFormat="false" ht="15.75" hidden="false" customHeight="false" outlineLevel="0" collapsed="false">
      <c r="K98" s="264" t="s">
        <v>225</v>
      </c>
      <c r="L98" s="278" t="s">
        <v>226</v>
      </c>
      <c r="M98" s="278"/>
      <c r="N98" s="278"/>
      <c r="O98" s="266"/>
      <c r="P98" s="267" t="n">
        <f aca="false">P99+P102</f>
        <v>130000</v>
      </c>
      <c r="Q98" s="267" t="n">
        <f aca="false">Q99+Q102</f>
        <v>130000</v>
      </c>
      <c r="R98" s="267" t="n">
        <f aca="false">R99+R102</f>
        <v>130000</v>
      </c>
      <c r="S98" s="267" t="n">
        <f aca="false">S99+S102</f>
        <v>130000</v>
      </c>
      <c r="T98" s="267" t="n">
        <f aca="false">T99+T102</f>
        <v>130000</v>
      </c>
      <c r="U98" s="267" t="n">
        <f aca="false">U99+U102</f>
        <v>130000</v>
      </c>
      <c r="V98" s="267" t="n">
        <f aca="false">V99+V102</f>
        <v>130000</v>
      </c>
      <c r="W98" s="267" t="n">
        <f aca="false">W99+W102</f>
        <v>130000</v>
      </c>
      <c r="X98" s="267" t="n">
        <f aca="false">X99+X102</f>
        <v>130000</v>
      </c>
      <c r="Y98" s="267" t="n">
        <f aca="false">Y99+Y102</f>
        <v>130000</v>
      </c>
      <c r="Z98" s="267" t="n">
        <f aca="false">Z99+Z102</f>
        <v>130000</v>
      </c>
      <c r="AA98" s="267" t="n">
        <f aca="false">AA99+AA102</f>
        <v>130000</v>
      </c>
      <c r="AB98" s="267" t="n">
        <f aca="false">AB99+AB102</f>
        <v>130000</v>
      </c>
      <c r="AC98" s="267" t="n">
        <f aca="false">AC99+AC102</f>
        <v>130000</v>
      </c>
      <c r="AD98" s="267" t="n">
        <f aca="false">AD99+AD102</f>
        <v>130000</v>
      </c>
      <c r="AE98" s="270" t="n">
        <f aca="false">AD98/P98*100</f>
        <v>100</v>
      </c>
    </row>
    <row r="99" customFormat="false" ht="15.75" hidden="false" customHeight="false" outlineLevel="0" collapsed="false">
      <c r="K99" s="264" t="s">
        <v>227</v>
      </c>
      <c r="L99" s="278" t="s">
        <v>228</v>
      </c>
      <c r="M99" s="278"/>
      <c r="N99" s="278"/>
      <c r="O99" s="266"/>
      <c r="P99" s="267" t="n">
        <f aca="false">P100</f>
        <v>39300</v>
      </c>
      <c r="Q99" s="267" t="n">
        <f aca="false">Q100</f>
        <v>39300</v>
      </c>
      <c r="R99" s="267" t="n">
        <f aca="false">R100</f>
        <v>39300</v>
      </c>
      <c r="S99" s="267" t="n">
        <f aca="false">S100</f>
        <v>39300</v>
      </c>
      <c r="T99" s="267" t="n">
        <f aca="false">T100</f>
        <v>39300</v>
      </c>
      <c r="U99" s="267" t="n">
        <f aca="false">U100</f>
        <v>39300</v>
      </c>
      <c r="V99" s="267" t="n">
        <f aca="false">V100</f>
        <v>39300</v>
      </c>
      <c r="W99" s="267" t="n">
        <f aca="false">W100</f>
        <v>39300</v>
      </c>
      <c r="X99" s="267" t="n">
        <f aca="false">X100</f>
        <v>39300</v>
      </c>
      <c r="Y99" s="267" t="n">
        <f aca="false">Y100</f>
        <v>39300</v>
      </c>
      <c r="Z99" s="267" t="n">
        <f aca="false">Z100</f>
        <v>39300</v>
      </c>
      <c r="AA99" s="267" t="n">
        <f aca="false">AA100</f>
        <v>39300</v>
      </c>
      <c r="AB99" s="267" t="n">
        <f aca="false">AB100</f>
        <v>39300</v>
      </c>
      <c r="AC99" s="267" t="n">
        <f aca="false">AC100</f>
        <v>39300</v>
      </c>
      <c r="AD99" s="267" t="n">
        <f aca="false">AD100</f>
        <v>39300</v>
      </c>
      <c r="AE99" s="270" t="n">
        <f aca="false">AD99/P99*100</f>
        <v>100</v>
      </c>
    </row>
    <row r="100" customFormat="false" ht="31.5" hidden="false" customHeight="false" outlineLevel="0" collapsed="false">
      <c r="K100" s="264" t="s">
        <v>188</v>
      </c>
      <c r="L100" s="278" t="s">
        <v>228</v>
      </c>
      <c r="M100" s="278"/>
      <c r="N100" s="278"/>
      <c r="O100" s="266" t="s">
        <v>189</v>
      </c>
      <c r="P100" s="267" t="n">
        <f aca="false">P101</f>
        <v>39300</v>
      </c>
      <c r="Q100" s="267" t="n">
        <f aca="false">Q101</f>
        <v>39300</v>
      </c>
      <c r="R100" s="267" t="n">
        <f aca="false">R101</f>
        <v>39300</v>
      </c>
      <c r="S100" s="267" t="n">
        <f aca="false">S101</f>
        <v>39300</v>
      </c>
      <c r="T100" s="267" t="n">
        <f aca="false">T101</f>
        <v>39300</v>
      </c>
      <c r="U100" s="267" t="n">
        <f aca="false">U101</f>
        <v>39300</v>
      </c>
      <c r="V100" s="267" t="n">
        <f aca="false">V101</f>
        <v>39300</v>
      </c>
      <c r="W100" s="267" t="n">
        <f aca="false">W101</f>
        <v>39300</v>
      </c>
      <c r="X100" s="267" t="n">
        <f aca="false">X101</f>
        <v>39300</v>
      </c>
      <c r="Y100" s="267" t="n">
        <f aca="false">Y101</f>
        <v>39300</v>
      </c>
      <c r="Z100" s="267" t="n">
        <f aca="false">Z101</f>
        <v>39300</v>
      </c>
      <c r="AA100" s="267" t="n">
        <f aca="false">AA101</f>
        <v>39300</v>
      </c>
      <c r="AB100" s="267" t="n">
        <f aca="false">AB101</f>
        <v>39300</v>
      </c>
      <c r="AC100" s="267" t="n">
        <f aca="false">AC101</f>
        <v>39300</v>
      </c>
      <c r="AD100" s="267" t="n">
        <f aca="false">AD101</f>
        <v>39300</v>
      </c>
      <c r="AE100" s="270" t="n">
        <f aca="false">AD100/P100*100</f>
        <v>100</v>
      </c>
    </row>
    <row r="101" customFormat="false" ht="31.5" hidden="false" customHeight="false" outlineLevel="0" collapsed="false">
      <c r="K101" s="264" t="s">
        <v>190</v>
      </c>
      <c r="L101" s="278" t="s">
        <v>228</v>
      </c>
      <c r="M101" s="278"/>
      <c r="N101" s="278"/>
      <c r="O101" s="266" t="s">
        <v>48</v>
      </c>
      <c r="P101" s="267" t="n">
        <v>39300</v>
      </c>
      <c r="Q101" s="267" t="n">
        <v>39300</v>
      </c>
      <c r="R101" s="267" t="n">
        <v>39300</v>
      </c>
      <c r="S101" s="267" t="n">
        <v>39300</v>
      </c>
      <c r="T101" s="267" t="n">
        <v>39300</v>
      </c>
      <c r="U101" s="267" t="n">
        <v>39300</v>
      </c>
      <c r="V101" s="267" t="n">
        <v>39300</v>
      </c>
      <c r="W101" s="267" t="n">
        <v>39300</v>
      </c>
      <c r="X101" s="267" t="n">
        <v>39300</v>
      </c>
      <c r="Y101" s="267" t="n">
        <v>39300</v>
      </c>
      <c r="Z101" s="267" t="n">
        <v>39300</v>
      </c>
      <c r="AA101" s="267" t="n">
        <v>39300</v>
      </c>
      <c r="AB101" s="267" t="n">
        <v>39300</v>
      </c>
      <c r="AC101" s="267" t="n">
        <v>39300</v>
      </c>
      <c r="AD101" s="267" t="n">
        <v>39300</v>
      </c>
      <c r="AE101" s="270" t="n">
        <f aca="false">AD101/P101*100</f>
        <v>100</v>
      </c>
    </row>
    <row r="102" customFormat="false" ht="31.5" hidden="false" customHeight="false" outlineLevel="0" collapsed="false">
      <c r="K102" s="264" t="s">
        <v>229</v>
      </c>
      <c r="L102" s="278" t="s">
        <v>230</v>
      </c>
      <c r="M102" s="278"/>
      <c r="N102" s="278"/>
      <c r="O102" s="266"/>
      <c r="P102" s="267" t="n">
        <f aca="false">P103</f>
        <v>90700</v>
      </c>
      <c r="Q102" s="267" t="n">
        <f aca="false">Q103</f>
        <v>90700</v>
      </c>
      <c r="R102" s="267" t="n">
        <f aca="false">R103</f>
        <v>90700</v>
      </c>
      <c r="S102" s="267" t="n">
        <f aca="false">S103</f>
        <v>90700</v>
      </c>
      <c r="T102" s="267" t="n">
        <f aca="false">T103</f>
        <v>90700</v>
      </c>
      <c r="U102" s="267" t="n">
        <f aca="false">U103</f>
        <v>90700</v>
      </c>
      <c r="V102" s="267" t="n">
        <f aca="false">V103</f>
        <v>90700</v>
      </c>
      <c r="W102" s="267" t="n">
        <f aca="false">W103</f>
        <v>90700</v>
      </c>
      <c r="X102" s="267" t="n">
        <f aca="false">X103</f>
        <v>90700</v>
      </c>
      <c r="Y102" s="267" t="n">
        <f aca="false">Y103</f>
        <v>90700</v>
      </c>
      <c r="Z102" s="267" t="n">
        <f aca="false">Z103</f>
        <v>90700</v>
      </c>
      <c r="AA102" s="267" t="n">
        <f aca="false">AA103</f>
        <v>90700</v>
      </c>
      <c r="AB102" s="267" t="n">
        <f aca="false">AB103</f>
        <v>90700</v>
      </c>
      <c r="AC102" s="267" t="n">
        <f aca="false">AC103</f>
        <v>90700</v>
      </c>
      <c r="AD102" s="267" t="n">
        <f aca="false">AD103</f>
        <v>90700</v>
      </c>
      <c r="AE102" s="270" t="n">
        <f aca="false">AD102/P102*100</f>
        <v>100</v>
      </c>
    </row>
    <row r="103" customFormat="false" ht="31.5" hidden="false" customHeight="false" outlineLevel="0" collapsed="false">
      <c r="K103" s="264" t="s">
        <v>188</v>
      </c>
      <c r="L103" s="278" t="s">
        <v>230</v>
      </c>
      <c r="M103" s="278"/>
      <c r="N103" s="278"/>
      <c r="O103" s="266" t="s">
        <v>189</v>
      </c>
      <c r="P103" s="267" t="n">
        <f aca="false">P104</f>
        <v>90700</v>
      </c>
      <c r="Q103" s="267" t="n">
        <f aca="false">Q104</f>
        <v>90700</v>
      </c>
      <c r="R103" s="267" t="n">
        <f aca="false">R104</f>
        <v>90700</v>
      </c>
      <c r="S103" s="267" t="n">
        <f aca="false">S104</f>
        <v>90700</v>
      </c>
      <c r="T103" s="267" t="n">
        <f aca="false">T104</f>
        <v>90700</v>
      </c>
      <c r="U103" s="267" t="n">
        <f aca="false">U104</f>
        <v>90700</v>
      </c>
      <c r="V103" s="267" t="n">
        <f aca="false">V104</f>
        <v>90700</v>
      </c>
      <c r="W103" s="267" t="n">
        <f aca="false">W104</f>
        <v>90700</v>
      </c>
      <c r="X103" s="267" t="n">
        <f aca="false">X104</f>
        <v>90700</v>
      </c>
      <c r="Y103" s="267" t="n">
        <f aca="false">Y104</f>
        <v>90700</v>
      </c>
      <c r="Z103" s="267" t="n">
        <f aca="false">Z104</f>
        <v>90700</v>
      </c>
      <c r="AA103" s="267" t="n">
        <f aca="false">AA104</f>
        <v>90700</v>
      </c>
      <c r="AB103" s="267" t="n">
        <f aca="false">AB104</f>
        <v>90700</v>
      </c>
      <c r="AC103" s="267" t="n">
        <f aca="false">AC104</f>
        <v>90700</v>
      </c>
      <c r="AD103" s="267" t="n">
        <f aca="false">AD104</f>
        <v>90700</v>
      </c>
      <c r="AE103" s="270" t="n">
        <f aca="false">AD103/P103*100</f>
        <v>100</v>
      </c>
    </row>
    <row r="104" customFormat="false" ht="31.5" hidden="false" customHeight="false" outlineLevel="0" collapsed="false">
      <c r="K104" s="264" t="s">
        <v>190</v>
      </c>
      <c r="L104" s="278" t="s">
        <v>230</v>
      </c>
      <c r="M104" s="278"/>
      <c r="N104" s="278"/>
      <c r="O104" s="266" t="s">
        <v>48</v>
      </c>
      <c r="P104" s="286" t="n">
        <v>90700</v>
      </c>
      <c r="Q104" s="286" t="n">
        <v>90700</v>
      </c>
      <c r="R104" s="286" t="n">
        <v>90700</v>
      </c>
      <c r="S104" s="286" t="n">
        <v>90700</v>
      </c>
      <c r="T104" s="286" t="n">
        <v>90700</v>
      </c>
      <c r="U104" s="286" t="n">
        <v>90700</v>
      </c>
      <c r="V104" s="286" t="n">
        <v>90700</v>
      </c>
      <c r="W104" s="286" t="n">
        <v>90700</v>
      </c>
      <c r="X104" s="286" t="n">
        <v>90700</v>
      </c>
      <c r="Y104" s="286" t="n">
        <v>90700</v>
      </c>
      <c r="Z104" s="286" t="n">
        <v>90700</v>
      </c>
      <c r="AA104" s="286" t="n">
        <v>90700</v>
      </c>
      <c r="AB104" s="286" t="n">
        <v>90700</v>
      </c>
      <c r="AC104" s="286" t="n">
        <v>90700</v>
      </c>
      <c r="AD104" s="286" t="n">
        <v>90700</v>
      </c>
      <c r="AE104" s="270" t="n">
        <f aca="false">AD104/P104*100</f>
        <v>100</v>
      </c>
    </row>
    <row r="105" customFormat="false" ht="15.75" hidden="false" customHeight="false" outlineLevel="0" collapsed="false">
      <c r="K105" s="296" t="s">
        <v>146</v>
      </c>
      <c r="L105" s="282"/>
      <c r="M105" s="282"/>
      <c r="N105" s="282"/>
      <c r="O105" s="266"/>
      <c r="P105" s="267" t="n">
        <f aca="false">P12+P96</f>
        <v>8467623.01</v>
      </c>
      <c r="Q105" s="267" t="e">
        <f aca="false">Q12+Q96</f>
        <v>#REF!</v>
      </c>
      <c r="R105" s="267" t="e">
        <f aca="false">R12+R96</f>
        <v>#REF!</v>
      </c>
      <c r="S105" s="267" t="e">
        <f aca="false">S12+S96</f>
        <v>#REF!</v>
      </c>
      <c r="T105" s="267" t="e">
        <f aca="false">T12+T96</f>
        <v>#REF!</v>
      </c>
      <c r="U105" s="267" t="e">
        <f aca="false">U12+U96</f>
        <v>#REF!</v>
      </c>
      <c r="V105" s="267" t="e">
        <f aca="false">V12+V96</f>
        <v>#REF!</v>
      </c>
      <c r="W105" s="267" t="e">
        <f aca="false">W12+W96</f>
        <v>#REF!</v>
      </c>
      <c r="X105" s="267" t="e">
        <f aca="false">X12+X96</f>
        <v>#REF!</v>
      </c>
      <c r="Y105" s="267" t="e">
        <f aca="false">Y12+Y96</f>
        <v>#REF!</v>
      </c>
      <c r="Z105" s="267" t="e">
        <f aca="false">Z12+Z96</f>
        <v>#REF!</v>
      </c>
      <c r="AA105" s="267" t="e">
        <f aca="false">AA12+AA96</f>
        <v>#REF!</v>
      </c>
      <c r="AB105" s="267" t="e">
        <f aca="false">AB12+AB96</f>
        <v>#REF!</v>
      </c>
      <c r="AC105" s="267" t="e">
        <f aca="false">AC12+AC96</f>
        <v>#REF!</v>
      </c>
      <c r="AD105" s="267" t="n">
        <f aca="false">AD12+AD96</f>
        <v>7793821</v>
      </c>
      <c r="AE105" s="299" t="n">
        <f aca="false">AE12</f>
        <v>91.9185359041558</v>
      </c>
    </row>
    <row r="106" customFormat="false" ht="18.75" hidden="false" customHeight="false" outlineLevel="0" collapsed="false">
      <c r="K106" s="300"/>
    </row>
    <row r="107" customFormat="false" ht="18.75" hidden="false" customHeight="false" outlineLevel="0" collapsed="false">
      <c r="K107" s="301"/>
    </row>
  </sheetData>
  <mergeCells count="120">
    <mergeCell ref="K5:AE5"/>
    <mergeCell ref="K6:AE6"/>
    <mergeCell ref="K8:K10"/>
    <mergeCell ref="L8:O9"/>
    <mergeCell ref="P8:P10"/>
    <mergeCell ref="Q8:R8"/>
    <mergeCell ref="AD8:AD10"/>
    <mergeCell ref="AE8:AE10"/>
    <mergeCell ref="Q9:Q10"/>
    <mergeCell ref="R9:R10"/>
    <mergeCell ref="S9:T9"/>
    <mergeCell ref="U9:V9"/>
    <mergeCell ref="L10:N10"/>
    <mergeCell ref="L11:N11"/>
    <mergeCell ref="B12:J12"/>
    <mergeCell ref="L12:N12"/>
    <mergeCell ref="B13:J13"/>
    <mergeCell ref="L13:N13"/>
    <mergeCell ref="D14:J14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H24:J24"/>
    <mergeCell ref="L24:N24"/>
    <mergeCell ref="L25:N25"/>
    <mergeCell ref="B26:J26"/>
    <mergeCell ref="L26:N26"/>
    <mergeCell ref="D27:J27"/>
    <mergeCell ref="L27:N27"/>
    <mergeCell ref="E28:J28"/>
    <mergeCell ref="L28:N28"/>
    <mergeCell ref="L29:N29"/>
    <mergeCell ref="F30:J30"/>
    <mergeCell ref="L30:N30"/>
    <mergeCell ref="H31:J31"/>
    <mergeCell ref="L31:N31"/>
    <mergeCell ref="D32:J32"/>
    <mergeCell ref="L32:N32"/>
    <mergeCell ref="F33:J33"/>
    <mergeCell ref="L33:N33"/>
    <mergeCell ref="L34:N34"/>
    <mergeCell ref="L35:N35"/>
    <mergeCell ref="L36:N36"/>
    <mergeCell ref="G37:J37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</mergeCells>
  <printOptions headings="false" gridLines="false" gridLinesSet="true" horizontalCentered="false" verticalCentered="false"/>
  <pageMargins left="0.315277777777778" right="0.236111111111111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70.99"/>
    <col collapsed="false" customWidth="true" hidden="false" outlineLevel="0" max="2" min="2" style="302" width="11.13"/>
    <col collapsed="false" customWidth="true" hidden="false" outlineLevel="0" max="3" min="3" style="302" width="6.41"/>
    <col collapsed="false" customWidth="true" hidden="false" outlineLevel="0" max="5" min="4" style="302" width="5.71"/>
    <col collapsed="false" customWidth="true" hidden="false" outlineLevel="0" max="6" min="6" style="302" width="5.99"/>
    <col collapsed="false" customWidth="true" hidden="false" outlineLevel="0" max="7" min="7" style="302" width="6.56"/>
    <col collapsed="false" customWidth="true" hidden="false" outlineLevel="0" max="8" min="8" style="302" width="8.99"/>
    <col collapsed="false" customWidth="true" hidden="false" outlineLevel="0" max="9" min="9" style="302" width="18.41"/>
    <col collapsed="false" customWidth="true" hidden="false" outlineLevel="0" max="10" min="10" style="302" width="19.41"/>
    <col collapsed="false" customWidth="true" hidden="false" outlineLevel="0" max="11" min="11" style="302" width="18.14"/>
    <col collapsed="false" customWidth="true" hidden="false" outlineLevel="0" max="12" min="12" style="302" width="19.7"/>
    <col collapsed="false" customWidth="false" hidden="false" outlineLevel="0" max="257" min="13" style="302" width="9.14"/>
  </cols>
  <sheetData>
    <row r="1" customFormat="false" ht="18.75" hidden="false" customHeight="false" outlineLevel="0" collapsed="false">
      <c r="J1" s="303"/>
      <c r="L1" s="304" t="s">
        <v>286</v>
      </c>
    </row>
    <row r="2" customFormat="false" ht="18.75" hidden="false" customHeight="false" outlineLevel="0" collapsed="false">
      <c r="J2" s="303"/>
      <c r="L2" s="304" t="s">
        <v>1</v>
      </c>
    </row>
    <row r="3" customFormat="false" ht="18.75" hidden="false" customHeight="false" outlineLevel="0" collapsed="false">
      <c r="J3" s="305"/>
      <c r="L3" s="306" t="s">
        <v>149</v>
      </c>
    </row>
    <row r="4" customFormat="false" ht="18.75" hidden="false" customHeight="false" outlineLevel="0" collapsed="false">
      <c r="J4" s="305"/>
      <c r="L4" s="306" t="s">
        <v>287</v>
      </c>
    </row>
    <row r="5" customFormat="false" ht="19.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7"/>
      <c r="J5" s="307"/>
      <c r="K5" s="308"/>
      <c r="L5" s="308"/>
    </row>
    <row r="6" customFormat="false" ht="24" hidden="false" customHeight="true" outlineLevel="0" collapsed="false">
      <c r="A6" s="307" t="s">
        <v>4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</row>
    <row r="7" customFormat="false" ht="30" hidden="false" customHeight="true" outlineLevel="0" collapsed="false">
      <c r="A7" s="309" t="s">
        <v>288</v>
      </c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</row>
    <row r="9" customFormat="false" ht="63" hidden="false" customHeight="true" outlineLevel="0" collapsed="false">
      <c r="A9" s="310" t="s">
        <v>289</v>
      </c>
      <c r="B9" s="311" t="s">
        <v>290</v>
      </c>
      <c r="C9" s="311"/>
      <c r="D9" s="311"/>
      <c r="E9" s="311"/>
      <c r="F9" s="311"/>
      <c r="G9" s="311"/>
      <c r="H9" s="311" t="s">
        <v>291</v>
      </c>
      <c r="I9" s="311"/>
      <c r="J9" s="311" t="s">
        <v>292</v>
      </c>
      <c r="K9" s="311" t="s">
        <v>125</v>
      </c>
      <c r="L9" s="311" t="s">
        <v>126</v>
      </c>
    </row>
    <row r="10" customFormat="false" ht="24" hidden="false" customHeight="true" outlineLevel="0" collapsed="false">
      <c r="A10" s="310"/>
      <c r="B10" s="312" t="s">
        <v>293</v>
      </c>
      <c r="C10" s="313" t="s">
        <v>17</v>
      </c>
      <c r="D10" s="313" t="s">
        <v>18</v>
      </c>
      <c r="E10" s="313" t="s">
        <v>19</v>
      </c>
      <c r="F10" s="313" t="s">
        <v>20</v>
      </c>
      <c r="G10" s="313" t="s">
        <v>21</v>
      </c>
      <c r="H10" s="313" t="s">
        <v>294</v>
      </c>
      <c r="I10" s="18" t="s">
        <v>295</v>
      </c>
      <c r="J10" s="311"/>
      <c r="K10" s="311"/>
      <c r="L10" s="311"/>
    </row>
    <row r="11" customFormat="false" ht="177" hidden="false" customHeight="true" outlineLevel="0" collapsed="false">
      <c r="A11" s="310"/>
      <c r="B11" s="312"/>
      <c r="C11" s="313"/>
      <c r="D11" s="313"/>
      <c r="E11" s="313"/>
      <c r="F11" s="313"/>
      <c r="G11" s="313"/>
      <c r="H11" s="313"/>
      <c r="I11" s="18"/>
      <c r="J11" s="311"/>
      <c r="K11" s="311"/>
      <c r="L11" s="311"/>
    </row>
    <row r="12" customFormat="false" ht="21" hidden="false" customHeight="true" outlineLevel="0" collapsed="false">
      <c r="A12" s="310" t="n">
        <v>1</v>
      </c>
      <c r="B12" s="314" t="n">
        <v>2</v>
      </c>
      <c r="C12" s="311" t="n">
        <v>3</v>
      </c>
      <c r="D12" s="311" t="n">
        <v>4</v>
      </c>
      <c r="E12" s="315" t="n">
        <v>5</v>
      </c>
      <c r="F12" s="311" t="n">
        <v>6</v>
      </c>
      <c r="G12" s="311" t="n">
        <v>7</v>
      </c>
      <c r="H12" s="311" t="n">
        <v>8</v>
      </c>
      <c r="I12" s="316" t="n">
        <v>9</v>
      </c>
      <c r="J12" s="311" t="n">
        <v>10</v>
      </c>
      <c r="K12" s="317" t="n">
        <v>11</v>
      </c>
      <c r="L12" s="317" t="n">
        <v>12</v>
      </c>
    </row>
    <row r="13" customFormat="false" ht="42.75" hidden="false" customHeight="true" outlineLevel="0" collapsed="false">
      <c r="A13" s="318" t="s">
        <v>296</v>
      </c>
      <c r="B13" s="319" t="n">
        <v>607</v>
      </c>
      <c r="C13" s="320" t="s">
        <v>27</v>
      </c>
      <c r="D13" s="320" t="s">
        <v>27</v>
      </c>
      <c r="E13" s="320" t="s">
        <v>27</v>
      </c>
      <c r="F13" s="320" t="s">
        <v>27</v>
      </c>
      <c r="G13" s="320" t="s">
        <v>27</v>
      </c>
      <c r="H13" s="320" t="s">
        <v>29</v>
      </c>
      <c r="I13" s="320" t="s">
        <v>28</v>
      </c>
      <c r="J13" s="321" t="n">
        <f aca="false">J14</f>
        <v>474690.64</v>
      </c>
      <c r="K13" s="321" t="n">
        <f aca="false">K14</f>
        <v>-200306.409999999</v>
      </c>
      <c r="L13" s="322" t="n">
        <f aca="false">K13/J13*100</f>
        <v>-42.1972529308771</v>
      </c>
    </row>
    <row r="14" customFormat="false" ht="36" hidden="false" customHeight="true" outlineLevel="0" collapsed="false">
      <c r="A14" s="323" t="s">
        <v>297</v>
      </c>
      <c r="B14" s="319" t="n">
        <f aca="false">B13</f>
        <v>607</v>
      </c>
      <c r="C14" s="320" t="s">
        <v>32</v>
      </c>
      <c r="D14" s="320" t="s">
        <v>60</v>
      </c>
      <c r="E14" s="320" t="s">
        <v>27</v>
      </c>
      <c r="F14" s="320" t="s">
        <v>27</v>
      </c>
      <c r="G14" s="320" t="s">
        <v>27</v>
      </c>
      <c r="H14" s="320" t="s">
        <v>29</v>
      </c>
      <c r="I14" s="320" t="s">
        <v>28</v>
      </c>
      <c r="J14" s="321" t="n">
        <f aca="false">J19+J15</f>
        <v>474690.64</v>
      </c>
      <c r="K14" s="321" t="n">
        <f aca="false">K19+K15</f>
        <v>-200306.409999999</v>
      </c>
      <c r="L14" s="322" t="n">
        <f aca="false">K14/J14*100</f>
        <v>-42.1972529308771</v>
      </c>
    </row>
    <row r="15" customFormat="false" ht="20.25" hidden="false" customHeight="true" outlineLevel="0" collapsed="false">
      <c r="A15" s="324" t="s">
        <v>298</v>
      </c>
      <c r="B15" s="314" t="n">
        <f aca="false">B14</f>
        <v>607</v>
      </c>
      <c r="C15" s="320" t="s">
        <v>32</v>
      </c>
      <c r="D15" s="320" t="s">
        <v>60</v>
      </c>
      <c r="E15" s="320" t="s">
        <v>27</v>
      </c>
      <c r="F15" s="320" t="s">
        <v>27</v>
      </c>
      <c r="G15" s="320" t="s">
        <v>27</v>
      </c>
      <c r="H15" s="320" t="s">
        <v>29</v>
      </c>
      <c r="I15" s="320" t="s">
        <v>263</v>
      </c>
      <c r="J15" s="235" t="n">
        <f aca="false">J16</f>
        <v>-7992932.37</v>
      </c>
      <c r="K15" s="198" t="n">
        <f aca="false">K16</f>
        <v>-8077010.56</v>
      </c>
      <c r="L15" s="322" t="n">
        <f aca="false">K15/J15*100</f>
        <v>101.051906685906</v>
      </c>
    </row>
    <row r="16" customFormat="false" ht="20.25" hidden="false" customHeight="true" outlineLevel="0" collapsed="false">
      <c r="A16" s="324" t="s">
        <v>299</v>
      </c>
      <c r="B16" s="314" t="n">
        <f aca="false">B15</f>
        <v>607</v>
      </c>
      <c r="C16" s="320" t="s">
        <v>32</v>
      </c>
      <c r="D16" s="320" t="s">
        <v>60</v>
      </c>
      <c r="E16" s="320" t="s">
        <v>34</v>
      </c>
      <c r="F16" s="320" t="s">
        <v>27</v>
      </c>
      <c r="G16" s="320" t="s">
        <v>27</v>
      </c>
      <c r="H16" s="320" t="s">
        <v>29</v>
      </c>
      <c r="I16" s="320" t="s">
        <v>263</v>
      </c>
      <c r="J16" s="235" t="n">
        <f aca="false">J17</f>
        <v>-7992932.37</v>
      </c>
      <c r="K16" s="198" t="n">
        <f aca="false">K17</f>
        <v>-8077010.56</v>
      </c>
      <c r="L16" s="322" t="n">
        <f aca="false">K16/J16*100</f>
        <v>101.051906685906</v>
      </c>
    </row>
    <row r="17" customFormat="false" ht="36" hidden="false" customHeight="true" outlineLevel="0" collapsed="false">
      <c r="A17" s="324" t="s">
        <v>300</v>
      </c>
      <c r="B17" s="314" t="n">
        <f aca="false">B16</f>
        <v>607</v>
      </c>
      <c r="C17" s="320" t="s">
        <v>32</v>
      </c>
      <c r="D17" s="320" t="s">
        <v>60</v>
      </c>
      <c r="E17" s="320" t="s">
        <v>34</v>
      </c>
      <c r="F17" s="320" t="s">
        <v>32</v>
      </c>
      <c r="G17" s="320" t="s">
        <v>27</v>
      </c>
      <c r="H17" s="320" t="s">
        <v>29</v>
      </c>
      <c r="I17" s="320" t="s">
        <v>301</v>
      </c>
      <c r="J17" s="235" t="n">
        <f aca="false">J18</f>
        <v>-7992932.37</v>
      </c>
      <c r="K17" s="198" t="n">
        <f aca="false">K18</f>
        <v>-8077010.56</v>
      </c>
      <c r="L17" s="322" t="n">
        <f aca="false">K17/J17*100</f>
        <v>101.051906685906</v>
      </c>
    </row>
    <row r="18" customFormat="false" ht="22.5" hidden="false" customHeight="true" outlineLevel="0" collapsed="false">
      <c r="A18" s="324" t="s">
        <v>302</v>
      </c>
      <c r="B18" s="314" t="n">
        <f aca="false">B17</f>
        <v>607</v>
      </c>
      <c r="C18" s="320" t="s">
        <v>32</v>
      </c>
      <c r="D18" s="320" t="s">
        <v>60</v>
      </c>
      <c r="E18" s="320" t="s">
        <v>34</v>
      </c>
      <c r="F18" s="320" t="s">
        <v>32</v>
      </c>
      <c r="G18" s="320" t="s">
        <v>66</v>
      </c>
      <c r="H18" s="320" t="s">
        <v>29</v>
      </c>
      <c r="I18" s="320" t="s">
        <v>301</v>
      </c>
      <c r="J18" s="198" t="n">
        <v>-7992932.37</v>
      </c>
      <c r="K18" s="198" t="n">
        <v>-8077010.56</v>
      </c>
      <c r="L18" s="322" t="n">
        <f aca="false">K18/J18*100</f>
        <v>101.051906685906</v>
      </c>
    </row>
    <row r="19" customFormat="false" ht="19.5" hidden="false" customHeight="true" outlineLevel="0" collapsed="false">
      <c r="A19" s="324" t="s">
        <v>303</v>
      </c>
      <c r="B19" s="314" t="n">
        <f aca="false">B18</f>
        <v>607</v>
      </c>
      <c r="C19" s="320" t="s">
        <v>32</v>
      </c>
      <c r="D19" s="320" t="s">
        <v>60</v>
      </c>
      <c r="E19" s="320" t="s">
        <v>27</v>
      </c>
      <c r="F19" s="320" t="s">
        <v>27</v>
      </c>
      <c r="G19" s="320" t="s">
        <v>27</v>
      </c>
      <c r="H19" s="320" t="s">
        <v>29</v>
      </c>
      <c r="I19" s="320" t="s">
        <v>304</v>
      </c>
      <c r="J19" s="235" t="n">
        <f aca="false">J20</f>
        <v>8467623.01</v>
      </c>
      <c r="K19" s="198" t="n">
        <f aca="false">K20</f>
        <v>7876704.15</v>
      </c>
      <c r="L19" s="322" t="n">
        <f aca="false">K19/J19*100</f>
        <v>93.0214316425974</v>
      </c>
    </row>
    <row r="20" customFormat="false" ht="21" hidden="false" customHeight="true" outlineLevel="0" collapsed="false">
      <c r="A20" s="324" t="s">
        <v>305</v>
      </c>
      <c r="B20" s="314" t="n">
        <f aca="false">B19</f>
        <v>607</v>
      </c>
      <c r="C20" s="320" t="s">
        <v>32</v>
      </c>
      <c r="D20" s="320" t="s">
        <v>60</v>
      </c>
      <c r="E20" s="320" t="s">
        <v>34</v>
      </c>
      <c r="F20" s="320" t="s">
        <v>27</v>
      </c>
      <c r="G20" s="320" t="s">
        <v>27</v>
      </c>
      <c r="H20" s="320" t="s">
        <v>29</v>
      </c>
      <c r="I20" s="320" t="s">
        <v>304</v>
      </c>
      <c r="J20" s="235" t="n">
        <f aca="false">J21</f>
        <v>8467623.01</v>
      </c>
      <c r="K20" s="198" t="n">
        <f aca="false">K21</f>
        <v>7876704.15</v>
      </c>
      <c r="L20" s="322" t="n">
        <f aca="false">K20/J20*100</f>
        <v>93.0214316425974</v>
      </c>
    </row>
    <row r="21" customFormat="false" ht="41.25" hidden="false" customHeight="true" outlineLevel="0" collapsed="false">
      <c r="A21" s="324" t="s">
        <v>306</v>
      </c>
      <c r="B21" s="319" t="n">
        <f aca="false">B20</f>
        <v>607</v>
      </c>
      <c r="C21" s="320" t="s">
        <v>32</v>
      </c>
      <c r="D21" s="320" t="s">
        <v>60</v>
      </c>
      <c r="E21" s="320" t="s">
        <v>34</v>
      </c>
      <c r="F21" s="320" t="s">
        <v>32</v>
      </c>
      <c r="G21" s="320" t="s">
        <v>27</v>
      </c>
      <c r="H21" s="320" t="s">
        <v>29</v>
      </c>
      <c r="I21" s="320" t="s">
        <v>307</v>
      </c>
      <c r="J21" s="235" t="n">
        <f aca="false">J22</f>
        <v>8467623.01</v>
      </c>
      <c r="K21" s="198" t="n">
        <f aca="false">K22</f>
        <v>7876704.15</v>
      </c>
      <c r="L21" s="322" t="n">
        <f aca="false">K21/J21*100</f>
        <v>93.0214316425974</v>
      </c>
    </row>
    <row r="22" customFormat="false" ht="26.25" hidden="false" customHeight="true" outlineLevel="0" collapsed="false">
      <c r="A22" s="323" t="s">
        <v>308</v>
      </c>
      <c r="B22" s="319" t="n">
        <f aca="false">B21</f>
        <v>607</v>
      </c>
      <c r="C22" s="320" t="s">
        <v>32</v>
      </c>
      <c r="D22" s="320" t="s">
        <v>60</v>
      </c>
      <c r="E22" s="320" t="s">
        <v>34</v>
      </c>
      <c r="F22" s="320" t="s">
        <v>32</v>
      </c>
      <c r="G22" s="320" t="s">
        <v>66</v>
      </c>
      <c r="H22" s="320" t="s">
        <v>29</v>
      </c>
      <c r="I22" s="320" t="s">
        <v>307</v>
      </c>
      <c r="J22" s="198" t="n">
        <v>8467623.01</v>
      </c>
      <c r="K22" s="198" t="n">
        <v>7876704.15</v>
      </c>
      <c r="L22" s="322" t="n">
        <f aca="false">K22/J22*100</f>
        <v>93.0214316425974</v>
      </c>
    </row>
    <row r="23" customFormat="false" ht="37.5" hidden="false" customHeight="true" outlineLevel="0" collapsed="false">
      <c r="A23" s="324" t="s">
        <v>309</v>
      </c>
      <c r="B23" s="325"/>
      <c r="C23" s="326"/>
      <c r="D23" s="326"/>
      <c r="E23" s="326"/>
      <c r="F23" s="326"/>
      <c r="G23" s="326"/>
      <c r="H23" s="326"/>
      <c r="I23" s="326"/>
      <c r="J23" s="327" t="n">
        <f aca="false">J14</f>
        <v>474690.64</v>
      </c>
      <c r="K23" s="327" t="n">
        <f aca="false">K14</f>
        <v>-200306.409999999</v>
      </c>
      <c r="L23" s="322" t="n">
        <f aca="false">K23/J23*100</f>
        <v>-42.1972529308771</v>
      </c>
    </row>
  </sheetData>
  <mergeCells count="18">
    <mergeCell ref="A5:J5"/>
    <mergeCell ref="K5:L5"/>
    <mergeCell ref="A6:L6"/>
    <mergeCell ref="A7:L7"/>
    <mergeCell ref="A9:A11"/>
    <mergeCell ref="B9:G9"/>
    <mergeCell ref="H9:I9"/>
    <mergeCell ref="J9:J11"/>
    <mergeCell ref="K9:K11"/>
    <mergeCell ref="L9:L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511805555555556" top="0.827083333333333" bottom="0.433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2:24:19Z</dcterms:created>
  <dc:creator>сг</dc:creator>
  <dc:description/>
  <dc:language>en-US</dc:language>
  <cp:lastModifiedBy>Пользователь Windows</cp:lastModifiedBy>
  <cp:lastPrinted>2025-06-03T04:28:42Z</cp:lastPrinted>
  <dcterms:modified xsi:type="dcterms:W3CDTF">2025-06-03T04:30:16Z</dcterms:modified>
  <cp:revision>0</cp:revision>
  <dc:subject/>
  <dc:title/>
</cp:coreProperties>
</file>