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№1" sheetId="1" state="visible" r:id="rId2"/>
    <sheet name="прил№3" sheetId="2" state="visible" r:id="rId3"/>
    <sheet name="прил№2" sheetId="3" state="visible" r:id="rId4"/>
    <sheet name="Лист1" sheetId="4" state="visible" r:id="rId5"/>
  </sheets>
  <definedNames>
    <definedName function="false" hidden="false" localSheetId="0" name="_xlnm.Print_Area" vbProcedure="false">'Прил.№1'!$A$4:$L$91</definedName>
    <definedName function="false" hidden="false" localSheetId="0" name="_xlnm.Print_Titles" vbProcedure="false">'Прил.№1'!$15:$15</definedName>
    <definedName function="false" hidden="false" localSheetId="2" name="_xlnm.Print_Titles" vbProcedure="false">'прил№2'!$18:$18</definedName>
    <definedName function="false" hidden="false" localSheetId="1" name="_xlnm.Print_Titles" vbProcedure="false">'прил№3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329">
  <si>
    <t xml:space="preserve">Приложение № 1</t>
  </si>
  <si>
    <t xml:space="preserve">к решению Совета Москаленского района</t>
  </si>
  <si>
    <t xml:space="preserve">от  _._.2025 года №_</t>
  </si>
  <si>
    <t xml:space="preserve">ИСПОЛНЕНИЕ</t>
  </si>
  <si>
    <t xml:space="preserve">по доходам местного бюджета  по кодам классификации доходов бюджетов за 2024 год</t>
  </si>
  <si>
    <t xml:space="preserve">Наименование кодов классификации доходов  местного бюджета </t>
  </si>
  <si>
    <t xml:space="preserve">Коды классификации доходов местного бюджета</t>
  </si>
  <si>
    <t xml:space="preserve">Утверждено решением Совета Новоцарицынского сельского поселения Москаленского муниципального района Омской области " О бюджете  поселения  на 2024 год,       рублей</t>
  </si>
  <si>
    <t xml:space="preserve">Исполнено</t>
  </si>
  <si>
    <t xml:space="preserve"> рублей</t>
  </si>
  <si>
    <t xml:space="preserve">процентов</t>
  </si>
  <si>
    <t xml:space="preserve">Глав- ный адми- нистратор дохо- дов  бюд- жета поселения</t>
  </si>
  <si>
    <t xml:space="preserve">Вид доходов</t>
  </si>
  <si>
    <t xml:space="preserve">Под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Управление Федерального казначейства по Омской области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2</t>
  </si>
  <si>
    <t xml:space="preserve">01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Управление Федеральной налоговой службы по Омской области</t>
  </si>
  <si>
    <t xml:space="preserve">182</t>
  </si>
  <si>
    <t xml:space="preserve">Налоги на прибыль, доходы</t>
  </si>
  <si>
    <t xml:space="preserve">1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 полученных полученных от осуществления деятельности физическими лицами,зарегистрированными в качестве, индивидуальных предпринимателей,нотариусов,занимающихся частной практикой,адвокатов,учредивших адвокатские кабинеты, и других лиц,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полученных физическими лицами в соответствии со статьей 228 Налогового  кодекса Российской Федерации</t>
  </si>
  <si>
    <t xml:space="preserve">03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Администрация Новоцарицынского сельского поселения Москаленского муниципального района Омской области</t>
  </si>
  <si>
    <t xml:space="preserve">608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 (за исключением земельных участков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фондами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13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Доходы от продажи материальных и нематериальных активов</t>
  </si>
  <si>
    <t xml:space="preserve">14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410</t>
  </si>
  <si>
    <t xml:space="preserve">Прочие неналоговые доходы</t>
  </si>
  <si>
    <t xml:space="preserve">17</t>
  </si>
  <si>
    <t xml:space="preserve">15</t>
  </si>
  <si>
    <t xml:space="preserve">Инициативные платежи</t>
  </si>
  <si>
    <t xml:space="preserve">150</t>
  </si>
  <si>
    <t xml:space="preserve">Инициатьивные платежи,зачисляемые в бюджеты сельских поселений</t>
  </si>
  <si>
    <t xml:space="preserve">Бе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развитие транспортной инфраструктуры на сельских территориях</t>
  </si>
  <si>
    <t xml:space="preserve">25</t>
  </si>
  <si>
    <t xml:space="preserve">372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Прочие субсидии</t>
  </si>
  <si>
    <t xml:space="preserve">29</t>
  </si>
  <si>
    <t xml:space="preserve">999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 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Всего</t>
  </si>
  <si>
    <t xml:space="preserve">ГСМ</t>
  </si>
  <si>
    <t xml:space="preserve">Приложение № 3</t>
  </si>
  <si>
    <t xml:space="preserve"> к решению Совета Москаленского района </t>
  </si>
  <si>
    <t xml:space="preserve">Исполнение по расходам местного бюджета  по ведомственной структуре расходов местного бюджета                                за 2024 год</t>
  </si>
  <si>
    <t xml:space="preserve">№ п/п</t>
  </si>
  <si>
    <t xml:space="preserve">Наименование кодов классификации расходов бюджета поселения </t>
  </si>
  <si>
    <t xml:space="preserve">Коды классификации расходов местного бюджета </t>
  </si>
  <si>
    <t xml:space="preserve">Утвержденный объем бюджетных ассигнований бюджета поселения </t>
  </si>
  <si>
    <t xml:space="preserve">Исполнено за 2024 год</t>
  </si>
  <si>
    <t xml:space="preserve">Процент исполнения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Новоцарицынского сельского поселения Москаленского муниципального района Омской области "Муниципальное управление  и обеспечение выполняемых полномочий в Новоцарицынском сельском поселении Москаленского муниципального района Омской области" </t>
  </si>
  <si>
    <t xml:space="preserve">15 0 00 00000 </t>
  </si>
  <si>
    <t xml:space="preserve">Подпрограмма "Совершенствование муниципального управления Новоцарицынского сельского поселения Москаленского муниципального района Омской области"</t>
  </si>
  <si>
    <t xml:space="preserve">15 1 00 00000 </t>
  </si>
  <si>
    <t xml:space="preserve">Повышение эффективности деятельности Новоцарицынского сельского поселения Москаленского муниципального района Омской области</t>
  </si>
  <si>
    <t xml:space="preserve">15 1 01 00000 </t>
  </si>
  <si>
    <t xml:space="preserve">Руководство и управление в сфере установленных функций органов местного самоуправления</t>
  </si>
  <si>
    <t xml:space="preserve">15 1 01 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Поощрение поселений за достигнутый уровень социально-экономического развития территорий</t>
  </si>
  <si>
    <t xml:space="preserve">15 1 01 800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Новоцарицынского сельского поселения Москаленского муниципального района Омской области "Муниципальное управление  и обеспечение выполняемых полномочий в Новоцарицынском сельском поселении Москаленского муниципального района Омской области"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8300</t>
  </si>
  <si>
    <t xml:space="preserve">Уплата  налогов, сборов и иных  платежей </t>
  </si>
  <si>
    <t xml:space="preserve">850</t>
  </si>
  <si>
    <t xml:space="preserve">Другие общегосударственные вопросы</t>
  </si>
  <si>
    <t xml:space="preserve">15 1 00 00000</t>
  </si>
  <si>
    <t xml:space="preserve">15 1 01 00000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15 1 01 20020</t>
  </si>
  <si>
    <t xml:space="preserve">Расходы на выплаты персоналу казенных учреждений</t>
  </si>
  <si>
    <t xml:space="preserve">830</t>
  </si>
  <si>
    <t xml:space="preserve">Реализация прочих мероприятий</t>
  </si>
  <si>
    <t xml:space="preserve">15 1 01 2999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15 1 01 8006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15 1 01 80080</t>
  </si>
  <si>
    <t xml:space="preserve">Обеспечение расходов по оплате труда работников бюджетной сферы поселений</t>
  </si>
  <si>
    <t xml:space="preserve">15 1 01 8009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15 1 01 80100</t>
  </si>
  <si>
    <t xml:space="preserve">Национальная оборона</t>
  </si>
  <si>
    <t xml:space="preserve">Мобилизационная и вневойсковая подготовка</t>
  </si>
  <si>
    <t xml:space="preserve">15 0 00 00000</t>
  </si>
  <si>
    <t xml:space="preserve">Осуществление первичного воинского учета на территориях, где отсутствуют военные коммисариаты</t>
  </si>
  <si>
    <t xml:space="preserve">15 1 01 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ервичных мер пожарной безопасности</t>
  </si>
  <si>
    <t xml:space="preserve">15 1 01 20030</t>
  </si>
  <si>
    <t xml:space="preserve">Иные закупки товаров, работ и услуг для обеспечения государственных (муниципальных) нужд</t>
  </si>
  <si>
    <t xml:space="preserve">90 0 00 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 1 00 00000</t>
  </si>
  <si>
    <t xml:space="preserve">Мероприятия в сфере муниципального управления</t>
  </si>
  <si>
    <t xml:space="preserve">90 1 01 00000</t>
  </si>
  <si>
    <t xml:space="preserve">Резервный фонд местной администрации</t>
  </si>
  <si>
    <t xml:space="preserve">90 1 01 19970</t>
  </si>
  <si>
    <t xml:space="preserve">Предотвращение чрезвычайных ситуаций из резервного фонда Правительства Омской области</t>
  </si>
  <si>
    <t xml:space="preserve">90 1 01 79970</t>
  </si>
  <si>
    <t xml:space="preserve">Сельское хозяйство и рыболовство</t>
  </si>
  <si>
    <t xml:space="preserve">Подпрограмма "Развитие экономического потенциала Новоцарицынского сельского поселения Москаленского муниципального района Омской области"</t>
  </si>
  <si>
    <t xml:space="preserve">15 2 00 00000</t>
  </si>
  <si>
    <t xml:space="preserve">Совершенствование системы управления собственностью, обеспечение полномочий в сфере национальной экономики Новоцарицынского сельского поселения Москаленского муниципального района Омской области</t>
  </si>
  <si>
    <t xml:space="preserve">15 2 03 00000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15 2 0370550</t>
  </si>
  <si>
    <t xml:space="preserve">Иные межбюджетные ассигнования</t>
  </si>
  <si>
    <t xml:space="preserve">800</t>
  </si>
  <si>
    <t xml:space="preserve">Субсидии юридическим лицам (кроме некомерческих организаций), индивидуальным предпринимателям, физическим лицам-производителям товаров, работ, услуг)</t>
  </si>
  <si>
    <t xml:space="preserve">810</t>
  </si>
  <si>
    <t xml:space="preserve">152 03 S0550</t>
  </si>
  <si>
    <t xml:space="preserve">Дорожное хозяйство (дорожные фонды)</t>
  </si>
  <si>
    <t xml:space="preserve">09</t>
  </si>
  <si>
    <t xml:space="preserve">Муниципальная программа Новоцарицынского сельского поселения Москаленского муниципального района Омской области "Муниципальное управление и обеспечение выполняемых полномочий в Новоцарицынском сельском поселении Москаленского муниципального района Омской области" </t>
  </si>
  <si>
    <t xml:space="preserve">Развитие дорожного хозяйства Новоцарицынского сельского поселения Москаленского муниципального района Омской области</t>
  </si>
  <si>
    <t xml:space="preserve">15 2 01 00000</t>
  </si>
  <si>
    <t xml:space="preserve">Содержание, ремонт автомобильных дорог и проведение мероприятий, связанных с дорожным хозяйством</t>
  </si>
  <si>
    <t xml:space="preserve">15 2 01 20010</t>
  </si>
  <si>
    <t xml:space="preserve">Обустройство пешеходных переходов вблизи школ и других учебных заведений в cоответствии с требованиями национальных стандартов Российской Федерации</t>
  </si>
  <si>
    <t xml:space="preserve">15 2 01 70170</t>
  </si>
  <si>
    <t xml:space="preserve">Ремонт автомобильной дороги по ул. Гагарина (от дома № 41 до дома № 59) в с. Новоцарицыно Новоцарицынского сельского поселения Москаленского муниципального района Омской области</t>
  </si>
  <si>
    <t xml:space="preserve">15 2 01A3723</t>
  </si>
  <si>
    <t xml:space="preserve">15 2 01S0170</t>
  </si>
  <si>
    <t xml:space="preserve">Жилищно-коммунальное хозяйство</t>
  </si>
  <si>
    <t xml:space="preserve">Коммунальное хозяйство</t>
  </si>
  <si>
    <t xml:space="preserve">Развитие коммунальной инфраструктуры Новоцарицынского сельского поселения Москаленского муниципального района Омской области</t>
  </si>
  <si>
    <t xml:space="preserve">15 2 02 00000</t>
  </si>
  <si>
    <t xml:space="preserve">Мероприятия в области коммунального хозяйства</t>
  </si>
  <si>
    <t xml:space="preserve">15 2 02 20020</t>
  </si>
  <si>
    <t xml:space="preserve">Закупка товаров, работ и услуг для государственных (муниципальных) нужд</t>
  </si>
  <si>
    <t xml:space="preserve">Организация в границах поселения водоснабжение населения</t>
  </si>
  <si>
    <t xml:space="preserve">15 2 02 80040</t>
  </si>
  <si>
    <t xml:space="preserve">Благоустройство</t>
  </si>
  <si>
    <t xml:space="preserve">Уличное освещение</t>
  </si>
  <si>
    <t xml:space="preserve">15 2 02 20030</t>
  </si>
  <si>
    <t xml:space="preserve">Ремонт и содержание памятника</t>
  </si>
  <si>
    <t xml:space="preserve">15 2 02 20050</t>
  </si>
  <si>
    <t xml:space="preserve">Прочие мероприятия по благоустройству поселений</t>
  </si>
  <si>
    <t xml:space="preserve">15 2 02 20060</t>
  </si>
  <si>
    <t xml:space="preserve">Образование</t>
  </si>
  <si>
    <t xml:space="preserve">Молодежная политика и оздоровление детей</t>
  </si>
  <si>
    <t xml:space="preserve">Подпрограмма "Развитие социальной сферы Новоцарицынского сельского поселения Москаленского муниципального района Омской области"</t>
  </si>
  <si>
    <t xml:space="preserve">15 3 00 00000</t>
  </si>
  <si>
    <t xml:space="preserve">Обеспечение граждан проживающих на территории Новоцарицынского сельского поселения Москаленского муниципального района Омской области качественными услугами в сфере образования, культуры, физической культуры и спорта</t>
  </si>
  <si>
    <t xml:space="preserve">15 3 01 00000</t>
  </si>
  <si>
    <t xml:space="preserve">Реализация мероприятий для детей и молодежи</t>
  </si>
  <si>
    <t xml:space="preserve">15 3 01 20010</t>
  </si>
  <si>
    <t xml:space="preserve">Культура, кинематография </t>
  </si>
  <si>
    <t xml:space="preserve">Культура</t>
  </si>
  <si>
    <t xml:space="preserve">Обеспечение доступности и качества культурных благ и услуг на территории поселения</t>
  </si>
  <si>
    <t xml:space="preserve">15 3 01 2002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5 3 01 20030</t>
  </si>
  <si>
    <t xml:space="preserve">Межбюджетные трансферты</t>
  </si>
  <si>
    <t xml:space="preserve">500</t>
  </si>
  <si>
    <t xml:space="preserve">540</t>
  </si>
  <si>
    <t xml:space="preserve">15 3 01 80100</t>
  </si>
  <si>
    <t xml:space="preserve">Изготовление и ремонт социально-значимых объектов</t>
  </si>
  <si>
    <t xml:space="preserve">15 3 01 80150</t>
  </si>
  <si>
    <t xml:space="preserve">Социальная политика</t>
  </si>
  <si>
    <t xml:space="preserve">Пенсионное обеспечение</t>
  </si>
  <si>
    <t xml:space="preserve">Доплата к трудовой пенсии лицам, замещавшим отдельные муниципальные должности в Новоцарицынском сельском поселении Москаленского муниципального района Омской области</t>
  </si>
  <si>
    <t xml:space="preserve">15 3 01 2005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20</t>
  </si>
  <si>
    <t xml:space="preserve">Физическая культура и спорт</t>
  </si>
  <si>
    <t xml:space="preserve">Физическая культура </t>
  </si>
  <si>
    <t xml:space="preserve">Мероприятия в области спорта, физической культуры и туризма</t>
  </si>
  <si>
    <t xml:space="preserve">15 3 01 20060</t>
  </si>
  <si>
    <t xml:space="preserve">Массовый спорт</t>
  </si>
  <si>
    <t xml:space="preserve">Реализация инициативных проектов в сфере физической культуры и спорта на территории муниципальных образований Омской области</t>
  </si>
  <si>
    <t xml:space="preserve">15 3 01 21480</t>
  </si>
  <si>
    <t xml:space="preserve">15 3 01 71480</t>
  </si>
  <si>
    <t xml:space="preserve">15 301 S1480</t>
  </si>
  <si>
    <t xml:space="preserve">ИТОГО</t>
  </si>
  <si>
    <t xml:space="preserve">Приложение № 5</t>
  </si>
  <si>
    <t xml:space="preserve"> к решению Совета Москаленского района №132 от 04.06.2025</t>
  </si>
  <si>
    <t xml:space="preserve">Об исполнении отчета Новоцарицынского сельского поселения </t>
  </si>
  <si>
    <t xml:space="preserve">Москаленского муниципального района Омской области  за 2024 год
</t>
  </si>
  <si>
    <t xml:space="preserve">по расходам местного бюджета по разделам и подразделам классификации расходов бюджетов за 2024 год</t>
  </si>
  <si>
    <t xml:space="preserve">Наименование расходов</t>
  </si>
  <si>
    <t xml:space="preserve">Код администратора РБС</t>
  </si>
  <si>
    <t xml:space="preserve">Коды классификации расходов местного бюджета</t>
  </si>
  <si>
    <t xml:space="preserve">ЦСР</t>
  </si>
  <si>
    <t xml:space="preserve">Утвержденный объем бюджетных ассигнований бюджета поселения</t>
  </si>
  <si>
    <t xml:space="preserve">I  квартал</t>
  </si>
  <si>
    <t xml:space="preserve">II квартал</t>
  </si>
  <si>
    <t xml:space="preserve">III квартал</t>
  </si>
  <si>
    <t xml:space="preserve">IV квартал</t>
  </si>
  <si>
    <t xml:space="preserve">Исполнено за  2024 год</t>
  </si>
  <si>
    <t xml:space="preserve">Процент исполнения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Мобилизационная  и вневойсковая подготовка</t>
  </si>
  <si>
    <t xml:space="preserve">Национальная безопастность и правоохранительная деятельность</t>
  </si>
  <si>
    <t xml:space="preserve">Национальная экономика</t>
  </si>
  <si>
    <t xml:space="preserve">02 </t>
  </si>
  <si>
    <t xml:space="preserve">Культура, кинематография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0;[RED]\-#,##0.00;0.00"/>
    <numFmt numFmtId="168" formatCode="0.00"/>
    <numFmt numFmtId="169" formatCode="0"/>
    <numFmt numFmtId="170" formatCode="#,##0.0"/>
    <numFmt numFmtId="171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Обычный 2 2 2 2" xfId="23"/>
    <cellStyle name="Обычный_Лист1" xfId="24"/>
    <cellStyle name="Обычный_Прилож 4" xfId="25"/>
    <cellStyle name="Свойства элементов измерения [печать]" xfId="26"/>
    <cellStyle name="Элементы осей [печать]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9.28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1" min="11" style="0" width="14.99"/>
    <col collapsed="false" customWidth="true" hidden="false" outlineLevel="0" max="12" min="12" style="0" width="8.28"/>
  </cols>
  <sheetData>
    <row r="4" customFormat="false" ht="15" hidden="false" customHeight="true" outlineLevel="0" collapsed="false">
      <c r="J4" s="1" t="s">
        <v>0</v>
      </c>
      <c r="K4" s="1"/>
      <c r="L4" s="1"/>
    </row>
    <row r="5" customFormat="false" ht="1.5" hidden="true" customHeight="tru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1.75" hidden="false" customHeight="true" outlineLevel="0" collapsed="false">
      <c r="A7" s="4"/>
      <c r="B7" s="5"/>
      <c r="C7" s="6" t="s">
        <v>2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30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8.5" hidden="false" customHeight="true" outlineLevel="0" collapsed="false">
      <c r="A11" s="8" t="s">
        <v>5</v>
      </c>
      <c r="B11" s="8" t="s">
        <v>6</v>
      </c>
      <c r="C11" s="8"/>
      <c r="D11" s="8"/>
      <c r="E11" s="8"/>
      <c r="F11" s="8"/>
      <c r="G11" s="8"/>
      <c r="H11" s="8"/>
      <c r="I11" s="8"/>
      <c r="J11" s="9" t="s">
        <v>7</v>
      </c>
      <c r="K11" s="10" t="s">
        <v>8</v>
      </c>
      <c r="L11" s="10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8" t="s">
        <v>9</v>
      </c>
      <c r="L12" s="8" t="s">
        <v>10</v>
      </c>
    </row>
    <row r="13" customFormat="false" ht="18.75" hidden="false" customHeight="true" outlineLevel="0" collapsed="false">
      <c r="A13" s="8"/>
      <c r="B13" s="8" t="s">
        <v>11</v>
      </c>
      <c r="C13" s="8" t="s">
        <v>12</v>
      </c>
      <c r="D13" s="8"/>
      <c r="E13" s="8"/>
      <c r="F13" s="8"/>
      <c r="G13" s="8"/>
      <c r="H13" s="11" t="s">
        <v>13</v>
      </c>
      <c r="I13" s="11"/>
      <c r="J13" s="9"/>
      <c r="K13" s="8"/>
      <c r="L13" s="8"/>
    </row>
    <row r="14" customFormat="false" ht="256.5" hidden="false" customHeight="true" outlineLevel="0" collapsed="false">
      <c r="A14" s="8"/>
      <c r="B14" s="8"/>
      <c r="C14" s="12" t="s">
        <v>14</v>
      </c>
      <c r="D14" s="12" t="s">
        <v>15</v>
      </c>
      <c r="E14" s="12" t="s">
        <v>16</v>
      </c>
      <c r="F14" s="12" t="s">
        <v>17</v>
      </c>
      <c r="G14" s="12" t="s">
        <v>18</v>
      </c>
      <c r="H14" s="8" t="s">
        <v>19</v>
      </c>
      <c r="I14" s="13" t="s">
        <v>20</v>
      </c>
      <c r="J14" s="9"/>
      <c r="K14" s="8"/>
      <c r="L14" s="8"/>
    </row>
    <row r="15" customFormat="false" ht="15" hidden="false" customHeight="tru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</row>
    <row r="16" customFormat="false" ht="37.5" hidden="false" customHeight="false" outlineLevel="0" collapsed="false">
      <c r="A16" s="15" t="s">
        <v>21</v>
      </c>
      <c r="B16" s="14" t="n">
        <v>100</v>
      </c>
      <c r="C16" s="14"/>
      <c r="D16" s="14"/>
      <c r="E16" s="14"/>
      <c r="F16" s="14"/>
      <c r="G16" s="14"/>
      <c r="H16" s="14"/>
      <c r="I16" s="14"/>
      <c r="J16" s="14" t="n">
        <f aca="false">J17</f>
        <v>1107620</v>
      </c>
      <c r="K16" s="14" t="n">
        <f aca="false">K17</f>
        <v>1129743.55</v>
      </c>
      <c r="L16" s="16" t="n">
        <f aca="false">+K16/J16*100</f>
        <v>101.997395316083</v>
      </c>
    </row>
    <row r="17" customFormat="false" ht="18.75" hidden="false" customHeight="false" outlineLevel="0" collapsed="false">
      <c r="A17" s="15" t="s">
        <v>22</v>
      </c>
      <c r="B17" s="14" t="n">
        <v>100</v>
      </c>
      <c r="C17" s="14" t="n">
        <v>1</v>
      </c>
      <c r="D17" s="17" t="s">
        <v>23</v>
      </c>
      <c r="E17" s="17" t="s">
        <v>23</v>
      </c>
      <c r="F17" s="17" t="s">
        <v>24</v>
      </c>
      <c r="G17" s="17" t="s">
        <v>24</v>
      </c>
      <c r="H17" s="17" t="s">
        <v>25</v>
      </c>
      <c r="I17" s="17" t="s">
        <v>24</v>
      </c>
      <c r="J17" s="14" t="n">
        <f aca="false">J18</f>
        <v>1107620</v>
      </c>
      <c r="K17" s="14" t="n">
        <f aca="false">K18</f>
        <v>1129743.55</v>
      </c>
      <c r="L17" s="16" t="n">
        <f aca="false">+K17/J17*100</f>
        <v>101.997395316083</v>
      </c>
    </row>
    <row r="18" customFormat="false" ht="37.5" hidden="false" customHeight="false" outlineLevel="0" collapsed="false">
      <c r="A18" s="15" t="s">
        <v>26</v>
      </c>
      <c r="B18" s="18" t="n">
        <v>100</v>
      </c>
      <c r="C18" s="18" t="n">
        <v>1</v>
      </c>
      <c r="D18" s="19" t="s">
        <v>27</v>
      </c>
      <c r="E18" s="19" t="s">
        <v>23</v>
      </c>
      <c r="F18" s="19" t="s">
        <v>24</v>
      </c>
      <c r="G18" s="19" t="s">
        <v>23</v>
      </c>
      <c r="H18" s="19" t="s">
        <v>25</v>
      </c>
      <c r="I18" s="19" t="s">
        <v>24</v>
      </c>
      <c r="J18" s="18" t="n">
        <f aca="false">J19</f>
        <v>1107620</v>
      </c>
      <c r="K18" s="18" t="n">
        <f aca="false">K19</f>
        <v>1129743.55</v>
      </c>
      <c r="L18" s="16" t="n">
        <f aca="false">+K18/J18*100</f>
        <v>101.997395316083</v>
      </c>
    </row>
    <row r="19" customFormat="false" ht="37.5" hidden="false" customHeight="false" outlineLevel="0" collapsed="false">
      <c r="A19" s="15" t="s">
        <v>28</v>
      </c>
      <c r="B19" s="18" t="n">
        <v>100</v>
      </c>
      <c r="C19" s="18" t="n">
        <v>1</v>
      </c>
      <c r="D19" s="19" t="s">
        <v>27</v>
      </c>
      <c r="E19" s="19" t="s">
        <v>29</v>
      </c>
      <c r="F19" s="19" t="s">
        <v>24</v>
      </c>
      <c r="G19" s="19" t="s">
        <v>30</v>
      </c>
      <c r="H19" s="19" t="s">
        <v>25</v>
      </c>
      <c r="I19" s="19" t="s">
        <v>31</v>
      </c>
      <c r="J19" s="18" t="n">
        <f aca="false">J20+J22+J24+J26</f>
        <v>1107620</v>
      </c>
      <c r="K19" s="18" t="n">
        <f aca="false">K20+K22+K24+K26</f>
        <v>1129743.55</v>
      </c>
      <c r="L19" s="16" t="n">
        <f aca="false">+K19/J19*100</f>
        <v>101.997395316083</v>
      </c>
    </row>
    <row r="20" customFormat="false" ht="93.75" hidden="false" customHeight="false" outlineLevel="0" collapsed="false">
      <c r="A20" s="15" t="s">
        <v>32</v>
      </c>
      <c r="B20" s="18" t="n">
        <v>100</v>
      </c>
      <c r="C20" s="18" t="n">
        <v>1</v>
      </c>
      <c r="D20" s="19" t="s">
        <v>27</v>
      </c>
      <c r="E20" s="19" t="s">
        <v>29</v>
      </c>
      <c r="F20" s="19" t="s">
        <v>33</v>
      </c>
      <c r="G20" s="19" t="s">
        <v>30</v>
      </c>
      <c r="H20" s="19" t="s">
        <v>25</v>
      </c>
      <c r="I20" s="19" t="s">
        <v>31</v>
      </c>
      <c r="J20" s="18" t="n">
        <f aca="false">J21</f>
        <v>572504</v>
      </c>
      <c r="K20" s="18" t="n">
        <f aca="false">K21</f>
        <v>583665.83</v>
      </c>
      <c r="L20" s="16" t="n">
        <f aca="false">+K20/J20*100</f>
        <v>101.949651006805</v>
      </c>
    </row>
    <row r="21" customFormat="false" ht="150" hidden="false" customHeight="false" outlineLevel="0" collapsed="false">
      <c r="A21" s="15" t="s">
        <v>34</v>
      </c>
      <c r="B21" s="18" t="n">
        <v>100</v>
      </c>
      <c r="C21" s="18" t="n">
        <v>1</v>
      </c>
      <c r="D21" s="19" t="s">
        <v>27</v>
      </c>
      <c r="E21" s="19" t="s">
        <v>29</v>
      </c>
      <c r="F21" s="19" t="s">
        <v>35</v>
      </c>
      <c r="G21" s="19" t="s">
        <v>30</v>
      </c>
      <c r="H21" s="19" t="s">
        <v>25</v>
      </c>
      <c r="I21" s="19" t="s">
        <v>31</v>
      </c>
      <c r="J21" s="20" t="n">
        <v>572504</v>
      </c>
      <c r="K21" s="18" t="n">
        <v>583665.83</v>
      </c>
      <c r="L21" s="16" t="n">
        <f aca="false">+K21/J21*100</f>
        <v>101.949651006805</v>
      </c>
    </row>
    <row r="22" customFormat="false" ht="112.5" hidden="false" customHeight="false" outlineLevel="0" collapsed="false">
      <c r="A22" s="15" t="s">
        <v>36</v>
      </c>
      <c r="B22" s="18" t="n">
        <v>100</v>
      </c>
      <c r="C22" s="18" t="n">
        <v>1</v>
      </c>
      <c r="D22" s="19" t="s">
        <v>27</v>
      </c>
      <c r="E22" s="19" t="s">
        <v>29</v>
      </c>
      <c r="F22" s="19" t="s">
        <v>37</v>
      </c>
      <c r="G22" s="19" t="s">
        <v>30</v>
      </c>
      <c r="H22" s="19" t="s">
        <v>25</v>
      </c>
      <c r="I22" s="19" t="s">
        <v>31</v>
      </c>
      <c r="J22" s="18" t="n">
        <f aca="false">J23</f>
        <v>2663</v>
      </c>
      <c r="K22" s="18" t="n">
        <f aca="false">K23</f>
        <v>3372.39</v>
      </c>
      <c r="L22" s="16" t="n">
        <f aca="false">+K22/J22*100</f>
        <v>126.638753285768</v>
      </c>
    </row>
    <row r="23" customFormat="false" ht="168.75" hidden="false" customHeight="false" outlineLevel="0" collapsed="false">
      <c r="A23" s="15" t="s">
        <v>38</v>
      </c>
      <c r="B23" s="18" t="n">
        <v>100</v>
      </c>
      <c r="C23" s="18" t="n">
        <v>1</v>
      </c>
      <c r="D23" s="19" t="s">
        <v>27</v>
      </c>
      <c r="E23" s="19" t="s">
        <v>29</v>
      </c>
      <c r="F23" s="19" t="s">
        <v>39</v>
      </c>
      <c r="G23" s="19" t="s">
        <v>30</v>
      </c>
      <c r="H23" s="19" t="s">
        <v>25</v>
      </c>
      <c r="I23" s="19" t="s">
        <v>31</v>
      </c>
      <c r="J23" s="20" t="n">
        <v>2663</v>
      </c>
      <c r="K23" s="20" t="n">
        <v>3372.39</v>
      </c>
      <c r="L23" s="16" t="n">
        <f aca="false">+K23/J23*100</f>
        <v>126.638753285768</v>
      </c>
    </row>
    <row r="24" customFormat="false" ht="93.75" hidden="false" customHeight="false" outlineLevel="0" collapsed="false">
      <c r="A24" s="15" t="s">
        <v>40</v>
      </c>
      <c r="B24" s="18" t="n">
        <v>100</v>
      </c>
      <c r="C24" s="18" t="n">
        <v>1</v>
      </c>
      <c r="D24" s="19" t="s">
        <v>27</v>
      </c>
      <c r="E24" s="19" t="s">
        <v>29</v>
      </c>
      <c r="F24" s="19" t="s">
        <v>41</v>
      </c>
      <c r="G24" s="19" t="s">
        <v>30</v>
      </c>
      <c r="H24" s="19" t="s">
        <v>25</v>
      </c>
      <c r="I24" s="19" t="s">
        <v>31</v>
      </c>
      <c r="J24" s="20" t="n">
        <f aca="false">J25</f>
        <v>609733</v>
      </c>
      <c r="K24" s="18" t="n">
        <f aca="false">K25</f>
        <v>606236.59</v>
      </c>
      <c r="L24" s="16" t="n">
        <f aca="false">+K24/J24*100</f>
        <v>99.4265670383594</v>
      </c>
    </row>
    <row r="25" customFormat="false" ht="150" hidden="false" customHeight="false" outlineLevel="0" collapsed="false">
      <c r="A25" s="15" t="s">
        <v>42</v>
      </c>
      <c r="B25" s="18" t="n">
        <v>100</v>
      </c>
      <c r="C25" s="18" t="n">
        <v>1</v>
      </c>
      <c r="D25" s="19" t="s">
        <v>27</v>
      </c>
      <c r="E25" s="19" t="s">
        <v>29</v>
      </c>
      <c r="F25" s="19" t="s">
        <v>43</v>
      </c>
      <c r="G25" s="19" t="s">
        <v>30</v>
      </c>
      <c r="H25" s="19" t="s">
        <v>25</v>
      </c>
      <c r="I25" s="19" t="s">
        <v>31</v>
      </c>
      <c r="J25" s="20" t="n">
        <v>609733</v>
      </c>
      <c r="K25" s="18" t="n">
        <v>606236.59</v>
      </c>
      <c r="L25" s="16" t="n">
        <f aca="false">+K25/J25*100</f>
        <v>99.4265670383594</v>
      </c>
    </row>
    <row r="26" customFormat="false" ht="93.75" hidden="false" customHeight="false" outlineLevel="0" collapsed="false">
      <c r="A26" s="15" t="s">
        <v>44</v>
      </c>
      <c r="B26" s="18" t="n">
        <v>100</v>
      </c>
      <c r="C26" s="18" t="n">
        <v>1</v>
      </c>
      <c r="D26" s="19" t="s">
        <v>27</v>
      </c>
      <c r="E26" s="19" t="s">
        <v>29</v>
      </c>
      <c r="F26" s="19" t="s">
        <v>45</v>
      </c>
      <c r="G26" s="19" t="s">
        <v>30</v>
      </c>
      <c r="H26" s="19" t="s">
        <v>25</v>
      </c>
      <c r="I26" s="19" t="s">
        <v>31</v>
      </c>
      <c r="J26" s="20" t="n">
        <f aca="false">J27</f>
        <v>-77280</v>
      </c>
      <c r="K26" s="18" t="n">
        <f aca="false">K27</f>
        <v>-63531.26</v>
      </c>
      <c r="L26" s="16" t="n">
        <f aca="false">+K26/J26*100</f>
        <v>82.2091873706004</v>
      </c>
    </row>
    <row r="27" customFormat="false" ht="150" hidden="false" customHeight="false" outlineLevel="0" collapsed="false">
      <c r="A27" s="15" t="s">
        <v>46</v>
      </c>
      <c r="B27" s="18" t="n">
        <v>100</v>
      </c>
      <c r="C27" s="18" t="n">
        <v>1</v>
      </c>
      <c r="D27" s="19" t="s">
        <v>27</v>
      </c>
      <c r="E27" s="19" t="s">
        <v>29</v>
      </c>
      <c r="F27" s="19" t="s">
        <v>47</v>
      </c>
      <c r="G27" s="19" t="s">
        <v>30</v>
      </c>
      <c r="H27" s="19" t="s">
        <v>25</v>
      </c>
      <c r="I27" s="19" t="s">
        <v>31</v>
      </c>
      <c r="J27" s="20" t="n">
        <v>-77280</v>
      </c>
      <c r="K27" s="18" t="n">
        <v>-63531.26</v>
      </c>
      <c r="L27" s="16" t="n">
        <f aca="false">+K27/J27*100</f>
        <v>82.2091873706004</v>
      </c>
    </row>
    <row r="28" customFormat="false" ht="35.25" hidden="false" customHeight="true" outlineLevel="0" collapsed="false">
      <c r="A28" s="21" t="s">
        <v>48</v>
      </c>
      <c r="B28" s="22" t="s">
        <v>49</v>
      </c>
      <c r="C28" s="23"/>
      <c r="D28" s="23"/>
      <c r="E28" s="23"/>
      <c r="F28" s="23"/>
      <c r="G28" s="23"/>
      <c r="H28" s="23"/>
      <c r="I28" s="23"/>
      <c r="J28" s="24" t="n">
        <f aca="false">J29</f>
        <v>2754710.7</v>
      </c>
      <c r="K28" s="25" t="n">
        <f aca="false">K29</f>
        <v>2759255.78</v>
      </c>
      <c r="L28" s="16" t="n">
        <f aca="false">+K28/J28*100</f>
        <v>100.164993006344</v>
      </c>
    </row>
    <row r="29" customFormat="false" ht="20.25" hidden="false" customHeight="true" outlineLevel="0" collapsed="false">
      <c r="A29" s="26" t="s">
        <v>22</v>
      </c>
      <c r="B29" s="22" t="s">
        <v>49</v>
      </c>
      <c r="C29" s="23" t="n">
        <v>1</v>
      </c>
      <c r="D29" s="27" t="s">
        <v>23</v>
      </c>
      <c r="E29" s="27" t="s">
        <v>23</v>
      </c>
      <c r="F29" s="27" t="s">
        <v>24</v>
      </c>
      <c r="G29" s="27" t="s">
        <v>23</v>
      </c>
      <c r="H29" s="27" t="s">
        <v>25</v>
      </c>
      <c r="I29" s="27" t="s">
        <v>24</v>
      </c>
      <c r="J29" s="24" t="n">
        <f aca="false">J30+J35+J38</f>
        <v>2754710.7</v>
      </c>
      <c r="K29" s="25" t="n">
        <f aca="false">K30+K35+K38</f>
        <v>2759255.78</v>
      </c>
      <c r="L29" s="16" t="n">
        <f aca="false">+K29/J29*100</f>
        <v>100.164993006344</v>
      </c>
    </row>
    <row r="30" customFormat="false" ht="20.25" hidden="false" customHeight="true" outlineLevel="0" collapsed="false">
      <c r="A30" s="28" t="s">
        <v>50</v>
      </c>
      <c r="B30" s="22" t="s">
        <v>49</v>
      </c>
      <c r="C30" s="29" t="s">
        <v>51</v>
      </c>
      <c r="D30" s="29" t="s">
        <v>30</v>
      </c>
      <c r="E30" s="29" t="s">
        <v>23</v>
      </c>
      <c r="F30" s="29" t="s">
        <v>24</v>
      </c>
      <c r="G30" s="29" t="s">
        <v>23</v>
      </c>
      <c r="H30" s="29" t="s">
        <v>25</v>
      </c>
      <c r="I30" s="30" t="s">
        <v>24</v>
      </c>
      <c r="J30" s="31" t="n">
        <f aca="false">J31</f>
        <v>379801.15</v>
      </c>
      <c r="K30" s="32" t="n">
        <f aca="false">K31</f>
        <v>380552.71</v>
      </c>
      <c r="L30" s="16" t="n">
        <f aca="false">+K30/J30*100</f>
        <v>100.197882497196</v>
      </c>
    </row>
    <row r="31" customFormat="false" ht="21.75" hidden="false" customHeight="true" outlineLevel="0" collapsed="false">
      <c r="A31" s="28" t="s">
        <v>52</v>
      </c>
      <c r="B31" s="22" t="s">
        <v>49</v>
      </c>
      <c r="C31" s="29" t="s">
        <v>51</v>
      </c>
      <c r="D31" s="29" t="s">
        <v>30</v>
      </c>
      <c r="E31" s="29" t="s">
        <v>29</v>
      </c>
      <c r="F31" s="29" t="s">
        <v>24</v>
      </c>
      <c r="G31" s="29" t="s">
        <v>23</v>
      </c>
      <c r="H31" s="29" t="s">
        <v>25</v>
      </c>
      <c r="I31" s="33" t="n">
        <v>110</v>
      </c>
      <c r="J31" s="31" t="n">
        <f aca="false">J32+J34</f>
        <v>379801.15</v>
      </c>
      <c r="K31" s="32" t="n">
        <f aca="false">K32+K34</f>
        <v>380552.71</v>
      </c>
      <c r="L31" s="16" t="n">
        <f aca="false">+K31/J31*100</f>
        <v>100.197882497196</v>
      </c>
    </row>
    <row r="32" customFormat="false" ht="43.5" hidden="false" customHeight="true" outlineLevel="0" collapsed="false">
      <c r="A32" s="34" t="s">
        <v>53</v>
      </c>
      <c r="B32" s="22" t="s">
        <v>49</v>
      </c>
      <c r="C32" s="33" t="s">
        <v>51</v>
      </c>
      <c r="D32" s="33" t="s">
        <v>30</v>
      </c>
      <c r="E32" s="33" t="s">
        <v>29</v>
      </c>
      <c r="F32" s="33" t="s">
        <v>54</v>
      </c>
      <c r="G32" s="33" t="s">
        <v>30</v>
      </c>
      <c r="H32" s="33" t="s">
        <v>25</v>
      </c>
      <c r="I32" s="33" t="n">
        <v>110</v>
      </c>
      <c r="J32" s="31" t="n">
        <f aca="false">J33</f>
        <v>314871.49</v>
      </c>
      <c r="K32" s="31" t="n">
        <f aca="false">K33</f>
        <v>315413.05</v>
      </c>
      <c r="L32" s="16" t="n">
        <f aca="false">+K32/J32*100</f>
        <v>100.171993977607</v>
      </c>
    </row>
    <row r="33" customFormat="false" ht="160.5" hidden="false" customHeight="true" outlineLevel="0" collapsed="false">
      <c r="A33" s="26" t="s">
        <v>55</v>
      </c>
      <c r="B33" s="22" t="s">
        <v>49</v>
      </c>
      <c r="C33" s="33" t="n">
        <v>1</v>
      </c>
      <c r="D33" s="33" t="n">
        <v>1</v>
      </c>
      <c r="E33" s="33" t="n">
        <v>2</v>
      </c>
      <c r="F33" s="33" t="n">
        <v>20</v>
      </c>
      <c r="G33" s="33" t="n">
        <v>1</v>
      </c>
      <c r="H33" s="29" t="s">
        <v>25</v>
      </c>
      <c r="I33" s="33" t="n">
        <v>110</v>
      </c>
      <c r="J33" s="35" t="n">
        <v>314871.49</v>
      </c>
      <c r="K33" s="36" t="n">
        <v>315413.05</v>
      </c>
      <c r="L33" s="16" t="n">
        <f aca="false">+K33/J33*100</f>
        <v>100.171993977607</v>
      </c>
    </row>
    <row r="34" customFormat="false" ht="56.25" hidden="false" customHeight="true" outlineLevel="0" collapsed="false">
      <c r="A34" s="26" t="s">
        <v>56</v>
      </c>
      <c r="B34" s="22" t="s">
        <v>49</v>
      </c>
      <c r="C34" s="29" t="s">
        <v>51</v>
      </c>
      <c r="D34" s="29" t="s">
        <v>30</v>
      </c>
      <c r="E34" s="29" t="s">
        <v>29</v>
      </c>
      <c r="F34" s="29" t="s">
        <v>57</v>
      </c>
      <c r="G34" s="29" t="s">
        <v>30</v>
      </c>
      <c r="H34" s="29" t="s">
        <v>25</v>
      </c>
      <c r="I34" s="33" t="n">
        <v>110</v>
      </c>
      <c r="J34" s="35" t="n">
        <v>64929.66</v>
      </c>
      <c r="K34" s="36" t="n">
        <v>65139.66</v>
      </c>
      <c r="L34" s="16" t="n">
        <f aca="false">+K34/J34*100</f>
        <v>100.323426920763</v>
      </c>
    </row>
    <row r="35" customFormat="false" ht="19.5" hidden="false" customHeight="true" outlineLevel="0" collapsed="false">
      <c r="A35" s="34" t="s">
        <v>58</v>
      </c>
      <c r="B35" s="22" t="s">
        <v>49</v>
      </c>
      <c r="C35" s="33" t="s">
        <v>51</v>
      </c>
      <c r="D35" s="33" t="s">
        <v>59</v>
      </c>
      <c r="E35" s="33" t="s">
        <v>23</v>
      </c>
      <c r="F35" s="33" t="s">
        <v>24</v>
      </c>
      <c r="G35" s="33" t="s">
        <v>23</v>
      </c>
      <c r="H35" s="33" t="s">
        <v>25</v>
      </c>
      <c r="I35" s="30" t="s">
        <v>24</v>
      </c>
      <c r="J35" s="35" t="n">
        <f aca="false">J36</f>
        <v>47591.5</v>
      </c>
      <c r="K35" s="36" t="n">
        <f aca="false">K36</f>
        <v>47591.5</v>
      </c>
      <c r="L35" s="16" t="n">
        <f aca="false">+K35/J35*100</f>
        <v>100</v>
      </c>
    </row>
    <row r="36" customFormat="false" ht="22.5" hidden="false" customHeight="true" outlineLevel="0" collapsed="false">
      <c r="A36" s="34" t="s">
        <v>60</v>
      </c>
      <c r="B36" s="22" t="s">
        <v>49</v>
      </c>
      <c r="C36" s="33" t="s">
        <v>51</v>
      </c>
      <c r="D36" s="33" t="s">
        <v>59</v>
      </c>
      <c r="E36" s="33" t="s">
        <v>27</v>
      </c>
      <c r="F36" s="33" t="s">
        <v>24</v>
      </c>
      <c r="G36" s="33" t="s">
        <v>30</v>
      </c>
      <c r="H36" s="33" t="s">
        <v>25</v>
      </c>
      <c r="I36" s="33" t="n">
        <v>110</v>
      </c>
      <c r="J36" s="35" t="n">
        <f aca="false">J37</f>
        <v>47591.5</v>
      </c>
      <c r="K36" s="36" t="n">
        <f aca="false">K37</f>
        <v>47591.5</v>
      </c>
      <c r="L36" s="16" t="n">
        <f aca="false">+K36/J36*100</f>
        <v>100</v>
      </c>
    </row>
    <row r="37" customFormat="false" ht="19.5" hidden="false" customHeight="true" outlineLevel="0" collapsed="false">
      <c r="A37" s="34" t="s">
        <v>61</v>
      </c>
      <c r="B37" s="22" t="s">
        <v>49</v>
      </c>
      <c r="C37" s="33" t="s">
        <v>51</v>
      </c>
      <c r="D37" s="33" t="s">
        <v>59</v>
      </c>
      <c r="E37" s="33" t="s">
        <v>27</v>
      </c>
      <c r="F37" s="30" t="s">
        <v>54</v>
      </c>
      <c r="G37" s="33" t="s">
        <v>30</v>
      </c>
      <c r="H37" s="33" t="s">
        <v>25</v>
      </c>
      <c r="I37" s="33" t="n">
        <v>110</v>
      </c>
      <c r="J37" s="35" t="n">
        <v>47591.5</v>
      </c>
      <c r="K37" s="36" t="n">
        <v>47591.5</v>
      </c>
      <c r="L37" s="16" t="n">
        <f aca="false">+K37/J37*100</f>
        <v>100</v>
      </c>
    </row>
    <row r="38" customFormat="false" ht="18.75" hidden="false" customHeight="false" outlineLevel="0" collapsed="false">
      <c r="A38" s="34" t="s">
        <v>62</v>
      </c>
      <c r="B38" s="22" t="s">
        <v>49</v>
      </c>
      <c r="C38" s="33" t="s">
        <v>51</v>
      </c>
      <c r="D38" s="30" t="s">
        <v>63</v>
      </c>
      <c r="E38" s="33" t="s">
        <v>23</v>
      </c>
      <c r="F38" s="33" t="s">
        <v>24</v>
      </c>
      <c r="G38" s="33" t="s">
        <v>23</v>
      </c>
      <c r="H38" s="33" t="s">
        <v>25</v>
      </c>
      <c r="I38" s="30" t="s">
        <v>24</v>
      </c>
      <c r="J38" s="35" t="n">
        <f aca="false">J39+J41</f>
        <v>2327318.05</v>
      </c>
      <c r="K38" s="36" t="n">
        <f aca="false">K39+K41</f>
        <v>2331111.57</v>
      </c>
      <c r="L38" s="16" t="n">
        <f aca="false">+K38/J38*100</f>
        <v>100.162999638146</v>
      </c>
    </row>
    <row r="39" customFormat="false" ht="21.75" hidden="false" customHeight="true" outlineLevel="0" collapsed="false">
      <c r="A39" s="34" t="s">
        <v>64</v>
      </c>
      <c r="B39" s="22" t="s">
        <v>49</v>
      </c>
      <c r="C39" s="33" t="s">
        <v>51</v>
      </c>
      <c r="D39" s="30" t="s">
        <v>63</v>
      </c>
      <c r="E39" s="30" t="s">
        <v>30</v>
      </c>
      <c r="F39" s="33" t="s">
        <v>24</v>
      </c>
      <c r="G39" s="30" t="s">
        <v>23</v>
      </c>
      <c r="H39" s="33" t="s">
        <v>25</v>
      </c>
      <c r="I39" s="33" t="n">
        <v>110</v>
      </c>
      <c r="J39" s="24" t="n">
        <f aca="false">J40</f>
        <v>60522.26</v>
      </c>
      <c r="K39" s="25" t="n">
        <f aca="false">K40</f>
        <v>61180.39</v>
      </c>
      <c r="L39" s="16" t="n">
        <f aca="false">+K39/J39*100</f>
        <v>101.087418083859</v>
      </c>
    </row>
    <row r="40" customFormat="false" ht="56.25" hidden="false" customHeight="true" outlineLevel="0" collapsed="false">
      <c r="A40" s="34" t="s">
        <v>65</v>
      </c>
      <c r="B40" s="22" t="s">
        <v>49</v>
      </c>
      <c r="C40" s="33" t="s">
        <v>51</v>
      </c>
      <c r="D40" s="30" t="s">
        <v>63</v>
      </c>
      <c r="E40" s="30" t="s">
        <v>30</v>
      </c>
      <c r="F40" s="30" t="s">
        <v>57</v>
      </c>
      <c r="G40" s="30" t="s">
        <v>66</v>
      </c>
      <c r="H40" s="33" t="s">
        <v>25</v>
      </c>
      <c r="I40" s="33" t="n">
        <v>110</v>
      </c>
      <c r="J40" s="35" t="n">
        <v>60522.26</v>
      </c>
      <c r="K40" s="36" t="n">
        <v>61180.39</v>
      </c>
      <c r="L40" s="16" t="n">
        <f aca="false">+K40/J40*100</f>
        <v>101.087418083859</v>
      </c>
    </row>
    <row r="41" customFormat="false" ht="18.75" hidden="false" customHeight="false" outlineLevel="0" collapsed="false">
      <c r="A41" s="34" t="s">
        <v>67</v>
      </c>
      <c r="B41" s="22" t="s">
        <v>49</v>
      </c>
      <c r="C41" s="30" t="s">
        <v>51</v>
      </c>
      <c r="D41" s="30" t="s">
        <v>63</v>
      </c>
      <c r="E41" s="30" t="s">
        <v>63</v>
      </c>
      <c r="F41" s="30" t="s">
        <v>24</v>
      </c>
      <c r="G41" s="30" t="s">
        <v>23</v>
      </c>
      <c r="H41" s="33" t="s">
        <v>25</v>
      </c>
      <c r="I41" s="33" t="n">
        <v>110</v>
      </c>
      <c r="J41" s="35" t="n">
        <f aca="false">J42+J44</f>
        <v>2266795.79</v>
      </c>
      <c r="K41" s="36" t="n">
        <f aca="false">K42+K44</f>
        <v>2269931.18</v>
      </c>
      <c r="L41" s="16" t="n">
        <f aca="false">+K41/J41*100</f>
        <v>100.138318149956</v>
      </c>
    </row>
    <row r="42" customFormat="false" ht="18.75" hidden="false" customHeight="false" outlineLevel="0" collapsed="false">
      <c r="A42" s="34" t="s">
        <v>68</v>
      </c>
      <c r="B42" s="22" t="s">
        <v>49</v>
      </c>
      <c r="C42" s="30" t="s">
        <v>51</v>
      </c>
      <c r="D42" s="30" t="s">
        <v>63</v>
      </c>
      <c r="E42" s="30" t="s">
        <v>63</v>
      </c>
      <c r="F42" s="30" t="s">
        <v>57</v>
      </c>
      <c r="G42" s="30" t="s">
        <v>23</v>
      </c>
      <c r="H42" s="30" t="s">
        <v>25</v>
      </c>
      <c r="I42" s="33" t="n">
        <v>110</v>
      </c>
      <c r="J42" s="35" t="n">
        <f aca="false">J43</f>
        <v>370854.8</v>
      </c>
      <c r="K42" s="36" t="n">
        <f aca="false">K43</f>
        <v>370854.8</v>
      </c>
      <c r="L42" s="16" t="n">
        <f aca="false">+K42/J42*100</f>
        <v>100</v>
      </c>
    </row>
    <row r="43" customFormat="false" ht="39.75" hidden="false" customHeight="true" outlineLevel="0" collapsed="false">
      <c r="A43" s="34" t="s">
        <v>69</v>
      </c>
      <c r="B43" s="22" t="s">
        <v>49</v>
      </c>
      <c r="C43" s="30" t="s">
        <v>51</v>
      </c>
      <c r="D43" s="30" t="s">
        <v>63</v>
      </c>
      <c r="E43" s="30" t="s">
        <v>63</v>
      </c>
      <c r="F43" s="30" t="s">
        <v>70</v>
      </c>
      <c r="G43" s="30" t="s">
        <v>23</v>
      </c>
      <c r="H43" s="33" t="s">
        <v>25</v>
      </c>
      <c r="I43" s="33" t="n">
        <v>110</v>
      </c>
      <c r="J43" s="36" t="n">
        <v>370854.8</v>
      </c>
      <c r="K43" s="36" t="n">
        <v>370854.8</v>
      </c>
      <c r="L43" s="16" t="n">
        <f aca="false">+K43/J43*100</f>
        <v>100</v>
      </c>
    </row>
    <row r="44" customFormat="false" ht="22.5" hidden="false" customHeight="true" outlineLevel="0" collapsed="false">
      <c r="A44" s="34" t="s">
        <v>71</v>
      </c>
      <c r="B44" s="22" t="s">
        <v>49</v>
      </c>
      <c r="C44" s="30" t="s">
        <v>51</v>
      </c>
      <c r="D44" s="30" t="s">
        <v>63</v>
      </c>
      <c r="E44" s="30" t="s">
        <v>63</v>
      </c>
      <c r="F44" s="30" t="s">
        <v>72</v>
      </c>
      <c r="G44" s="30" t="s">
        <v>23</v>
      </c>
      <c r="H44" s="30" t="s">
        <v>25</v>
      </c>
      <c r="I44" s="33" t="n">
        <v>110</v>
      </c>
      <c r="J44" s="35" t="n">
        <v>1895940.99</v>
      </c>
      <c r="K44" s="36" t="n">
        <f aca="false">K45</f>
        <v>1899076.38</v>
      </c>
      <c r="L44" s="16" t="n">
        <f aca="false">+K44/J44*100</f>
        <v>100.165373817884</v>
      </c>
    </row>
    <row r="45" customFormat="false" ht="39" hidden="false" customHeight="true" outlineLevel="0" collapsed="false">
      <c r="A45" s="34" t="s">
        <v>73</v>
      </c>
      <c r="B45" s="22" t="s">
        <v>49</v>
      </c>
      <c r="C45" s="30" t="s">
        <v>51</v>
      </c>
      <c r="D45" s="30" t="s">
        <v>63</v>
      </c>
      <c r="E45" s="30" t="s">
        <v>63</v>
      </c>
      <c r="F45" s="30" t="s">
        <v>74</v>
      </c>
      <c r="G45" s="30" t="s">
        <v>66</v>
      </c>
      <c r="H45" s="33" t="s">
        <v>25</v>
      </c>
      <c r="I45" s="33" t="n">
        <v>110</v>
      </c>
      <c r="J45" s="35" t="n">
        <v>0</v>
      </c>
      <c r="K45" s="36" t="n">
        <v>1899076.38</v>
      </c>
      <c r="L45" s="16" t="n">
        <v>0</v>
      </c>
    </row>
    <row r="46" customFormat="false" ht="40.5" hidden="false" customHeight="true" outlineLevel="0" collapsed="false">
      <c r="A46" s="34" t="s">
        <v>75</v>
      </c>
      <c r="B46" s="22" t="s">
        <v>76</v>
      </c>
      <c r="C46" s="33"/>
      <c r="D46" s="33"/>
      <c r="E46" s="33"/>
      <c r="F46" s="33"/>
      <c r="G46" s="33"/>
      <c r="H46" s="33"/>
      <c r="I46" s="33"/>
      <c r="J46" s="24" t="n">
        <f aca="false">J47+J70</f>
        <v>19991560.86</v>
      </c>
      <c r="K46" s="25" t="n">
        <f aca="false">K47+K70</f>
        <v>19718474.72</v>
      </c>
      <c r="L46" s="16" t="n">
        <f aca="false">+K46/J46*100</f>
        <v>98.6339929037437</v>
      </c>
    </row>
    <row r="47" customFormat="false" ht="21" hidden="false" customHeight="true" outlineLevel="0" collapsed="false">
      <c r="A47" s="34" t="s">
        <v>22</v>
      </c>
      <c r="B47" s="22" t="s">
        <v>76</v>
      </c>
      <c r="C47" s="33" t="n">
        <v>1</v>
      </c>
      <c r="D47" s="30" t="s">
        <v>23</v>
      </c>
      <c r="E47" s="30" t="s">
        <v>23</v>
      </c>
      <c r="F47" s="30" t="s">
        <v>24</v>
      </c>
      <c r="G47" s="30" t="s">
        <v>23</v>
      </c>
      <c r="H47" s="30" t="s">
        <v>25</v>
      </c>
      <c r="I47" s="30" t="s">
        <v>24</v>
      </c>
      <c r="J47" s="24" t="n">
        <f aca="false">J48+J51+J64+J67+J57</f>
        <v>3467663.84</v>
      </c>
      <c r="K47" s="24" t="n">
        <f aca="false">K48+K51+K64+K67+K57</f>
        <v>3470663.84</v>
      </c>
      <c r="L47" s="16" t="n">
        <f aca="false">+K47/J47*100</f>
        <v>100.086513576241</v>
      </c>
    </row>
    <row r="48" customFormat="false" ht="21" hidden="false" customHeight="true" outlineLevel="0" collapsed="false">
      <c r="A48" s="26" t="s">
        <v>77</v>
      </c>
      <c r="B48" s="22" t="s">
        <v>76</v>
      </c>
      <c r="C48" s="30" t="n">
        <v>1</v>
      </c>
      <c r="D48" s="30" t="s">
        <v>78</v>
      </c>
      <c r="E48" s="30" t="s">
        <v>23</v>
      </c>
      <c r="F48" s="30" t="s">
        <v>24</v>
      </c>
      <c r="G48" s="30" t="s">
        <v>23</v>
      </c>
      <c r="H48" s="30" t="s">
        <v>25</v>
      </c>
      <c r="I48" s="30" t="s">
        <v>24</v>
      </c>
      <c r="J48" s="24" t="n">
        <f aca="false">J49</f>
        <v>1900</v>
      </c>
      <c r="K48" s="25" t="n">
        <f aca="false">K49</f>
        <v>1900</v>
      </c>
      <c r="L48" s="16" t="n">
        <f aca="false">+K48/J48*100</f>
        <v>100</v>
      </c>
    </row>
    <row r="49" customFormat="false" ht="56.25" hidden="false" customHeight="true" outlineLevel="0" collapsed="false">
      <c r="A49" s="34" t="s">
        <v>79</v>
      </c>
      <c r="B49" s="22" t="s">
        <v>76</v>
      </c>
      <c r="C49" s="30" t="s">
        <v>51</v>
      </c>
      <c r="D49" s="30" t="s">
        <v>78</v>
      </c>
      <c r="E49" s="30" t="s">
        <v>80</v>
      </c>
      <c r="F49" s="30" t="s">
        <v>24</v>
      </c>
      <c r="G49" s="30" t="s">
        <v>30</v>
      </c>
      <c r="H49" s="30" t="s">
        <v>25</v>
      </c>
      <c r="I49" s="33" t="n">
        <v>110</v>
      </c>
      <c r="J49" s="24" t="n">
        <f aca="false">J50</f>
        <v>1900</v>
      </c>
      <c r="K49" s="25" t="n">
        <f aca="false">K50</f>
        <v>1900</v>
      </c>
      <c r="L49" s="16" t="n">
        <f aca="false">+K49/J49*100</f>
        <v>100</v>
      </c>
    </row>
    <row r="50" customFormat="false" ht="95.25" hidden="false" customHeight="true" outlineLevel="0" collapsed="false">
      <c r="A50" s="34" t="s">
        <v>81</v>
      </c>
      <c r="B50" s="22" t="s">
        <v>76</v>
      </c>
      <c r="C50" s="30" t="s">
        <v>51</v>
      </c>
      <c r="D50" s="30" t="s">
        <v>78</v>
      </c>
      <c r="E50" s="30" t="s">
        <v>80</v>
      </c>
      <c r="F50" s="30" t="s">
        <v>82</v>
      </c>
      <c r="G50" s="30" t="s">
        <v>30</v>
      </c>
      <c r="H50" s="30" t="s">
        <v>25</v>
      </c>
      <c r="I50" s="33" t="n">
        <v>110</v>
      </c>
      <c r="J50" s="24" t="n">
        <v>1900</v>
      </c>
      <c r="K50" s="25" t="n">
        <v>1900</v>
      </c>
      <c r="L50" s="16" t="n">
        <f aca="false">+K50/J50*100</f>
        <v>100</v>
      </c>
    </row>
    <row r="51" customFormat="false" ht="37.5" hidden="false" customHeight="true" outlineLevel="0" collapsed="false">
      <c r="A51" s="34" t="s">
        <v>83</v>
      </c>
      <c r="B51" s="22" t="s">
        <v>76</v>
      </c>
      <c r="C51" s="30" t="s">
        <v>51</v>
      </c>
      <c r="D51" s="30" t="s">
        <v>84</v>
      </c>
      <c r="E51" s="30" t="s">
        <v>23</v>
      </c>
      <c r="F51" s="30" t="s">
        <v>24</v>
      </c>
      <c r="G51" s="30" t="s">
        <v>23</v>
      </c>
      <c r="H51" s="30" t="s">
        <v>25</v>
      </c>
      <c r="I51" s="30" t="s">
        <v>24</v>
      </c>
      <c r="J51" s="24" t="n">
        <f aca="false">J52</f>
        <v>1303615.02</v>
      </c>
      <c r="K51" s="25" t="n">
        <f aca="false">K52</f>
        <v>1303615.02</v>
      </c>
      <c r="L51" s="16" t="n">
        <f aca="false">+K51/J51*100</f>
        <v>100</v>
      </c>
    </row>
    <row r="52" customFormat="false" ht="109.5" hidden="false" customHeight="true" outlineLevel="0" collapsed="false">
      <c r="A52" s="34" t="s">
        <v>85</v>
      </c>
      <c r="B52" s="22" t="s">
        <v>76</v>
      </c>
      <c r="C52" s="30" t="s">
        <v>51</v>
      </c>
      <c r="D52" s="30" t="s">
        <v>84</v>
      </c>
      <c r="E52" s="30" t="s">
        <v>59</v>
      </c>
      <c r="F52" s="30" t="s">
        <v>24</v>
      </c>
      <c r="G52" s="30" t="s">
        <v>23</v>
      </c>
      <c r="H52" s="30" t="s">
        <v>25</v>
      </c>
      <c r="I52" s="30" t="n">
        <v>120</v>
      </c>
      <c r="J52" s="24" t="n">
        <f aca="false">J53+J55</f>
        <v>1303615.02</v>
      </c>
      <c r="K52" s="25" t="n">
        <f aca="false">K53+K55</f>
        <v>1303615.02</v>
      </c>
      <c r="L52" s="16" t="n">
        <f aca="false">+K52/J52*100</f>
        <v>100</v>
      </c>
    </row>
    <row r="53" customFormat="false" ht="91.5" hidden="false" customHeight="true" outlineLevel="0" collapsed="false">
      <c r="A53" s="37" t="s">
        <v>86</v>
      </c>
      <c r="B53" s="22" t="s">
        <v>76</v>
      </c>
      <c r="C53" s="30" t="s">
        <v>51</v>
      </c>
      <c r="D53" s="30" t="s">
        <v>84</v>
      </c>
      <c r="E53" s="30" t="s">
        <v>59</v>
      </c>
      <c r="F53" s="30" t="s">
        <v>82</v>
      </c>
      <c r="G53" s="30" t="s">
        <v>23</v>
      </c>
      <c r="H53" s="30" t="s">
        <v>25</v>
      </c>
      <c r="I53" s="30" t="s">
        <v>87</v>
      </c>
      <c r="J53" s="24" t="n">
        <f aca="false">J54</f>
        <v>1175125.5</v>
      </c>
      <c r="K53" s="25" t="n">
        <f aca="false">K54</f>
        <v>1175125.5</v>
      </c>
      <c r="L53" s="16" t="n">
        <f aca="false">+K53/J53*100</f>
        <v>100</v>
      </c>
    </row>
    <row r="54" customFormat="false" ht="97.5" hidden="false" customHeight="true" outlineLevel="0" collapsed="false">
      <c r="A54" s="37" t="s">
        <v>88</v>
      </c>
      <c r="B54" s="22" t="s">
        <v>76</v>
      </c>
      <c r="C54" s="30" t="s">
        <v>51</v>
      </c>
      <c r="D54" s="30" t="s">
        <v>84</v>
      </c>
      <c r="E54" s="30" t="s">
        <v>59</v>
      </c>
      <c r="F54" s="30" t="s">
        <v>89</v>
      </c>
      <c r="G54" s="30" t="s">
        <v>66</v>
      </c>
      <c r="H54" s="30" t="s">
        <v>25</v>
      </c>
      <c r="I54" s="30" t="s">
        <v>87</v>
      </c>
      <c r="J54" s="24" t="n">
        <v>1175125.5</v>
      </c>
      <c r="K54" s="24" t="n">
        <v>1175125.5</v>
      </c>
      <c r="L54" s="16" t="n">
        <f aca="false">+K54/J54*100</f>
        <v>100</v>
      </c>
    </row>
    <row r="55" customFormat="false" ht="110.25" hidden="false" customHeight="true" outlineLevel="0" collapsed="false">
      <c r="A55" s="37" t="s">
        <v>90</v>
      </c>
      <c r="B55" s="22" t="s">
        <v>76</v>
      </c>
      <c r="C55" s="30" t="s">
        <v>51</v>
      </c>
      <c r="D55" s="30" t="s">
        <v>84</v>
      </c>
      <c r="E55" s="30" t="s">
        <v>59</v>
      </c>
      <c r="F55" s="30" t="s">
        <v>57</v>
      </c>
      <c r="G55" s="30" t="s">
        <v>23</v>
      </c>
      <c r="H55" s="30" t="s">
        <v>25</v>
      </c>
      <c r="I55" s="30" t="s">
        <v>87</v>
      </c>
      <c r="J55" s="24" t="n">
        <f aca="false">J56</f>
        <v>128489.52</v>
      </c>
      <c r="K55" s="25" t="n">
        <f aca="false">K56</f>
        <v>128489.52</v>
      </c>
      <c r="L55" s="16" t="n">
        <f aca="false">+K55/J55*100</f>
        <v>100</v>
      </c>
    </row>
    <row r="56" customFormat="false" ht="97.5" hidden="false" customHeight="true" outlineLevel="0" collapsed="false">
      <c r="A56" s="37" t="s">
        <v>91</v>
      </c>
      <c r="B56" s="22" t="s">
        <v>76</v>
      </c>
      <c r="C56" s="30" t="s">
        <v>51</v>
      </c>
      <c r="D56" s="30" t="s">
        <v>84</v>
      </c>
      <c r="E56" s="30" t="s">
        <v>59</v>
      </c>
      <c r="F56" s="30" t="s">
        <v>92</v>
      </c>
      <c r="G56" s="30" t="s">
        <v>23</v>
      </c>
      <c r="H56" s="30" t="s">
        <v>24</v>
      </c>
      <c r="I56" s="30" t="s">
        <v>87</v>
      </c>
      <c r="J56" s="24" t="n">
        <v>128489.52</v>
      </c>
      <c r="K56" s="25" t="n">
        <v>128489.52</v>
      </c>
      <c r="L56" s="16" t="n">
        <f aca="false">+K56/J56*100</f>
        <v>100</v>
      </c>
    </row>
    <row r="57" customFormat="false" ht="37.5" hidden="false" customHeight="true" outlineLevel="0" collapsed="false">
      <c r="A57" s="34" t="s">
        <v>93</v>
      </c>
      <c r="B57" s="22" t="s">
        <v>76</v>
      </c>
      <c r="C57" s="30" t="n">
        <v>1</v>
      </c>
      <c r="D57" s="30" t="n">
        <v>13</v>
      </c>
      <c r="E57" s="30" t="s">
        <v>23</v>
      </c>
      <c r="F57" s="30" t="s">
        <v>24</v>
      </c>
      <c r="G57" s="30" t="s">
        <v>23</v>
      </c>
      <c r="H57" s="30" t="s">
        <v>25</v>
      </c>
      <c r="I57" s="30" t="s">
        <v>24</v>
      </c>
      <c r="J57" s="24" t="n">
        <f aca="false">J58+J61</f>
        <v>1947148.82</v>
      </c>
      <c r="K57" s="24" t="n">
        <f aca="false">K58+K61</f>
        <v>1950148.82</v>
      </c>
      <c r="L57" s="16" t="n">
        <f aca="false">+K57/J57*100</f>
        <v>100.154071428398</v>
      </c>
    </row>
    <row r="58" customFormat="false" ht="21" hidden="false" customHeight="true" outlineLevel="0" collapsed="false">
      <c r="A58" s="34" t="s">
        <v>94</v>
      </c>
      <c r="B58" s="22" t="s">
        <v>76</v>
      </c>
      <c r="C58" s="30" t="s">
        <v>51</v>
      </c>
      <c r="D58" s="30" t="s">
        <v>95</v>
      </c>
      <c r="E58" s="30" t="s">
        <v>30</v>
      </c>
      <c r="F58" s="30" t="s">
        <v>24</v>
      </c>
      <c r="G58" s="30" t="s">
        <v>23</v>
      </c>
      <c r="H58" s="30" t="s">
        <v>25</v>
      </c>
      <c r="I58" s="30" t="s">
        <v>96</v>
      </c>
      <c r="J58" s="24" t="n">
        <f aca="false">J59</f>
        <v>1855729.25</v>
      </c>
      <c r="K58" s="25" t="n">
        <f aca="false">K59</f>
        <v>1858729.25</v>
      </c>
      <c r="L58" s="16" t="n">
        <f aca="false">+K58/J58*100</f>
        <v>100.16166151393</v>
      </c>
    </row>
    <row r="59" customFormat="false" ht="22.5" hidden="false" customHeight="true" outlineLevel="0" collapsed="false">
      <c r="A59" s="34" t="s">
        <v>97</v>
      </c>
      <c r="B59" s="22" t="s">
        <v>76</v>
      </c>
      <c r="C59" s="30" t="s">
        <v>51</v>
      </c>
      <c r="D59" s="30" t="s">
        <v>95</v>
      </c>
      <c r="E59" s="30" t="s">
        <v>30</v>
      </c>
      <c r="F59" s="30" t="s">
        <v>98</v>
      </c>
      <c r="G59" s="30" t="s">
        <v>23</v>
      </c>
      <c r="H59" s="30" t="s">
        <v>25</v>
      </c>
      <c r="I59" s="30" t="s">
        <v>96</v>
      </c>
      <c r="J59" s="24" t="n">
        <f aca="false">J60</f>
        <v>1855729.25</v>
      </c>
      <c r="K59" s="25" t="n">
        <f aca="false">K60</f>
        <v>1858729.25</v>
      </c>
      <c r="L59" s="16" t="n">
        <f aca="false">+K59/J59*100</f>
        <v>100.16166151393</v>
      </c>
    </row>
    <row r="60" customFormat="false" ht="37.5" hidden="false" customHeight="true" outlineLevel="0" collapsed="false">
      <c r="A60" s="34" t="s">
        <v>99</v>
      </c>
      <c r="B60" s="22" t="s">
        <v>76</v>
      </c>
      <c r="C60" s="30" t="s">
        <v>51</v>
      </c>
      <c r="D60" s="30" t="s">
        <v>95</v>
      </c>
      <c r="E60" s="30" t="s">
        <v>30</v>
      </c>
      <c r="F60" s="30" t="s">
        <v>100</v>
      </c>
      <c r="G60" s="30" t="s">
        <v>66</v>
      </c>
      <c r="H60" s="30" t="s">
        <v>25</v>
      </c>
      <c r="I60" s="30" t="s">
        <v>96</v>
      </c>
      <c r="J60" s="24" t="n">
        <v>1855729.25</v>
      </c>
      <c r="K60" s="24" t="n">
        <v>1858729.25</v>
      </c>
      <c r="L60" s="16" t="n">
        <f aca="false">+K60/J60*100</f>
        <v>100.16166151393</v>
      </c>
    </row>
    <row r="61" customFormat="false" ht="22.5" hidden="false" customHeight="true" outlineLevel="0" collapsed="false">
      <c r="A61" s="34" t="s">
        <v>101</v>
      </c>
      <c r="B61" s="22" t="s">
        <v>76</v>
      </c>
      <c r="C61" s="30" t="s">
        <v>51</v>
      </c>
      <c r="D61" s="30" t="s">
        <v>95</v>
      </c>
      <c r="E61" s="30" t="s">
        <v>29</v>
      </c>
      <c r="F61" s="30" t="s">
        <v>24</v>
      </c>
      <c r="G61" s="30" t="s">
        <v>23</v>
      </c>
      <c r="H61" s="30" t="s">
        <v>25</v>
      </c>
      <c r="I61" s="30" t="s">
        <v>96</v>
      </c>
      <c r="J61" s="24" t="n">
        <f aca="false">J62</f>
        <v>91419.57</v>
      </c>
      <c r="K61" s="25" t="n">
        <f aca="false">K62</f>
        <v>91419.57</v>
      </c>
      <c r="L61" s="16" t="n">
        <f aca="false">+K61/J61*100</f>
        <v>100</v>
      </c>
    </row>
    <row r="62" customFormat="false" ht="36.75" hidden="false" customHeight="true" outlineLevel="0" collapsed="false">
      <c r="A62" s="34" t="s">
        <v>102</v>
      </c>
      <c r="B62" s="22" t="s">
        <v>76</v>
      </c>
      <c r="C62" s="30" t="s">
        <v>51</v>
      </c>
      <c r="D62" s="30" t="s">
        <v>95</v>
      </c>
      <c r="E62" s="30" t="s">
        <v>29</v>
      </c>
      <c r="F62" s="30" t="s">
        <v>103</v>
      </c>
      <c r="G62" s="30" t="s">
        <v>23</v>
      </c>
      <c r="H62" s="30" t="s">
        <v>25</v>
      </c>
      <c r="I62" s="30" t="s">
        <v>96</v>
      </c>
      <c r="J62" s="24" t="n">
        <f aca="false">J63</f>
        <v>91419.57</v>
      </c>
      <c r="K62" s="25" t="n">
        <f aca="false">K63</f>
        <v>91419.57</v>
      </c>
      <c r="L62" s="16" t="n">
        <f aca="false">+K62/J62*100</f>
        <v>100</v>
      </c>
    </row>
    <row r="63" customFormat="false" ht="55.5" hidden="false" customHeight="true" outlineLevel="0" collapsed="false">
      <c r="A63" s="34" t="s">
        <v>104</v>
      </c>
      <c r="B63" s="22" t="s">
        <v>76</v>
      </c>
      <c r="C63" s="30" t="s">
        <v>51</v>
      </c>
      <c r="D63" s="30" t="s">
        <v>95</v>
      </c>
      <c r="E63" s="30" t="s">
        <v>29</v>
      </c>
      <c r="F63" s="30" t="s">
        <v>105</v>
      </c>
      <c r="G63" s="30" t="s">
        <v>66</v>
      </c>
      <c r="H63" s="30" t="s">
        <v>25</v>
      </c>
      <c r="I63" s="30" t="s">
        <v>96</v>
      </c>
      <c r="J63" s="24" t="n">
        <v>91419.57</v>
      </c>
      <c r="K63" s="24" t="n">
        <v>91419.57</v>
      </c>
      <c r="L63" s="16" t="n">
        <f aca="false">+K63/J63*100</f>
        <v>100</v>
      </c>
    </row>
    <row r="64" customFormat="false" ht="44.25" hidden="false" customHeight="true" outlineLevel="0" collapsed="false">
      <c r="A64" s="34" t="s">
        <v>106</v>
      </c>
      <c r="B64" s="22" t="s">
        <v>76</v>
      </c>
      <c r="C64" s="30" t="s">
        <v>51</v>
      </c>
      <c r="D64" s="30" t="s">
        <v>107</v>
      </c>
      <c r="E64" s="30" t="s">
        <v>23</v>
      </c>
      <c r="F64" s="30" t="s">
        <v>24</v>
      </c>
      <c r="G64" s="30" t="s">
        <v>23</v>
      </c>
      <c r="H64" s="30" t="s">
        <v>25</v>
      </c>
      <c r="I64" s="30" t="s">
        <v>24</v>
      </c>
      <c r="J64" s="24" t="n">
        <f aca="false">J65</f>
        <v>80000</v>
      </c>
      <c r="K64" s="24" t="n">
        <f aca="false">K65</f>
        <v>80000</v>
      </c>
      <c r="L64" s="16" t="n">
        <f aca="false">+K64/J64*100</f>
        <v>100</v>
      </c>
    </row>
    <row r="65" customFormat="false" ht="44.25" hidden="false" customHeight="true" outlineLevel="0" collapsed="false">
      <c r="A65" s="38" t="s">
        <v>108</v>
      </c>
      <c r="B65" s="22" t="s">
        <v>76</v>
      </c>
      <c r="C65" s="30" t="s">
        <v>51</v>
      </c>
      <c r="D65" s="30" t="s">
        <v>107</v>
      </c>
      <c r="E65" s="30" t="s">
        <v>95</v>
      </c>
      <c r="F65" s="30" t="s">
        <v>24</v>
      </c>
      <c r="G65" s="30" t="s">
        <v>23</v>
      </c>
      <c r="H65" s="30" t="s">
        <v>25</v>
      </c>
      <c r="I65" s="30" t="s">
        <v>24</v>
      </c>
      <c r="J65" s="24" t="n">
        <f aca="false">J66</f>
        <v>80000</v>
      </c>
      <c r="K65" s="25" t="n">
        <f aca="false">K66</f>
        <v>80000</v>
      </c>
      <c r="L65" s="16" t="n">
        <f aca="false">+K65/J65*100</f>
        <v>100</v>
      </c>
    </row>
    <row r="66" customFormat="false" ht="61.5" hidden="false" customHeight="true" outlineLevel="0" collapsed="false">
      <c r="A66" s="38" t="s">
        <v>109</v>
      </c>
      <c r="B66" s="22" t="s">
        <v>76</v>
      </c>
      <c r="C66" s="30" t="s">
        <v>51</v>
      </c>
      <c r="D66" s="30" t="s">
        <v>107</v>
      </c>
      <c r="E66" s="30" t="s">
        <v>95</v>
      </c>
      <c r="F66" s="30" t="s">
        <v>103</v>
      </c>
      <c r="G66" s="30" t="s">
        <v>66</v>
      </c>
      <c r="H66" s="30" t="s">
        <v>25</v>
      </c>
      <c r="I66" s="30" t="s">
        <v>110</v>
      </c>
      <c r="J66" s="24" t="n">
        <v>80000</v>
      </c>
      <c r="K66" s="25" t="n">
        <v>80000</v>
      </c>
      <c r="L66" s="16" t="n">
        <f aca="false">+K66/J66*100</f>
        <v>100</v>
      </c>
    </row>
    <row r="67" customFormat="false" ht="19.5" hidden="false" customHeight="true" outlineLevel="0" collapsed="false">
      <c r="A67" s="39" t="s">
        <v>111</v>
      </c>
      <c r="B67" s="22" t="s">
        <v>76</v>
      </c>
      <c r="C67" s="30" t="s">
        <v>51</v>
      </c>
      <c r="D67" s="30" t="s">
        <v>112</v>
      </c>
      <c r="E67" s="30" t="s">
        <v>113</v>
      </c>
      <c r="F67" s="30" t="s">
        <v>24</v>
      </c>
      <c r="G67" s="30" t="s">
        <v>23</v>
      </c>
      <c r="H67" s="30" t="s">
        <v>25</v>
      </c>
      <c r="I67" s="30" t="s">
        <v>24</v>
      </c>
      <c r="J67" s="24" t="n">
        <f aca="false">J68</f>
        <v>135000</v>
      </c>
      <c r="K67" s="24" t="n">
        <f aca="false">K68</f>
        <v>135000</v>
      </c>
      <c r="L67" s="16" t="n">
        <f aca="false">+K67/J67*100</f>
        <v>100</v>
      </c>
    </row>
    <row r="68" customFormat="false" ht="23.25" hidden="false" customHeight="true" outlineLevel="0" collapsed="false">
      <c r="A68" s="40" t="s">
        <v>114</v>
      </c>
      <c r="B68" s="22" t="s">
        <v>76</v>
      </c>
      <c r="C68" s="30" t="s">
        <v>51</v>
      </c>
      <c r="D68" s="30" t="s">
        <v>112</v>
      </c>
      <c r="E68" s="30" t="s">
        <v>113</v>
      </c>
      <c r="F68" s="30" t="s">
        <v>24</v>
      </c>
      <c r="G68" s="30" t="s">
        <v>23</v>
      </c>
      <c r="H68" s="30" t="s">
        <v>25</v>
      </c>
      <c r="I68" s="30" t="s">
        <v>115</v>
      </c>
      <c r="J68" s="24" t="n">
        <f aca="false">J69</f>
        <v>135000</v>
      </c>
      <c r="K68" s="24" t="n">
        <f aca="false">K69</f>
        <v>135000</v>
      </c>
      <c r="L68" s="16" t="n">
        <f aca="false">+K68/J68*100</f>
        <v>100</v>
      </c>
    </row>
    <row r="69" customFormat="false" ht="41.25" hidden="false" customHeight="true" outlineLevel="0" collapsed="false">
      <c r="A69" s="41" t="s">
        <v>116</v>
      </c>
      <c r="B69" s="22" t="s">
        <v>76</v>
      </c>
      <c r="C69" s="30" t="s">
        <v>51</v>
      </c>
      <c r="D69" s="30" t="s">
        <v>112</v>
      </c>
      <c r="E69" s="30" t="s">
        <v>113</v>
      </c>
      <c r="F69" s="30" t="s">
        <v>57</v>
      </c>
      <c r="G69" s="30" t="s">
        <v>66</v>
      </c>
      <c r="H69" s="30" t="s">
        <v>25</v>
      </c>
      <c r="I69" s="30" t="s">
        <v>115</v>
      </c>
      <c r="J69" s="24" t="n">
        <v>135000</v>
      </c>
      <c r="K69" s="25" t="n">
        <v>135000</v>
      </c>
      <c r="L69" s="16" t="n">
        <f aca="false">+K69/J69*100</f>
        <v>100</v>
      </c>
    </row>
    <row r="70" customFormat="false" ht="22.5" hidden="false" customHeight="true" outlineLevel="0" collapsed="false">
      <c r="A70" s="34" t="s">
        <v>117</v>
      </c>
      <c r="B70" s="22" t="s">
        <v>76</v>
      </c>
      <c r="C70" s="30" t="s">
        <v>118</v>
      </c>
      <c r="D70" s="30" t="s">
        <v>23</v>
      </c>
      <c r="E70" s="30" t="s">
        <v>23</v>
      </c>
      <c r="F70" s="30" t="s">
        <v>24</v>
      </c>
      <c r="G70" s="30" t="s">
        <v>23</v>
      </c>
      <c r="H70" s="30" t="s">
        <v>25</v>
      </c>
      <c r="I70" s="30" t="s">
        <v>24</v>
      </c>
      <c r="J70" s="24" t="n">
        <f aca="false">J71+J88</f>
        <v>16523897.02</v>
      </c>
      <c r="K70" s="24" t="n">
        <f aca="false">K71+K88</f>
        <v>16247810.88</v>
      </c>
      <c r="L70" s="16" t="n">
        <f aca="false">+K70/J70*100</f>
        <v>98.3291705360677</v>
      </c>
    </row>
    <row r="71" customFormat="false" ht="36" hidden="false" customHeight="true" outlineLevel="0" collapsed="false">
      <c r="A71" s="34" t="s">
        <v>119</v>
      </c>
      <c r="B71" s="22" t="s">
        <v>76</v>
      </c>
      <c r="C71" s="30" t="s">
        <v>118</v>
      </c>
      <c r="D71" s="30" t="s">
        <v>29</v>
      </c>
      <c r="E71" s="30" t="s">
        <v>23</v>
      </c>
      <c r="F71" s="30" t="s">
        <v>24</v>
      </c>
      <c r="G71" s="30" t="s">
        <v>23</v>
      </c>
      <c r="H71" s="30" t="s">
        <v>25</v>
      </c>
      <c r="I71" s="30" t="s">
        <v>24</v>
      </c>
      <c r="J71" s="24" t="n">
        <f aca="false">J72+J75+J80+J83</f>
        <v>16365081.02</v>
      </c>
      <c r="K71" s="24" t="n">
        <f aca="false">K72+K75+K80+K83</f>
        <v>16088994.88</v>
      </c>
      <c r="L71" s="16" t="n">
        <f aca="false">+K71/J71*100</f>
        <v>98.3129558621641</v>
      </c>
    </row>
    <row r="72" customFormat="false" ht="36" hidden="false" customHeight="true" outlineLevel="0" collapsed="false">
      <c r="A72" s="42" t="s">
        <v>120</v>
      </c>
      <c r="B72" s="22" t="s">
        <v>76</v>
      </c>
      <c r="C72" s="30" t="s">
        <v>118</v>
      </c>
      <c r="D72" s="30" t="s">
        <v>29</v>
      </c>
      <c r="E72" s="30" t="s">
        <v>66</v>
      </c>
      <c r="F72" s="30" t="s">
        <v>24</v>
      </c>
      <c r="G72" s="30" t="s">
        <v>23</v>
      </c>
      <c r="H72" s="30" t="s">
        <v>25</v>
      </c>
      <c r="I72" s="30" t="s">
        <v>115</v>
      </c>
      <c r="J72" s="24" t="n">
        <f aca="false">J73</f>
        <v>4068290.19</v>
      </c>
      <c r="K72" s="25" t="n">
        <f aca="false">K73</f>
        <v>4068290.19</v>
      </c>
      <c r="L72" s="16" t="n">
        <f aca="false">+K72/J72*100</f>
        <v>100</v>
      </c>
    </row>
    <row r="73" customFormat="false" ht="26.25" hidden="false" customHeight="true" outlineLevel="0" collapsed="false">
      <c r="A73" s="42" t="s">
        <v>121</v>
      </c>
      <c r="B73" s="22" t="s">
        <v>76</v>
      </c>
      <c r="C73" s="30" t="s">
        <v>118</v>
      </c>
      <c r="D73" s="30" t="s">
        <v>29</v>
      </c>
      <c r="E73" s="30" t="s">
        <v>113</v>
      </c>
      <c r="F73" s="30" t="s">
        <v>122</v>
      </c>
      <c r="G73" s="30" t="s">
        <v>23</v>
      </c>
      <c r="H73" s="30" t="s">
        <v>25</v>
      </c>
      <c r="I73" s="30" t="s">
        <v>115</v>
      </c>
      <c r="J73" s="24" t="n">
        <f aca="false">J74</f>
        <v>4068290.19</v>
      </c>
      <c r="K73" s="25" t="n">
        <f aca="false">K74</f>
        <v>4068290.19</v>
      </c>
      <c r="L73" s="16" t="n">
        <f aca="false">+K73/J73*100</f>
        <v>100</v>
      </c>
    </row>
    <row r="74" customFormat="false" ht="52.5" hidden="false" customHeight="true" outlineLevel="0" collapsed="false">
      <c r="A74" s="43" t="s">
        <v>123</v>
      </c>
      <c r="B74" s="22" t="s">
        <v>76</v>
      </c>
      <c r="C74" s="30" t="s">
        <v>118</v>
      </c>
      <c r="D74" s="30" t="s">
        <v>29</v>
      </c>
      <c r="E74" s="30" t="s">
        <v>113</v>
      </c>
      <c r="F74" s="30" t="s">
        <v>122</v>
      </c>
      <c r="G74" s="30" t="s">
        <v>66</v>
      </c>
      <c r="H74" s="30" t="s">
        <v>25</v>
      </c>
      <c r="I74" s="30" t="s">
        <v>115</v>
      </c>
      <c r="J74" s="24" t="n">
        <v>4068290.19</v>
      </c>
      <c r="K74" s="25" t="n">
        <v>4068290.19</v>
      </c>
      <c r="L74" s="16" t="n">
        <f aca="false">+K74/J74*100</f>
        <v>100</v>
      </c>
    </row>
    <row r="75" customFormat="false" ht="43.5" hidden="false" customHeight="true" outlineLevel="0" collapsed="false">
      <c r="A75" s="43" t="s">
        <v>124</v>
      </c>
      <c r="B75" s="22" t="s">
        <v>76</v>
      </c>
      <c r="C75" s="30" t="s">
        <v>118</v>
      </c>
      <c r="D75" s="30" t="s">
        <v>29</v>
      </c>
      <c r="E75" s="30" t="s">
        <v>125</v>
      </c>
      <c r="F75" s="30" t="s">
        <v>24</v>
      </c>
      <c r="G75" s="30" t="s">
        <v>23</v>
      </c>
      <c r="H75" s="30" t="s">
        <v>25</v>
      </c>
      <c r="I75" s="30" t="s">
        <v>115</v>
      </c>
      <c r="J75" s="35" t="n">
        <f aca="false">J76+J78</f>
        <v>5400000</v>
      </c>
      <c r="K75" s="35" t="n">
        <f aca="false">K76+K78</f>
        <v>5123913.86</v>
      </c>
      <c r="L75" s="16" t="n">
        <f aca="false">+K75/J75*100</f>
        <v>94.8872937037037</v>
      </c>
    </row>
    <row r="76" customFormat="false" ht="42" hidden="false" customHeight="true" outlineLevel="0" collapsed="false">
      <c r="A76" s="43" t="s">
        <v>126</v>
      </c>
      <c r="B76" s="22" t="s">
        <v>76</v>
      </c>
      <c r="C76" s="30" t="s">
        <v>118</v>
      </c>
      <c r="D76" s="30" t="s">
        <v>29</v>
      </c>
      <c r="E76" s="30" t="s">
        <v>127</v>
      </c>
      <c r="F76" s="30" t="s">
        <v>128</v>
      </c>
      <c r="G76" s="30" t="s">
        <v>23</v>
      </c>
      <c r="H76" s="30" t="s">
        <v>25</v>
      </c>
      <c r="I76" s="30" t="s">
        <v>115</v>
      </c>
      <c r="J76" s="24" t="n">
        <f aca="false">J77</f>
        <v>4500000</v>
      </c>
      <c r="K76" s="25" t="n">
        <f aca="false">K77</f>
        <v>4418200.51</v>
      </c>
      <c r="L76" s="16" t="n">
        <f aca="false">+K76/J76*100</f>
        <v>98.1822335555556</v>
      </c>
    </row>
    <row r="77" customFormat="false" ht="42" hidden="false" customHeight="true" outlineLevel="0" collapsed="false">
      <c r="A77" s="43" t="s">
        <v>129</v>
      </c>
      <c r="B77" s="22" t="s">
        <v>76</v>
      </c>
      <c r="C77" s="30" t="s">
        <v>118</v>
      </c>
      <c r="D77" s="30" t="s">
        <v>29</v>
      </c>
      <c r="E77" s="30" t="s">
        <v>127</v>
      </c>
      <c r="F77" s="30" t="s">
        <v>128</v>
      </c>
      <c r="G77" s="30" t="s">
        <v>66</v>
      </c>
      <c r="H77" s="30" t="s">
        <v>25</v>
      </c>
      <c r="I77" s="30" t="s">
        <v>115</v>
      </c>
      <c r="J77" s="24" t="n">
        <v>4500000</v>
      </c>
      <c r="K77" s="25" t="n">
        <v>4418200.51</v>
      </c>
      <c r="L77" s="16" t="n">
        <f aca="false">+K77/J77*100</f>
        <v>98.1822335555556</v>
      </c>
    </row>
    <row r="78" customFormat="false" ht="39.75" hidden="false" customHeight="true" outlineLevel="0" collapsed="false">
      <c r="A78" s="44" t="s">
        <v>130</v>
      </c>
      <c r="B78" s="22" t="s">
        <v>76</v>
      </c>
      <c r="C78" s="30" t="s">
        <v>118</v>
      </c>
      <c r="D78" s="30" t="s">
        <v>29</v>
      </c>
      <c r="E78" s="30" t="s">
        <v>131</v>
      </c>
      <c r="F78" s="30" t="s">
        <v>132</v>
      </c>
      <c r="G78" s="30" t="s">
        <v>23</v>
      </c>
      <c r="H78" s="30" t="s">
        <v>25</v>
      </c>
      <c r="I78" s="30" t="s">
        <v>115</v>
      </c>
      <c r="J78" s="24" t="n">
        <f aca="false">J79</f>
        <v>900000</v>
      </c>
      <c r="K78" s="24" t="n">
        <f aca="false">K79</f>
        <v>705713.35</v>
      </c>
      <c r="L78" s="16" t="n">
        <f aca="false">+K78/J78*100</f>
        <v>78.4125944444444</v>
      </c>
    </row>
    <row r="79" customFormat="false" ht="27.75" hidden="false" customHeight="true" outlineLevel="0" collapsed="false">
      <c r="A79" s="38" t="s">
        <v>133</v>
      </c>
      <c r="B79" s="22" t="s">
        <v>76</v>
      </c>
      <c r="C79" s="30" t="s">
        <v>118</v>
      </c>
      <c r="D79" s="30" t="s">
        <v>29</v>
      </c>
      <c r="E79" s="30" t="s">
        <v>131</v>
      </c>
      <c r="F79" s="30" t="s">
        <v>132</v>
      </c>
      <c r="G79" s="30" t="s">
        <v>66</v>
      </c>
      <c r="H79" s="30" t="s">
        <v>25</v>
      </c>
      <c r="I79" s="30" t="s">
        <v>115</v>
      </c>
      <c r="J79" s="24" t="n">
        <v>900000</v>
      </c>
      <c r="K79" s="25" t="n">
        <v>705713.35</v>
      </c>
      <c r="L79" s="16" t="n">
        <f aca="false">+K79/J79*100</f>
        <v>78.4125944444444</v>
      </c>
    </row>
    <row r="80" customFormat="false" ht="37.5" hidden="false" customHeight="true" outlineLevel="0" collapsed="false">
      <c r="A80" s="26" t="s">
        <v>134</v>
      </c>
      <c r="B80" s="22" t="s">
        <v>76</v>
      </c>
      <c r="C80" s="27" t="s">
        <v>118</v>
      </c>
      <c r="D80" s="27" t="s">
        <v>29</v>
      </c>
      <c r="E80" s="27" t="s">
        <v>135</v>
      </c>
      <c r="F80" s="27" t="s">
        <v>24</v>
      </c>
      <c r="G80" s="27" t="s">
        <v>23</v>
      </c>
      <c r="H80" s="27" t="s">
        <v>25</v>
      </c>
      <c r="I80" s="27" t="s">
        <v>115</v>
      </c>
      <c r="J80" s="24" t="n">
        <f aca="false">J81</f>
        <v>293620</v>
      </c>
      <c r="K80" s="25" t="n">
        <f aca="false">K81</f>
        <v>293620</v>
      </c>
      <c r="L80" s="16" t="n">
        <f aca="false">+K80/J80*100</f>
        <v>100</v>
      </c>
    </row>
    <row r="81" customFormat="false" ht="60.75" hidden="false" customHeight="true" outlineLevel="0" collapsed="false">
      <c r="A81" s="34" t="s">
        <v>136</v>
      </c>
      <c r="B81" s="22" t="s">
        <v>76</v>
      </c>
      <c r="C81" s="30" t="s">
        <v>118</v>
      </c>
      <c r="D81" s="30" t="s">
        <v>29</v>
      </c>
      <c r="E81" s="30" t="s">
        <v>137</v>
      </c>
      <c r="F81" s="30" t="s">
        <v>138</v>
      </c>
      <c r="G81" s="30" t="s">
        <v>23</v>
      </c>
      <c r="H81" s="30" t="s">
        <v>25</v>
      </c>
      <c r="I81" s="30" t="s">
        <v>115</v>
      </c>
      <c r="J81" s="35" t="n">
        <f aca="false">J82</f>
        <v>293620</v>
      </c>
      <c r="K81" s="36" t="n">
        <f aca="false">K82</f>
        <v>293620</v>
      </c>
      <c r="L81" s="16" t="n">
        <f aca="false">+K81/J81*100</f>
        <v>100</v>
      </c>
    </row>
    <row r="82" customFormat="false" ht="73.5" hidden="false" customHeight="true" outlineLevel="0" collapsed="false">
      <c r="A82" s="45" t="s">
        <v>139</v>
      </c>
      <c r="B82" s="22" t="s">
        <v>76</v>
      </c>
      <c r="C82" s="30" t="s">
        <v>118</v>
      </c>
      <c r="D82" s="30" t="s">
        <v>29</v>
      </c>
      <c r="E82" s="30" t="s">
        <v>137</v>
      </c>
      <c r="F82" s="30" t="s">
        <v>138</v>
      </c>
      <c r="G82" s="30" t="s">
        <v>66</v>
      </c>
      <c r="H82" s="30" t="s">
        <v>25</v>
      </c>
      <c r="I82" s="30" t="s">
        <v>115</v>
      </c>
      <c r="J82" s="35" t="n">
        <v>293620</v>
      </c>
      <c r="K82" s="36" t="n">
        <v>293620</v>
      </c>
      <c r="L82" s="16" t="n">
        <f aca="false">+K82/J82*100</f>
        <v>100</v>
      </c>
    </row>
    <row r="83" customFormat="false" ht="19.5" hidden="false" customHeight="true" outlineLevel="0" collapsed="false">
      <c r="A83" s="34" t="s">
        <v>140</v>
      </c>
      <c r="B83" s="22" t="s">
        <v>76</v>
      </c>
      <c r="C83" s="30" t="s">
        <v>118</v>
      </c>
      <c r="D83" s="30" t="s">
        <v>29</v>
      </c>
      <c r="E83" s="30" t="s">
        <v>141</v>
      </c>
      <c r="F83" s="30" t="s">
        <v>24</v>
      </c>
      <c r="G83" s="30" t="s">
        <v>23</v>
      </c>
      <c r="H83" s="30" t="s">
        <v>25</v>
      </c>
      <c r="I83" s="30" t="s">
        <v>115</v>
      </c>
      <c r="J83" s="35" t="n">
        <f aca="false">J84+J86</f>
        <v>6603170.83</v>
      </c>
      <c r="K83" s="35" t="n">
        <f aca="false">K84+K86</f>
        <v>6603170.83</v>
      </c>
      <c r="L83" s="16" t="n">
        <f aca="false">+K83/J83*100</f>
        <v>100</v>
      </c>
    </row>
    <row r="84" customFormat="false" ht="73.5" hidden="false" customHeight="true" outlineLevel="0" collapsed="false">
      <c r="A84" s="34" t="s">
        <v>142</v>
      </c>
      <c r="B84" s="22" t="s">
        <v>76</v>
      </c>
      <c r="C84" s="30" t="s">
        <v>118</v>
      </c>
      <c r="D84" s="30" t="s">
        <v>29</v>
      </c>
      <c r="E84" s="30" t="s">
        <v>141</v>
      </c>
      <c r="F84" s="30" t="s">
        <v>143</v>
      </c>
      <c r="G84" s="30" t="s">
        <v>23</v>
      </c>
      <c r="H84" s="30" t="s">
        <v>25</v>
      </c>
      <c r="I84" s="30" t="s">
        <v>115</v>
      </c>
      <c r="J84" s="35" t="n">
        <f aca="false">J85</f>
        <v>1511450.8</v>
      </c>
      <c r="K84" s="36" t="n">
        <f aca="false">K85</f>
        <v>1511450.8</v>
      </c>
      <c r="L84" s="16" t="n">
        <f aca="false">+K84/J84*100</f>
        <v>100</v>
      </c>
    </row>
    <row r="85" customFormat="false" ht="93.75" hidden="false" customHeight="true" outlineLevel="0" collapsed="false">
      <c r="A85" s="34" t="s">
        <v>144</v>
      </c>
      <c r="B85" s="22" t="s">
        <v>76</v>
      </c>
      <c r="C85" s="30" t="s">
        <v>118</v>
      </c>
      <c r="D85" s="30" t="s">
        <v>29</v>
      </c>
      <c r="E85" s="30" t="s">
        <v>141</v>
      </c>
      <c r="F85" s="30" t="s">
        <v>143</v>
      </c>
      <c r="G85" s="30" t="s">
        <v>66</v>
      </c>
      <c r="H85" s="30" t="s">
        <v>25</v>
      </c>
      <c r="I85" s="30" t="s">
        <v>115</v>
      </c>
      <c r="J85" s="35" t="n">
        <v>1511450.8</v>
      </c>
      <c r="K85" s="35" t="n">
        <v>1511450.8</v>
      </c>
      <c r="L85" s="16" t="n">
        <f aca="false">+K85/J85*100</f>
        <v>100</v>
      </c>
    </row>
    <row r="86" customFormat="false" ht="36.75" hidden="false" customHeight="true" outlineLevel="0" collapsed="false">
      <c r="A86" s="34" t="s">
        <v>145</v>
      </c>
      <c r="B86" s="22" t="s">
        <v>76</v>
      </c>
      <c r="C86" s="30" t="s">
        <v>118</v>
      </c>
      <c r="D86" s="30" t="s">
        <v>29</v>
      </c>
      <c r="E86" s="30" t="s">
        <v>146</v>
      </c>
      <c r="F86" s="30" t="s">
        <v>132</v>
      </c>
      <c r="G86" s="30" t="s">
        <v>23</v>
      </c>
      <c r="H86" s="30" t="s">
        <v>25</v>
      </c>
      <c r="I86" s="30" t="s">
        <v>115</v>
      </c>
      <c r="J86" s="35" t="n">
        <f aca="false">J87</f>
        <v>5091720.03</v>
      </c>
      <c r="K86" s="36" t="n">
        <f aca="false">K87</f>
        <v>5091720.03</v>
      </c>
      <c r="L86" s="16" t="n">
        <f aca="false">+K86/J86*100</f>
        <v>100</v>
      </c>
    </row>
    <row r="87" customFormat="false" ht="38.25" hidden="false" customHeight="true" outlineLevel="0" collapsed="false">
      <c r="A87" s="34" t="s">
        <v>147</v>
      </c>
      <c r="B87" s="22" t="s">
        <v>76</v>
      </c>
      <c r="C87" s="30" t="s">
        <v>118</v>
      </c>
      <c r="D87" s="30" t="s">
        <v>29</v>
      </c>
      <c r="E87" s="30" t="s">
        <v>146</v>
      </c>
      <c r="F87" s="30" t="s">
        <v>132</v>
      </c>
      <c r="G87" s="30" t="s">
        <v>66</v>
      </c>
      <c r="H87" s="30" t="s">
        <v>25</v>
      </c>
      <c r="I87" s="30" t="s">
        <v>115</v>
      </c>
      <c r="J87" s="35" t="n">
        <v>5091720.03</v>
      </c>
      <c r="K87" s="35" t="n">
        <v>5091720.03</v>
      </c>
      <c r="L87" s="16" t="n">
        <f aca="false">+K87/J87*100</f>
        <v>100</v>
      </c>
    </row>
    <row r="88" customFormat="false" ht="19.5" hidden="false" customHeight="true" outlineLevel="0" collapsed="false">
      <c r="A88" s="34" t="s">
        <v>148</v>
      </c>
      <c r="B88" s="22" t="s">
        <v>76</v>
      </c>
      <c r="C88" s="30" t="s">
        <v>118</v>
      </c>
      <c r="D88" s="30" t="s">
        <v>149</v>
      </c>
      <c r="E88" s="30" t="s">
        <v>23</v>
      </c>
      <c r="F88" s="30" t="s">
        <v>24</v>
      </c>
      <c r="G88" s="30" t="s">
        <v>23</v>
      </c>
      <c r="H88" s="30" t="s">
        <v>25</v>
      </c>
      <c r="I88" s="30" t="s">
        <v>24</v>
      </c>
      <c r="J88" s="35" t="n">
        <f aca="false">J89</f>
        <v>158816</v>
      </c>
      <c r="K88" s="36" t="n">
        <f aca="false">K89</f>
        <v>158816</v>
      </c>
      <c r="L88" s="16" t="n">
        <f aca="false">+K88/J88*100</f>
        <v>100</v>
      </c>
    </row>
    <row r="89" customFormat="false" ht="34.5" hidden="false" customHeight="true" outlineLevel="0" collapsed="false">
      <c r="A89" s="34" t="s">
        <v>150</v>
      </c>
      <c r="B89" s="22" t="s">
        <v>76</v>
      </c>
      <c r="C89" s="30" t="s">
        <v>118</v>
      </c>
      <c r="D89" s="30" t="s">
        <v>149</v>
      </c>
      <c r="E89" s="30" t="s">
        <v>59</v>
      </c>
      <c r="F89" s="30" t="s">
        <v>24</v>
      </c>
      <c r="G89" s="30" t="s">
        <v>66</v>
      </c>
      <c r="H89" s="30" t="s">
        <v>25</v>
      </c>
      <c r="I89" s="30" t="s">
        <v>115</v>
      </c>
      <c r="J89" s="35" t="n">
        <f aca="false">J90</f>
        <v>158816</v>
      </c>
      <c r="K89" s="36" t="n">
        <f aca="false">K90</f>
        <v>158816</v>
      </c>
      <c r="L89" s="16" t="n">
        <f aca="false">+K89/J89*100</f>
        <v>100</v>
      </c>
    </row>
    <row r="90" customFormat="false" ht="37.5" hidden="false" customHeight="true" outlineLevel="0" collapsed="false">
      <c r="A90" s="34" t="s">
        <v>150</v>
      </c>
      <c r="B90" s="22" t="s">
        <v>76</v>
      </c>
      <c r="C90" s="30" t="s">
        <v>118</v>
      </c>
      <c r="D90" s="30" t="s">
        <v>149</v>
      </c>
      <c r="E90" s="30" t="s">
        <v>59</v>
      </c>
      <c r="F90" s="30" t="s">
        <v>57</v>
      </c>
      <c r="G90" s="30" t="s">
        <v>66</v>
      </c>
      <c r="H90" s="30" t="s">
        <v>25</v>
      </c>
      <c r="I90" s="30" t="s">
        <v>115</v>
      </c>
      <c r="J90" s="35" t="n">
        <v>158816</v>
      </c>
      <c r="K90" s="36" t="n">
        <v>158816</v>
      </c>
      <c r="L90" s="16" t="n">
        <f aca="false">+K90/J90*100</f>
        <v>100</v>
      </c>
    </row>
    <row r="91" customFormat="false" ht="18.75" hidden="false" customHeight="false" outlineLevel="0" collapsed="false">
      <c r="A91" s="46" t="s">
        <v>151</v>
      </c>
      <c r="B91" s="23"/>
      <c r="C91" s="23"/>
      <c r="D91" s="23"/>
      <c r="E91" s="23"/>
      <c r="F91" s="23"/>
      <c r="G91" s="23"/>
      <c r="H91" s="23"/>
      <c r="I91" s="23"/>
      <c r="J91" s="25" t="n">
        <f aca="false">J28+J46+J16</f>
        <v>23853891.56</v>
      </c>
      <c r="K91" s="25" t="n">
        <f aca="false">K28+K46+K16</f>
        <v>23607474.05</v>
      </c>
      <c r="L91" s="16" t="n">
        <f aca="false">+K91/J91*100</f>
        <v>98.9669714504228</v>
      </c>
    </row>
  </sheetData>
  <mergeCells count="16">
    <mergeCell ref="J4:L4"/>
    <mergeCell ref="B5:L5"/>
    <mergeCell ref="A6:L6"/>
    <mergeCell ref="C7:L7"/>
    <mergeCell ref="A8:L8"/>
    <mergeCell ref="A9:L9"/>
    <mergeCell ref="A10:L10"/>
    <mergeCell ref="A11:A14"/>
    <mergeCell ref="B11:I12"/>
    <mergeCell ref="J11:J14"/>
    <mergeCell ref="K11:L11"/>
    <mergeCell ref="K12:K14"/>
    <mergeCell ref="L12:L14"/>
    <mergeCell ref="B13:B14"/>
    <mergeCell ref="C13:G13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4" activeCellId="0" sqref="C14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7.14"/>
    <col collapsed="false" customWidth="true" hidden="false" outlineLevel="0" max="3" min="3" style="0" width="6.7"/>
    <col collapsed="false" customWidth="true" hidden="false" outlineLevel="0" max="4" min="4" style="0" width="3.85"/>
    <col collapsed="false" customWidth="true" hidden="false" outlineLevel="0" max="5" min="5" style="0" width="3.56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8" min="8" style="0" width="5.41"/>
    <col collapsed="false" customWidth="true" hidden="true" outlineLevel="0" max="9" min="9" style="0" width="6.13"/>
    <col collapsed="false" customWidth="true" hidden="false" outlineLevel="0" max="10" min="10" style="0" width="4.99"/>
    <col collapsed="false" customWidth="true" hidden="true" outlineLevel="0" max="11" min="11" style="0" width="5.99"/>
    <col collapsed="false" customWidth="true" hidden="true" outlineLevel="0" max="12" min="12" style="0" width="6.41"/>
    <col collapsed="false" customWidth="true" hidden="true" outlineLevel="0" max="13" min="13" style="0" width="6.28"/>
    <col collapsed="false" customWidth="true" hidden="true" outlineLevel="0" max="14" min="14" style="0" width="7.42"/>
    <col collapsed="false" customWidth="true" hidden="false" outlineLevel="0" max="15" min="15" style="0" width="14.7"/>
    <col collapsed="false" customWidth="true" hidden="false" outlineLevel="0" max="16" min="16" style="0" width="16.28"/>
    <col collapsed="false" customWidth="true" hidden="false" outlineLevel="0" max="17" min="17" style="0" width="8.41"/>
  </cols>
  <sheetData>
    <row r="1" customFormat="false" ht="12.75" hidden="true" customHeight="false" outlineLevel="0" collapsed="false">
      <c r="B1" s="47"/>
      <c r="C1" s="48"/>
      <c r="D1" s="49"/>
      <c r="E1" s="49"/>
      <c r="F1" s="49"/>
      <c r="G1" s="49"/>
      <c r="H1" s="49"/>
      <c r="I1" s="50" t="n">
        <v>200</v>
      </c>
      <c r="J1" s="51" t="n">
        <f aca="false">J2</f>
        <v>3500</v>
      </c>
      <c r="K1" s="51" t="n">
        <f aca="false">K2</f>
        <v>0</v>
      </c>
      <c r="L1" s="51" t="n">
        <f aca="false">L2</f>
        <v>3500</v>
      </c>
      <c r="M1" s="51" t="n">
        <f aca="false">M2</f>
        <v>0</v>
      </c>
      <c r="N1" s="51" t="n">
        <f aca="false">N2</f>
        <v>0</v>
      </c>
    </row>
    <row r="2" customFormat="false" ht="12.75" hidden="true" customHeight="false" outlineLevel="0" collapsed="false">
      <c r="B2" s="52"/>
      <c r="C2" s="48"/>
      <c r="D2" s="49"/>
      <c r="E2" s="49"/>
      <c r="F2" s="49"/>
      <c r="G2" s="49"/>
      <c r="H2" s="49"/>
      <c r="I2" s="50" t="n">
        <v>290</v>
      </c>
      <c r="J2" s="51" t="n">
        <f aca="false">K2+L2+M2+N2</f>
        <v>3500</v>
      </c>
      <c r="K2" s="53"/>
      <c r="L2" s="53" t="n">
        <v>3500</v>
      </c>
      <c r="M2" s="53"/>
      <c r="N2" s="53"/>
    </row>
    <row r="3" customFormat="false" ht="12.75" hidden="true" customHeight="false" outlineLevel="0" collapsed="false">
      <c r="B3" s="52"/>
      <c r="C3" s="48"/>
      <c r="D3" s="49"/>
      <c r="E3" s="49"/>
      <c r="F3" s="49"/>
      <c r="G3" s="49"/>
      <c r="H3" s="49"/>
      <c r="I3" s="50" t="n">
        <v>300</v>
      </c>
      <c r="J3" s="51" t="n">
        <f aca="false">J4+J5</f>
        <v>18000</v>
      </c>
      <c r="K3" s="51" t="n">
        <f aca="false">K4+K5</f>
        <v>7000</v>
      </c>
      <c r="L3" s="51" t="n">
        <f aca="false">L4+L5</f>
        <v>6000</v>
      </c>
      <c r="M3" s="51" t="n">
        <f aca="false">M4+M5</f>
        <v>1000</v>
      </c>
      <c r="N3" s="51" t="n">
        <f aca="false">N4+N5</f>
        <v>4000</v>
      </c>
    </row>
    <row r="4" customFormat="false" ht="12.75" hidden="true" customHeight="false" outlineLevel="0" collapsed="false">
      <c r="B4" s="54"/>
      <c r="C4" s="48"/>
      <c r="D4" s="49"/>
      <c r="E4" s="49"/>
      <c r="F4" s="49"/>
      <c r="G4" s="49"/>
      <c r="H4" s="49"/>
      <c r="I4" s="50" t="n">
        <v>310</v>
      </c>
      <c r="J4" s="51" t="n">
        <f aca="false">K4+L4+M4+N4</f>
        <v>10000</v>
      </c>
      <c r="K4" s="51" t="n">
        <v>3000</v>
      </c>
      <c r="L4" s="51" t="n">
        <v>3000</v>
      </c>
      <c r="M4" s="51" t="n">
        <v>0</v>
      </c>
      <c r="N4" s="51" t="n">
        <v>4000</v>
      </c>
    </row>
    <row r="5" customFormat="false" ht="12.75" hidden="true" customHeight="false" outlineLevel="0" collapsed="false">
      <c r="B5" s="54" t="s">
        <v>152</v>
      </c>
      <c r="C5" s="48"/>
      <c r="D5" s="49"/>
      <c r="E5" s="49"/>
      <c r="F5" s="49"/>
      <c r="G5" s="49"/>
      <c r="H5" s="49"/>
      <c r="I5" s="55" t="n">
        <v>340</v>
      </c>
      <c r="J5" s="51" t="n">
        <f aca="false">J6+J7</f>
        <v>8000</v>
      </c>
      <c r="K5" s="51" t="n">
        <f aca="false">K6+K7</f>
        <v>4000</v>
      </c>
      <c r="L5" s="51" t="n">
        <f aca="false">L6+L7</f>
        <v>3000</v>
      </c>
      <c r="M5" s="51" t="n">
        <f aca="false">M6+M7</f>
        <v>1000</v>
      </c>
      <c r="N5" s="51" t="n">
        <f aca="false">N6+N7</f>
        <v>0</v>
      </c>
    </row>
    <row r="6" customFormat="false" ht="12.75" hidden="true" customHeight="false" outlineLevel="0" collapsed="false">
      <c r="C6" s="48"/>
      <c r="D6" s="49"/>
      <c r="E6" s="49"/>
      <c r="F6" s="49"/>
      <c r="G6" s="49"/>
      <c r="H6" s="49"/>
      <c r="I6" s="56" t="n">
        <v>340300</v>
      </c>
      <c r="J6" s="51" t="n">
        <f aca="false">K6+L6+M6+N6</f>
        <v>0</v>
      </c>
      <c r="K6" s="53"/>
      <c r="L6" s="53"/>
      <c r="M6" s="53"/>
      <c r="N6" s="53"/>
    </row>
    <row r="7" customFormat="false" ht="12.75" hidden="true" customHeight="false" outlineLevel="0" collapsed="false">
      <c r="C7" s="48"/>
      <c r="D7" s="49"/>
      <c r="E7" s="49"/>
      <c r="F7" s="49"/>
      <c r="G7" s="49"/>
      <c r="H7" s="49"/>
      <c r="I7" s="56" t="n">
        <v>340500</v>
      </c>
      <c r="J7" s="51" t="n">
        <f aca="false">K7+L7+M7+N7</f>
        <v>8000</v>
      </c>
      <c r="K7" s="53" t="n">
        <v>4000</v>
      </c>
      <c r="L7" s="53" t="n">
        <v>3000</v>
      </c>
      <c r="M7" s="53" t="n">
        <v>1000</v>
      </c>
      <c r="N7" s="53" t="n">
        <v>0</v>
      </c>
    </row>
    <row r="8" customFormat="false" ht="12.75" hidden="false" customHeight="false" outlineLevel="0" collapsed="false">
      <c r="C8" s="57"/>
      <c r="D8" s="58"/>
      <c r="E8" s="58"/>
      <c r="F8" s="58"/>
      <c r="G8" s="58"/>
      <c r="H8" s="58"/>
      <c r="I8" s="59"/>
      <c r="J8" s="60"/>
      <c r="K8" s="61"/>
      <c r="L8" s="61"/>
      <c r="M8" s="61"/>
      <c r="N8" s="61"/>
    </row>
    <row r="9" customFormat="false" ht="12.75" hidden="false" customHeight="false" outlineLevel="0" collapsed="false">
      <c r="C9" s="57"/>
      <c r="D9" s="58"/>
      <c r="E9" s="58"/>
      <c r="F9" s="58"/>
      <c r="G9" s="58"/>
      <c r="H9" s="58"/>
      <c r="I9" s="59"/>
      <c r="J9" s="60"/>
      <c r="K9" s="61"/>
      <c r="L9" s="61"/>
      <c r="M9" s="61"/>
      <c r="N9" s="61"/>
    </row>
    <row r="10" customFormat="false" ht="12.75" hidden="false" customHeight="false" outlineLevel="0" collapsed="false">
      <c r="C10" s="57"/>
      <c r="D10" s="58"/>
      <c r="E10" s="58"/>
      <c r="F10" s="58"/>
      <c r="G10" s="58"/>
      <c r="H10" s="58"/>
      <c r="I10" s="59"/>
      <c r="J10" s="60"/>
      <c r="K10" s="61"/>
      <c r="L10" s="61"/>
      <c r="M10" s="61"/>
      <c r="N10" s="61"/>
    </row>
    <row r="11" customFormat="false" ht="12.75" hidden="false" customHeight="true" outlineLevel="0" collapsed="false"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8.75" hidden="false" customHeight="false" outlineLevel="0" collapsed="false">
      <c r="C12" s="63"/>
      <c r="D12" s="64"/>
      <c r="E12" s="64"/>
      <c r="F12" s="64"/>
      <c r="G12" s="64"/>
      <c r="H12" s="64"/>
      <c r="I12" s="65"/>
      <c r="J12" s="66"/>
      <c r="K12" s="67"/>
      <c r="L12" s="67"/>
      <c r="M12" s="67"/>
      <c r="N12" s="67"/>
      <c r="O12" s="68"/>
      <c r="P12" s="1" t="s">
        <v>153</v>
      </c>
      <c r="Q12" s="1"/>
    </row>
    <row r="13" customFormat="false" ht="19.5" hidden="false" customHeight="true" outlineLevel="0" collapsed="false">
      <c r="C13" s="69" t="s">
        <v>154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21.75" hidden="false" customHeight="true" outlineLevel="0" collapsed="false">
      <c r="C14" s="69" t="s">
        <v>2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51.75" hidden="false" customHeight="true" outlineLevel="0" collapsed="false"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8.75" hidden="false" customHeight="false" outlineLevel="0" collapsed="false">
      <c r="C16" s="7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</row>
    <row r="17" customFormat="false" ht="39.75" hidden="false" customHeight="true" outlineLevel="0" collapsed="false">
      <c r="B17" s="72" t="s">
        <v>155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42" hidden="false" customHeight="true" outlineLevel="0" collapsed="false">
      <c r="A18" s="13" t="s">
        <v>156</v>
      </c>
      <c r="B18" s="73" t="s">
        <v>157</v>
      </c>
      <c r="C18" s="74" t="s">
        <v>158</v>
      </c>
      <c r="D18" s="74"/>
      <c r="E18" s="74"/>
      <c r="F18" s="74"/>
      <c r="G18" s="74"/>
      <c r="H18" s="74"/>
      <c r="I18" s="74"/>
      <c r="J18" s="74"/>
      <c r="K18" s="75"/>
      <c r="L18" s="75"/>
      <c r="M18" s="75"/>
      <c r="N18" s="75"/>
      <c r="O18" s="76" t="s">
        <v>159</v>
      </c>
      <c r="P18" s="76" t="s">
        <v>160</v>
      </c>
      <c r="Q18" s="76" t="s">
        <v>161</v>
      </c>
    </row>
    <row r="19" customFormat="false" ht="18.75" hidden="false" customHeight="true" outlineLevel="0" collapsed="false">
      <c r="A19" s="13"/>
      <c r="B19" s="73"/>
      <c r="C19" s="77" t="s">
        <v>162</v>
      </c>
      <c r="D19" s="77" t="s">
        <v>163</v>
      </c>
      <c r="E19" s="77" t="s">
        <v>164</v>
      </c>
      <c r="F19" s="78" t="s">
        <v>165</v>
      </c>
      <c r="G19" s="78"/>
      <c r="H19" s="78"/>
      <c r="I19" s="79"/>
      <c r="J19" s="77" t="s">
        <v>166</v>
      </c>
      <c r="K19" s="80"/>
      <c r="L19" s="80"/>
      <c r="M19" s="80"/>
      <c r="N19" s="80"/>
      <c r="O19" s="76"/>
      <c r="P19" s="76"/>
      <c r="Q19" s="76"/>
    </row>
    <row r="20" customFormat="false" ht="176.25" hidden="false" customHeight="true" outlineLevel="0" collapsed="false">
      <c r="A20" s="13"/>
      <c r="B20" s="73"/>
      <c r="C20" s="77"/>
      <c r="D20" s="77"/>
      <c r="E20" s="77"/>
      <c r="F20" s="78"/>
      <c r="G20" s="78"/>
      <c r="H20" s="78"/>
      <c r="I20" s="79"/>
      <c r="J20" s="77"/>
      <c r="K20" s="81"/>
      <c r="L20" s="81"/>
      <c r="M20" s="81"/>
      <c r="N20" s="81"/>
      <c r="O20" s="76"/>
      <c r="P20" s="76"/>
      <c r="Q20" s="76"/>
    </row>
    <row r="21" customFormat="false" ht="18.75" hidden="false" customHeight="true" outlineLevel="0" collapsed="false">
      <c r="A21" s="46" t="n">
        <v>1</v>
      </c>
      <c r="B21" s="82" t="n">
        <v>2</v>
      </c>
      <c r="C21" s="82" t="n">
        <v>3</v>
      </c>
      <c r="D21" s="82" t="n">
        <v>4</v>
      </c>
      <c r="E21" s="82" t="n">
        <v>5</v>
      </c>
      <c r="F21" s="82" t="n">
        <v>6</v>
      </c>
      <c r="G21" s="82"/>
      <c r="H21" s="82"/>
      <c r="I21" s="82"/>
      <c r="J21" s="74" t="n">
        <v>7</v>
      </c>
      <c r="K21" s="74" t="n">
        <v>7</v>
      </c>
      <c r="L21" s="83" t="n">
        <v>8</v>
      </c>
      <c r="M21" s="83" t="n">
        <v>9</v>
      </c>
      <c r="N21" s="84"/>
      <c r="O21" s="85" t="n">
        <v>8</v>
      </c>
      <c r="P21" s="85" t="n">
        <v>9</v>
      </c>
      <c r="Q21" s="85" t="n">
        <v>10</v>
      </c>
    </row>
    <row r="22" customFormat="false" ht="54.75" hidden="false" customHeight="true" outlineLevel="0" collapsed="false">
      <c r="A22" s="46" t="n">
        <v>1</v>
      </c>
      <c r="B22" s="86" t="s">
        <v>75</v>
      </c>
      <c r="C22" s="87" t="s">
        <v>76</v>
      </c>
      <c r="D22" s="88"/>
      <c r="E22" s="88"/>
      <c r="F22" s="88"/>
      <c r="G22" s="88"/>
      <c r="H22" s="88"/>
      <c r="I22" s="88"/>
      <c r="J22" s="88"/>
      <c r="K22" s="89" t="e">
        <f aca="false">K23+K69+#REF!+K115+K139+K147+K172+#REF!</f>
        <v>#REF!</v>
      </c>
      <c r="L22" s="90" t="e">
        <f aca="false">L23+L69+#REF!+L115+L139+L147+L172+#REF!</f>
        <v>#REF!</v>
      </c>
      <c r="M22" s="91" t="n">
        <v>99.5</v>
      </c>
      <c r="O22" s="92" t="n">
        <v>24310377.42</v>
      </c>
      <c r="P22" s="92" t="n">
        <v>24009158.47</v>
      </c>
      <c r="Q22" s="93" t="n">
        <f aca="false">P22/O22*100</f>
        <v>98.7609449874185</v>
      </c>
    </row>
    <row r="23" customFormat="false" ht="23.25" hidden="false" customHeight="true" outlineLevel="0" collapsed="false">
      <c r="A23" s="84"/>
      <c r="B23" s="94" t="s">
        <v>167</v>
      </c>
      <c r="C23" s="95" t="s">
        <v>76</v>
      </c>
      <c r="D23" s="88" t="s">
        <v>30</v>
      </c>
      <c r="E23" s="87" t="s">
        <v>23</v>
      </c>
      <c r="F23" s="95"/>
      <c r="G23" s="95"/>
      <c r="H23" s="95"/>
      <c r="I23" s="88"/>
      <c r="J23" s="96"/>
      <c r="K23" s="97" t="e">
        <f aca="false">K24+K33+K44</f>
        <v>#REF!</v>
      </c>
      <c r="L23" s="97" t="e">
        <f aca="false">L24+L33+L44</f>
        <v>#REF!</v>
      </c>
      <c r="M23" s="98" t="n">
        <v>100</v>
      </c>
      <c r="O23" s="99" t="n">
        <f aca="false">O24+O33+O44</f>
        <v>9054498.68</v>
      </c>
      <c r="P23" s="99" t="n">
        <f aca="false">P24+P33+P44</f>
        <v>7585476.34</v>
      </c>
      <c r="Q23" s="93" t="n">
        <f aca="false">P23/O23*100</f>
        <v>83.7757738786263</v>
      </c>
    </row>
    <row r="24" customFormat="false" ht="54" hidden="false" customHeight="true" outlineLevel="0" collapsed="false">
      <c r="A24" s="84"/>
      <c r="B24" s="94" t="s">
        <v>168</v>
      </c>
      <c r="C24" s="95" t="s">
        <v>76</v>
      </c>
      <c r="D24" s="95" t="s">
        <v>30</v>
      </c>
      <c r="E24" s="100" t="s">
        <v>29</v>
      </c>
      <c r="F24" s="95"/>
      <c r="G24" s="95"/>
      <c r="H24" s="95"/>
      <c r="I24" s="95"/>
      <c r="J24" s="101"/>
      <c r="K24" s="97" t="n">
        <f aca="false">K25</f>
        <v>444104.71</v>
      </c>
      <c r="L24" s="97" t="n">
        <f aca="false">L25</f>
        <v>444104.71</v>
      </c>
      <c r="M24" s="98" t="n">
        <v>100</v>
      </c>
      <c r="O24" s="99" t="n">
        <f aca="false">O25</f>
        <v>1846376.88</v>
      </c>
      <c r="P24" s="99" t="n">
        <f aca="false">P25</f>
        <v>1771376.88</v>
      </c>
      <c r="Q24" s="93" t="n">
        <f aca="false">P24/O24*100</f>
        <v>95.9379907313398</v>
      </c>
    </row>
    <row r="25" customFormat="false" ht="128.25" hidden="false" customHeight="true" outlineLevel="0" collapsed="false">
      <c r="A25" s="84"/>
      <c r="B25" s="94" t="s">
        <v>169</v>
      </c>
      <c r="C25" s="95" t="s">
        <v>76</v>
      </c>
      <c r="D25" s="95" t="s">
        <v>30</v>
      </c>
      <c r="E25" s="100" t="s">
        <v>29</v>
      </c>
      <c r="F25" s="95" t="s">
        <v>170</v>
      </c>
      <c r="G25" s="95"/>
      <c r="H25" s="95"/>
      <c r="I25" s="95" t="s">
        <v>23</v>
      </c>
      <c r="J25" s="101"/>
      <c r="K25" s="97" t="n">
        <f aca="false">K26</f>
        <v>444104.71</v>
      </c>
      <c r="L25" s="97" t="n">
        <f aca="false">L26</f>
        <v>444104.71</v>
      </c>
      <c r="M25" s="98" t="n">
        <v>100</v>
      </c>
      <c r="O25" s="99" t="n">
        <f aca="false">O26</f>
        <v>1846376.88</v>
      </c>
      <c r="P25" s="99" t="n">
        <f aca="false">P26</f>
        <v>1771376.88</v>
      </c>
      <c r="Q25" s="93" t="n">
        <f aca="false">P25/O25*100</f>
        <v>95.9379907313398</v>
      </c>
    </row>
    <row r="26" customFormat="false" ht="93.75" hidden="false" customHeight="true" outlineLevel="0" collapsed="false">
      <c r="A26" s="84"/>
      <c r="B26" s="94" t="s">
        <v>171</v>
      </c>
      <c r="C26" s="95" t="s">
        <v>76</v>
      </c>
      <c r="D26" s="95" t="s">
        <v>30</v>
      </c>
      <c r="E26" s="100" t="s">
        <v>29</v>
      </c>
      <c r="F26" s="95" t="s">
        <v>172</v>
      </c>
      <c r="G26" s="95"/>
      <c r="H26" s="95"/>
      <c r="I26" s="95" t="s">
        <v>23</v>
      </c>
      <c r="J26" s="101"/>
      <c r="K26" s="97" t="n">
        <f aca="false">K30</f>
        <v>444104.71</v>
      </c>
      <c r="L26" s="97" t="n">
        <f aca="false">L30</f>
        <v>444104.71</v>
      </c>
      <c r="M26" s="98" t="n">
        <v>100</v>
      </c>
      <c r="O26" s="99" t="n">
        <f aca="false">O27</f>
        <v>1846376.88</v>
      </c>
      <c r="P26" s="99" t="n">
        <f aca="false">P27</f>
        <v>1771376.88</v>
      </c>
      <c r="Q26" s="93" t="n">
        <f aca="false">P26/O26*100</f>
        <v>95.9379907313398</v>
      </c>
    </row>
    <row r="27" customFormat="false" ht="78" hidden="false" customHeight="true" outlineLevel="0" collapsed="false">
      <c r="A27" s="84"/>
      <c r="B27" s="94" t="s">
        <v>173</v>
      </c>
      <c r="C27" s="95" t="s">
        <v>76</v>
      </c>
      <c r="D27" s="95" t="s">
        <v>30</v>
      </c>
      <c r="E27" s="100" t="s">
        <v>29</v>
      </c>
      <c r="F27" s="95" t="s">
        <v>174</v>
      </c>
      <c r="G27" s="95"/>
      <c r="H27" s="95"/>
      <c r="I27" s="95"/>
      <c r="J27" s="101"/>
      <c r="K27" s="97"/>
      <c r="L27" s="97"/>
      <c r="M27" s="98"/>
      <c r="O27" s="99" t="n">
        <f aca="false">O28+O31</f>
        <v>1846376.88</v>
      </c>
      <c r="P27" s="99" t="n">
        <f aca="false">P28</f>
        <v>1771376.88</v>
      </c>
      <c r="Q27" s="93" t="n">
        <f aca="false">P27/O27*100</f>
        <v>95.9379907313398</v>
      </c>
    </row>
    <row r="28" customFormat="false" ht="55.5" hidden="false" customHeight="true" outlineLevel="0" collapsed="false">
      <c r="A28" s="84"/>
      <c r="B28" s="94" t="s">
        <v>175</v>
      </c>
      <c r="C28" s="95" t="s">
        <v>76</v>
      </c>
      <c r="D28" s="95" t="s">
        <v>30</v>
      </c>
      <c r="E28" s="100" t="s">
        <v>29</v>
      </c>
      <c r="F28" s="95" t="s">
        <v>176</v>
      </c>
      <c r="G28" s="95"/>
      <c r="H28" s="95"/>
      <c r="I28" s="95"/>
      <c r="J28" s="101"/>
      <c r="K28" s="97"/>
      <c r="L28" s="97"/>
      <c r="M28" s="98"/>
      <c r="O28" s="99" t="n">
        <f aca="false">O29</f>
        <v>1771376.88</v>
      </c>
      <c r="P28" s="99" t="n">
        <f aca="false">P29</f>
        <v>1771376.88</v>
      </c>
      <c r="Q28" s="93" t="n">
        <f aca="false">P28/O28*100</f>
        <v>100</v>
      </c>
    </row>
    <row r="29" customFormat="false" ht="75.75" hidden="false" customHeight="true" outlineLevel="0" collapsed="false">
      <c r="A29" s="84"/>
      <c r="B29" s="94" t="s">
        <v>177</v>
      </c>
      <c r="C29" s="95" t="s">
        <v>76</v>
      </c>
      <c r="D29" s="95" t="s">
        <v>30</v>
      </c>
      <c r="E29" s="100" t="s">
        <v>29</v>
      </c>
      <c r="F29" s="95" t="s">
        <v>176</v>
      </c>
      <c r="G29" s="95"/>
      <c r="H29" s="95"/>
      <c r="I29" s="95"/>
      <c r="J29" s="101" t="s">
        <v>178</v>
      </c>
      <c r="K29" s="97"/>
      <c r="L29" s="97"/>
      <c r="M29" s="98"/>
      <c r="O29" s="99" t="n">
        <f aca="false">O30</f>
        <v>1771376.88</v>
      </c>
      <c r="P29" s="99" t="n">
        <f aca="false">P30</f>
        <v>1771376.88</v>
      </c>
      <c r="Q29" s="93" t="n">
        <f aca="false">P29/O29*100</f>
        <v>100</v>
      </c>
    </row>
    <row r="30" customFormat="false" ht="39" hidden="false" customHeight="true" outlineLevel="0" collapsed="false">
      <c r="A30" s="84"/>
      <c r="B30" s="94" t="s">
        <v>179</v>
      </c>
      <c r="C30" s="95" t="s">
        <v>76</v>
      </c>
      <c r="D30" s="95" t="s">
        <v>30</v>
      </c>
      <c r="E30" s="100" t="s">
        <v>29</v>
      </c>
      <c r="F30" s="95" t="s">
        <v>176</v>
      </c>
      <c r="G30" s="95"/>
      <c r="H30" s="95"/>
      <c r="I30" s="95" t="s">
        <v>23</v>
      </c>
      <c r="J30" s="101" t="s">
        <v>87</v>
      </c>
      <c r="K30" s="97" t="n">
        <v>444104.71</v>
      </c>
      <c r="L30" s="97" t="n">
        <v>444104.71</v>
      </c>
      <c r="M30" s="98" t="n">
        <v>100</v>
      </c>
      <c r="O30" s="102" t="n">
        <v>1771376.88</v>
      </c>
      <c r="P30" s="99" t="n">
        <v>1771376.88</v>
      </c>
      <c r="Q30" s="93" t="n">
        <f aca="false">P30/O30*100</f>
        <v>100</v>
      </c>
    </row>
    <row r="31" customFormat="false" ht="59.25" hidden="false" customHeight="true" outlineLevel="0" collapsed="false">
      <c r="A31" s="84"/>
      <c r="B31" s="94" t="s">
        <v>180</v>
      </c>
      <c r="C31" s="95" t="s">
        <v>76</v>
      </c>
      <c r="D31" s="95" t="s">
        <v>30</v>
      </c>
      <c r="E31" s="100" t="s">
        <v>29</v>
      </c>
      <c r="F31" s="95" t="s">
        <v>181</v>
      </c>
      <c r="G31" s="95"/>
      <c r="H31" s="95"/>
      <c r="I31" s="95"/>
      <c r="J31" s="101"/>
      <c r="K31" s="97"/>
      <c r="L31" s="97"/>
      <c r="M31" s="98"/>
      <c r="O31" s="99" t="n">
        <f aca="false">O32</f>
        <v>75000</v>
      </c>
      <c r="P31" s="99" t="n">
        <f aca="false">P32</f>
        <v>75000</v>
      </c>
      <c r="Q31" s="93" t="n">
        <f aca="false">P31/O31*100</f>
        <v>100</v>
      </c>
    </row>
    <row r="32" customFormat="false" ht="39" hidden="false" customHeight="true" outlineLevel="0" collapsed="false">
      <c r="A32" s="84"/>
      <c r="B32" s="94" t="s">
        <v>179</v>
      </c>
      <c r="C32" s="95" t="s">
        <v>76</v>
      </c>
      <c r="D32" s="95" t="s">
        <v>30</v>
      </c>
      <c r="E32" s="100" t="s">
        <v>29</v>
      </c>
      <c r="F32" s="95" t="s">
        <v>181</v>
      </c>
      <c r="G32" s="95"/>
      <c r="H32" s="95"/>
      <c r="I32" s="95"/>
      <c r="J32" s="101" t="s">
        <v>87</v>
      </c>
      <c r="K32" s="97"/>
      <c r="L32" s="97"/>
      <c r="M32" s="98"/>
      <c r="O32" s="102" t="n">
        <v>75000</v>
      </c>
      <c r="P32" s="99" t="n">
        <v>75000</v>
      </c>
      <c r="Q32" s="93" t="n">
        <f aca="false">P32/O32*100</f>
        <v>100</v>
      </c>
    </row>
    <row r="33" customFormat="false" ht="74.25" hidden="false" customHeight="true" outlineLevel="0" collapsed="false">
      <c r="A33" s="84"/>
      <c r="B33" s="94" t="s">
        <v>182</v>
      </c>
      <c r="C33" s="95" t="s">
        <v>76</v>
      </c>
      <c r="D33" s="95" t="s">
        <v>30</v>
      </c>
      <c r="E33" s="100" t="s">
        <v>80</v>
      </c>
      <c r="F33" s="95"/>
      <c r="G33" s="95"/>
      <c r="H33" s="95"/>
      <c r="I33" s="95"/>
      <c r="J33" s="101"/>
      <c r="K33" s="97" t="e">
        <f aca="false">K34+#REF!</f>
        <v>#REF!</v>
      </c>
      <c r="L33" s="97" t="e">
        <f aca="false">L34+#REF!</f>
        <v>#REF!</v>
      </c>
      <c r="M33" s="98" t="n">
        <v>100</v>
      </c>
      <c r="O33" s="99" t="n">
        <f aca="false">O34</f>
        <v>2051020.51</v>
      </c>
      <c r="P33" s="99" t="n">
        <f aca="false">P34</f>
        <v>2031900.55</v>
      </c>
      <c r="Q33" s="93" t="n">
        <f aca="false">P33/O33*100</f>
        <v>99.0677830910623</v>
      </c>
    </row>
    <row r="34" customFormat="false" ht="130.5" hidden="false" customHeight="true" outlineLevel="0" collapsed="false">
      <c r="A34" s="84"/>
      <c r="B34" s="94" t="s">
        <v>183</v>
      </c>
      <c r="C34" s="95" t="s">
        <v>76</v>
      </c>
      <c r="D34" s="95" t="s">
        <v>30</v>
      </c>
      <c r="E34" s="100" t="s">
        <v>80</v>
      </c>
      <c r="F34" s="95" t="s">
        <v>170</v>
      </c>
      <c r="G34" s="95"/>
      <c r="H34" s="95"/>
      <c r="I34" s="95" t="s">
        <v>23</v>
      </c>
      <c r="J34" s="101"/>
      <c r="K34" s="97" t="n">
        <f aca="false">K37</f>
        <v>1438914.43</v>
      </c>
      <c r="L34" s="97" t="n">
        <f aca="false">L37</f>
        <v>1438914.43</v>
      </c>
      <c r="M34" s="98" t="n">
        <v>100</v>
      </c>
      <c r="O34" s="99" t="n">
        <f aca="false">O35</f>
        <v>2051020.51</v>
      </c>
      <c r="P34" s="99" t="n">
        <f aca="false">P35</f>
        <v>2031900.55</v>
      </c>
      <c r="Q34" s="93" t="n">
        <f aca="false">P34/O34*100</f>
        <v>99.0677830910623</v>
      </c>
    </row>
    <row r="35" customFormat="false" ht="93.75" hidden="false" customHeight="true" outlineLevel="0" collapsed="false">
      <c r="A35" s="84"/>
      <c r="B35" s="94" t="s">
        <v>171</v>
      </c>
      <c r="C35" s="95" t="s">
        <v>76</v>
      </c>
      <c r="D35" s="95" t="s">
        <v>30</v>
      </c>
      <c r="E35" s="100" t="s">
        <v>80</v>
      </c>
      <c r="F35" s="95" t="s">
        <v>172</v>
      </c>
      <c r="G35" s="95"/>
      <c r="H35" s="95"/>
      <c r="I35" s="95"/>
      <c r="J35" s="101"/>
      <c r="K35" s="97"/>
      <c r="L35" s="97"/>
      <c r="M35" s="98"/>
      <c r="O35" s="99" t="n">
        <f aca="false">O36</f>
        <v>2051020.51</v>
      </c>
      <c r="P35" s="99" t="n">
        <f aca="false">P36</f>
        <v>2031900.55</v>
      </c>
      <c r="Q35" s="93" t="n">
        <f aca="false">P35/O35*100</f>
        <v>99.0677830910623</v>
      </c>
    </row>
    <row r="36" customFormat="false" ht="72" hidden="false" customHeight="true" outlineLevel="0" collapsed="false">
      <c r="A36" s="84"/>
      <c r="B36" s="94" t="s">
        <v>173</v>
      </c>
      <c r="C36" s="95" t="s">
        <v>76</v>
      </c>
      <c r="D36" s="95" t="s">
        <v>30</v>
      </c>
      <c r="E36" s="100" t="s">
        <v>80</v>
      </c>
      <c r="F36" s="95" t="s">
        <v>174</v>
      </c>
      <c r="G36" s="95"/>
      <c r="H36" s="95"/>
      <c r="I36" s="95"/>
      <c r="J36" s="101"/>
      <c r="K36" s="97"/>
      <c r="L36" s="97"/>
      <c r="M36" s="98"/>
      <c r="O36" s="99" t="n">
        <f aca="false">O37</f>
        <v>2051020.51</v>
      </c>
      <c r="P36" s="99" t="n">
        <f aca="false">P37</f>
        <v>2031900.55</v>
      </c>
      <c r="Q36" s="93" t="n">
        <f aca="false">P36/O36*100</f>
        <v>99.0677830910623</v>
      </c>
    </row>
    <row r="37" customFormat="false" ht="57.75" hidden="false" customHeight="true" outlineLevel="0" collapsed="false">
      <c r="A37" s="84"/>
      <c r="B37" s="94" t="s">
        <v>175</v>
      </c>
      <c r="C37" s="95" t="s">
        <v>76</v>
      </c>
      <c r="D37" s="95" t="s">
        <v>30</v>
      </c>
      <c r="E37" s="100" t="s">
        <v>80</v>
      </c>
      <c r="F37" s="95" t="s">
        <v>176</v>
      </c>
      <c r="G37" s="95"/>
      <c r="H37" s="95"/>
      <c r="I37" s="95" t="s">
        <v>23</v>
      </c>
      <c r="J37" s="101"/>
      <c r="K37" s="97" t="n">
        <f aca="false">K39</f>
        <v>1438914.43</v>
      </c>
      <c r="L37" s="97" t="n">
        <f aca="false">L39</f>
        <v>1438914.43</v>
      </c>
      <c r="M37" s="98" t="n">
        <v>100</v>
      </c>
      <c r="O37" s="99" t="n">
        <f aca="false">O38+O40+O42+O43</f>
        <v>2051020.51</v>
      </c>
      <c r="P37" s="99" t="n">
        <f aca="false">P38+P40+P42</f>
        <v>2031900.55</v>
      </c>
      <c r="Q37" s="93" t="n">
        <f aca="false">P37/O37*100</f>
        <v>99.0677830910623</v>
      </c>
    </row>
    <row r="38" customFormat="false" ht="114.75" hidden="false" customHeight="true" outlineLevel="0" collapsed="false">
      <c r="A38" s="84"/>
      <c r="B38" s="94" t="s">
        <v>177</v>
      </c>
      <c r="C38" s="95" t="s">
        <v>76</v>
      </c>
      <c r="D38" s="95" t="s">
        <v>30</v>
      </c>
      <c r="E38" s="100" t="s">
        <v>80</v>
      </c>
      <c r="F38" s="95" t="s">
        <v>176</v>
      </c>
      <c r="G38" s="95"/>
      <c r="H38" s="95"/>
      <c r="I38" s="95"/>
      <c r="J38" s="101" t="s">
        <v>178</v>
      </c>
      <c r="K38" s="97"/>
      <c r="L38" s="97"/>
      <c r="M38" s="98"/>
      <c r="O38" s="99" t="n">
        <f aca="false">O39</f>
        <v>1969560.73</v>
      </c>
      <c r="P38" s="99" t="n">
        <f aca="false">P39</f>
        <v>1969560.73</v>
      </c>
      <c r="Q38" s="93" t="n">
        <f aca="false">P38/O38*100</f>
        <v>100</v>
      </c>
    </row>
    <row r="39" customFormat="false" ht="42" hidden="false" customHeight="true" outlineLevel="0" collapsed="false">
      <c r="A39" s="84"/>
      <c r="B39" s="94" t="s">
        <v>179</v>
      </c>
      <c r="C39" s="95" t="s">
        <v>76</v>
      </c>
      <c r="D39" s="95" t="s">
        <v>30</v>
      </c>
      <c r="E39" s="100" t="s">
        <v>80</v>
      </c>
      <c r="F39" s="95" t="s">
        <v>176</v>
      </c>
      <c r="G39" s="95"/>
      <c r="H39" s="95"/>
      <c r="I39" s="95" t="s">
        <v>23</v>
      </c>
      <c r="J39" s="101" t="s">
        <v>87</v>
      </c>
      <c r="K39" s="97" t="n">
        <v>1438914.43</v>
      </c>
      <c r="L39" s="97" t="n">
        <v>1438914.43</v>
      </c>
      <c r="M39" s="98" t="n">
        <v>100</v>
      </c>
      <c r="O39" s="102" t="n">
        <v>1969560.73</v>
      </c>
      <c r="P39" s="99" t="n">
        <v>1969560.73</v>
      </c>
      <c r="Q39" s="93" t="n">
        <f aca="false">P39/O39*100</f>
        <v>100</v>
      </c>
    </row>
    <row r="40" customFormat="false" ht="36.75" hidden="false" customHeight="true" outlineLevel="0" collapsed="false">
      <c r="A40" s="84"/>
      <c r="B40" s="94" t="s">
        <v>184</v>
      </c>
      <c r="C40" s="95" t="s">
        <v>76</v>
      </c>
      <c r="D40" s="95" t="s">
        <v>30</v>
      </c>
      <c r="E40" s="100" t="s">
        <v>80</v>
      </c>
      <c r="F40" s="95" t="s">
        <v>176</v>
      </c>
      <c r="G40" s="95"/>
      <c r="H40" s="95"/>
      <c r="I40" s="95"/>
      <c r="J40" s="101" t="s">
        <v>185</v>
      </c>
      <c r="K40" s="97"/>
      <c r="L40" s="97"/>
      <c r="M40" s="98"/>
      <c r="O40" s="102" t="n">
        <f aca="false">O41</f>
        <v>60339.82</v>
      </c>
      <c r="P40" s="99" t="n">
        <f aca="false">P41</f>
        <v>60339.82</v>
      </c>
      <c r="Q40" s="93" t="n">
        <f aca="false">P40/O40*100</f>
        <v>100</v>
      </c>
    </row>
    <row r="41" customFormat="false" ht="36" hidden="false" customHeight="true" outlineLevel="0" collapsed="false">
      <c r="A41" s="84"/>
      <c r="B41" s="94" t="s">
        <v>186</v>
      </c>
      <c r="C41" s="95" t="s">
        <v>76</v>
      </c>
      <c r="D41" s="95" t="s">
        <v>30</v>
      </c>
      <c r="E41" s="100" t="s">
        <v>80</v>
      </c>
      <c r="F41" s="95" t="s">
        <v>176</v>
      </c>
      <c r="G41" s="95"/>
      <c r="H41" s="95"/>
      <c r="I41" s="95"/>
      <c r="J41" s="101" t="s">
        <v>37</v>
      </c>
      <c r="K41" s="97"/>
      <c r="L41" s="97"/>
      <c r="M41" s="98"/>
      <c r="O41" s="102" t="n">
        <v>60339.82</v>
      </c>
      <c r="P41" s="99" t="n">
        <v>60339.82</v>
      </c>
      <c r="Q41" s="93" t="n">
        <f aca="false">P41/O41*100</f>
        <v>100</v>
      </c>
    </row>
    <row r="42" customFormat="false" ht="22.5" hidden="false" customHeight="true" outlineLevel="0" collapsed="false">
      <c r="A42" s="84"/>
      <c r="B42" s="94" t="s">
        <v>187</v>
      </c>
      <c r="C42" s="95" t="s">
        <v>76</v>
      </c>
      <c r="D42" s="95" t="s">
        <v>30</v>
      </c>
      <c r="E42" s="100" t="s">
        <v>80</v>
      </c>
      <c r="F42" s="95" t="s">
        <v>176</v>
      </c>
      <c r="G42" s="95"/>
      <c r="H42" s="95"/>
      <c r="I42" s="95"/>
      <c r="J42" s="101" t="s">
        <v>188</v>
      </c>
      <c r="K42" s="97"/>
      <c r="L42" s="97"/>
      <c r="M42" s="98"/>
      <c r="O42" s="102" t="n">
        <v>2000</v>
      </c>
      <c r="P42" s="99" t="n">
        <v>2000</v>
      </c>
      <c r="Q42" s="93" t="n">
        <f aca="false">P42/O42*100</f>
        <v>100</v>
      </c>
    </row>
    <row r="43" customFormat="false" ht="22.5" hidden="false" customHeight="true" outlineLevel="0" collapsed="false">
      <c r="A43" s="84"/>
      <c r="B43" s="94" t="s">
        <v>189</v>
      </c>
      <c r="C43" s="95" t="s">
        <v>76</v>
      </c>
      <c r="D43" s="95" t="s">
        <v>30</v>
      </c>
      <c r="E43" s="100" t="s">
        <v>80</v>
      </c>
      <c r="F43" s="95" t="s">
        <v>176</v>
      </c>
      <c r="G43" s="95"/>
      <c r="H43" s="95"/>
      <c r="I43" s="95"/>
      <c r="J43" s="101" t="s">
        <v>190</v>
      </c>
      <c r="K43" s="97"/>
      <c r="L43" s="97"/>
      <c r="M43" s="98"/>
      <c r="O43" s="102" t="n">
        <v>19119.96</v>
      </c>
      <c r="P43" s="99" t="n">
        <v>19119.96</v>
      </c>
      <c r="Q43" s="93" t="n">
        <f aca="false">P43/O43*100</f>
        <v>100</v>
      </c>
    </row>
    <row r="44" customFormat="false" ht="21.75" hidden="false" customHeight="true" outlineLevel="0" collapsed="false">
      <c r="A44" s="84"/>
      <c r="B44" s="103" t="s">
        <v>191</v>
      </c>
      <c r="C44" s="95" t="s">
        <v>76</v>
      </c>
      <c r="D44" s="95" t="s">
        <v>30</v>
      </c>
      <c r="E44" s="100" t="s">
        <v>95</v>
      </c>
      <c r="F44" s="95"/>
      <c r="G44" s="95"/>
      <c r="H44" s="95"/>
      <c r="I44" s="95" t="s">
        <v>23</v>
      </c>
      <c r="J44" s="101"/>
      <c r="K44" s="97" t="e">
        <f aca="false">K48+K45</f>
        <v>#REF!</v>
      </c>
      <c r="L44" s="97" t="e">
        <f aca="false">L48+L45</f>
        <v>#REF!</v>
      </c>
      <c r="M44" s="98" t="n">
        <v>100</v>
      </c>
      <c r="O44" s="99" t="n">
        <f aca="false">O45</f>
        <v>5157101.29</v>
      </c>
      <c r="P44" s="99" t="n">
        <f aca="false">P45</f>
        <v>3782198.91</v>
      </c>
      <c r="Q44" s="93" t="n">
        <f aca="false">P44/O44*100</f>
        <v>73.3396281615404</v>
      </c>
    </row>
    <row r="45" customFormat="false" ht="129" hidden="false" customHeight="true" outlineLevel="0" collapsed="false">
      <c r="A45" s="84"/>
      <c r="B45" s="94" t="s">
        <v>169</v>
      </c>
      <c r="C45" s="95" t="s">
        <v>76</v>
      </c>
      <c r="D45" s="95" t="s">
        <v>30</v>
      </c>
      <c r="E45" s="100" t="s">
        <v>95</v>
      </c>
      <c r="F45" s="95"/>
      <c r="G45" s="95"/>
      <c r="H45" s="95"/>
      <c r="I45" s="95" t="s">
        <v>23</v>
      </c>
      <c r="J45" s="101"/>
      <c r="K45" s="97" t="n">
        <f aca="false">K46</f>
        <v>20000</v>
      </c>
      <c r="L45" s="97" t="n">
        <f aca="false">L46</f>
        <v>20000</v>
      </c>
      <c r="M45" s="98" t="n">
        <v>100</v>
      </c>
      <c r="O45" s="99" t="n">
        <f aca="false">O46</f>
        <v>5157101.29</v>
      </c>
      <c r="P45" s="99" t="n">
        <f aca="false">P46</f>
        <v>3782198.91</v>
      </c>
      <c r="Q45" s="93" t="n">
        <f aca="false">P45/O45*100</f>
        <v>73.3396281615404</v>
      </c>
    </row>
    <row r="46" customFormat="false" ht="93.75" hidden="false" customHeight="true" outlineLevel="0" collapsed="false">
      <c r="A46" s="84"/>
      <c r="B46" s="94" t="s">
        <v>171</v>
      </c>
      <c r="C46" s="95" t="s">
        <v>76</v>
      </c>
      <c r="D46" s="95" t="s">
        <v>30</v>
      </c>
      <c r="E46" s="100" t="s">
        <v>95</v>
      </c>
      <c r="F46" s="95" t="s">
        <v>192</v>
      </c>
      <c r="G46" s="95"/>
      <c r="H46" s="95"/>
      <c r="I46" s="95" t="s">
        <v>23</v>
      </c>
      <c r="J46" s="101"/>
      <c r="K46" s="97" t="n">
        <f aca="false">K47</f>
        <v>20000</v>
      </c>
      <c r="L46" s="97" t="n">
        <f aca="false">L47</f>
        <v>20000</v>
      </c>
      <c r="M46" s="98" t="n">
        <v>100</v>
      </c>
      <c r="O46" s="99" t="n">
        <f aca="false">O47</f>
        <v>5157101.29</v>
      </c>
      <c r="P46" s="99" t="n">
        <f aca="false">P47</f>
        <v>3782198.91</v>
      </c>
      <c r="Q46" s="93" t="n">
        <f aca="false">P46/O46*100</f>
        <v>73.3396281615404</v>
      </c>
    </row>
    <row r="47" customFormat="false" ht="76.5" hidden="false" customHeight="true" outlineLevel="0" collapsed="false">
      <c r="A47" s="84"/>
      <c r="B47" s="94" t="s">
        <v>173</v>
      </c>
      <c r="C47" s="95" t="s">
        <v>76</v>
      </c>
      <c r="D47" s="95" t="s">
        <v>30</v>
      </c>
      <c r="E47" s="100" t="s">
        <v>95</v>
      </c>
      <c r="F47" s="95" t="s">
        <v>193</v>
      </c>
      <c r="G47" s="95"/>
      <c r="H47" s="95"/>
      <c r="I47" s="95" t="s">
        <v>23</v>
      </c>
      <c r="J47" s="101"/>
      <c r="K47" s="97" t="n">
        <v>20000</v>
      </c>
      <c r="L47" s="97" t="n">
        <v>20000</v>
      </c>
      <c r="M47" s="98" t="n">
        <v>100</v>
      </c>
      <c r="O47" s="99" t="n">
        <f aca="false">O48+O58+O55+O61+O64+O66</f>
        <v>5157101.29</v>
      </c>
      <c r="P47" s="99" t="n">
        <f aca="false">P48+P58+P55+P61+P83</f>
        <v>3782198.91</v>
      </c>
      <c r="Q47" s="93" t="n">
        <f aca="false">P47/O47*100</f>
        <v>73.3396281615404</v>
      </c>
    </row>
    <row r="48" customFormat="false" ht="55.5" hidden="false" customHeight="true" outlineLevel="0" collapsed="false">
      <c r="A48" s="84"/>
      <c r="B48" s="103" t="s">
        <v>194</v>
      </c>
      <c r="C48" s="95" t="s">
        <v>76</v>
      </c>
      <c r="D48" s="95" t="s">
        <v>30</v>
      </c>
      <c r="E48" s="100" t="s">
        <v>95</v>
      </c>
      <c r="F48" s="95" t="s">
        <v>195</v>
      </c>
      <c r="G48" s="95"/>
      <c r="H48" s="95"/>
      <c r="I48" s="95" t="s">
        <v>23</v>
      </c>
      <c r="J48" s="101"/>
      <c r="K48" s="97" t="e">
        <f aca="false">#REF!</f>
        <v>#REF!</v>
      </c>
      <c r="L48" s="97" t="e">
        <f aca="false">#REF!</f>
        <v>#REF!</v>
      </c>
      <c r="M48" s="98" t="n">
        <v>100</v>
      </c>
      <c r="O48" s="99" t="n">
        <f aca="false">O49+O51+O53+O54</f>
        <v>3753258.91</v>
      </c>
      <c r="P48" s="99" t="n">
        <f aca="false">P49+P51+P53+P54</f>
        <v>3753258.91</v>
      </c>
      <c r="Q48" s="93" t="n">
        <f aca="false">P48/O48*100</f>
        <v>100</v>
      </c>
    </row>
    <row r="49" customFormat="false" ht="111" hidden="false" customHeight="true" outlineLevel="0" collapsed="false">
      <c r="A49" s="84"/>
      <c r="B49" s="94" t="s">
        <v>177</v>
      </c>
      <c r="C49" s="95" t="s">
        <v>76</v>
      </c>
      <c r="D49" s="95" t="s">
        <v>30</v>
      </c>
      <c r="E49" s="100" t="s">
        <v>95</v>
      </c>
      <c r="F49" s="95" t="s">
        <v>195</v>
      </c>
      <c r="G49" s="95"/>
      <c r="H49" s="95"/>
      <c r="I49" s="95"/>
      <c r="J49" s="101" t="s">
        <v>178</v>
      </c>
      <c r="K49" s="97"/>
      <c r="L49" s="97"/>
      <c r="M49" s="98"/>
      <c r="O49" s="99" t="n">
        <f aca="false">O50</f>
        <v>2114179.5</v>
      </c>
      <c r="P49" s="99" t="n">
        <f aca="false">P50</f>
        <v>2114179.5</v>
      </c>
      <c r="Q49" s="93" t="n">
        <f aca="false">P49/O49*100</f>
        <v>100</v>
      </c>
    </row>
    <row r="50" customFormat="false" ht="39" hidden="false" customHeight="true" outlineLevel="0" collapsed="false">
      <c r="A50" s="84"/>
      <c r="B50" s="103" t="s">
        <v>196</v>
      </c>
      <c r="C50" s="95" t="s">
        <v>76</v>
      </c>
      <c r="D50" s="95" t="s">
        <v>30</v>
      </c>
      <c r="E50" s="100" t="s">
        <v>95</v>
      </c>
      <c r="F50" s="95" t="s">
        <v>195</v>
      </c>
      <c r="G50" s="95"/>
      <c r="H50" s="95"/>
      <c r="I50" s="95" t="s">
        <v>23</v>
      </c>
      <c r="J50" s="101" t="s">
        <v>31</v>
      </c>
      <c r="K50" s="97" t="n">
        <v>794585</v>
      </c>
      <c r="L50" s="97" t="n">
        <v>794585</v>
      </c>
      <c r="M50" s="98" t="n">
        <v>100</v>
      </c>
      <c r="O50" s="99" t="n">
        <v>2114179.5</v>
      </c>
      <c r="P50" s="99" t="n">
        <v>2114179.5</v>
      </c>
      <c r="Q50" s="93" t="n">
        <f aca="false">P50/O50*100</f>
        <v>100</v>
      </c>
    </row>
    <row r="51" customFormat="false" ht="36.75" hidden="false" customHeight="true" outlineLevel="0" collapsed="false">
      <c r="A51" s="84"/>
      <c r="B51" s="94" t="s">
        <v>184</v>
      </c>
      <c r="C51" s="95" t="s">
        <v>76</v>
      </c>
      <c r="D51" s="95" t="s">
        <v>30</v>
      </c>
      <c r="E51" s="100" t="s">
        <v>95</v>
      </c>
      <c r="F51" s="95" t="s">
        <v>195</v>
      </c>
      <c r="G51" s="95"/>
      <c r="H51" s="95"/>
      <c r="I51" s="95"/>
      <c r="J51" s="101" t="s">
        <v>185</v>
      </c>
      <c r="K51" s="97"/>
      <c r="L51" s="97"/>
      <c r="M51" s="98"/>
      <c r="O51" s="99" t="n">
        <f aca="false">O52</f>
        <v>1633890.3</v>
      </c>
      <c r="P51" s="99" t="n">
        <f aca="false">P52</f>
        <v>1633890.3</v>
      </c>
      <c r="Q51" s="93" t="n">
        <f aca="false">P51/O51*100</f>
        <v>100</v>
      </c>
    </row>
    <row r="52" customFormat="false" ht="36" hidden="false" customHeight="true" outlineLevel="0" collapsed="false">
      <c r="A52" s="84"/>
      <c r="B52" s="94" t="s">
        <v>186</v>
      </c>
      <c r="C52" s="95" t="s">
        <v>76</v>
      </c>
      <c r="D52" s="95" t="s">
        <v>30</v>
      </c>
      <c r="E52" s="100" t="s">
        <v>95</v>
      </c>
      <c r="F52" s="95" t="s">
        <v>195</v>
      </c>
      <c r="G52" s="95"/>
      <c r="H52" s="95"/>
      <c r="I52" s="95"/>
      <c r="J52" s="101" t="s">
        <v>37</v>
      </c>
      <c r="K52" s="97"/>
      <c r="L52" s="97"/>
      <c r="M52" s="98"/>
      <c r="O52" s="99" t="n">
        <v>1633890.3</v>
      </c>
      <c r="P52" s="99" t="n">
        <v>1633890.3</v>
      </c>
      <c r="Q52" s="93" t="n">
        <f aca="false">P52/O52*100</f>
        <v>100</v>
      </c>
    </row>
    <row r="53" customFormat="false" ht="22.5" hidden="false" customHeight="true" outlineLevel="0" collapsed="false">
      <c r="A53" s="84"/>
      <c r="B53" s="94" t="s">
        <v>187</v>
      </c>
      <c r="C53" s="95" t="s">
        <v>76</v>
      </c>
      <c r="D53" s="95" t="s">
        <v>30</v>
      </c>
      <c r="E53" s="100" t="s">
        <v>95</v>
      </c>
      <c r="F53" s="95" t="s">
        <v>195</v>
      </c>
      <c r="G53" s="95"/>
      <c r="H53" s="95"/>
      <c r="I53" s="95"/>
      <c r="J53" s="101" t="s">
        <v>197</v>
      </c>
      <c r="K53" s="97"/>
      <c r="L53" s="97"/>
      <c r="M53" s="98"/>
      <c r="O53" s="99" t="n">
        <v>2000</v>
      </c>
      <c r="P53" s="99" t="n">
        <v>2000</v>
      </c>
      <c r="Q53" s="93" t="n">
        <f aca="false">P53/O53*100</f>
        <v>100</v>
      </c>
    </row>
    <row r="54" customFormat="false" ht="20.25" hidden="false" customHeight="true" outlineLevel="0" collapsed="false">
      <c r="A54" s="84"/>
      <c r="B54" s="94" t="s">
        <v>189</v>
      </c>
      <c r="C54" s="95" t="s">
        <v>76</v>
      </c>
      <c r="D54" s="95" t="s">
        <v>30</v>
      </c>
      <c r="E54" s="100" t="s">
        <v>95</v>
      </c>
      <c r="F54" s="95" t="s">
        <v>195</v>
      </c>
      <c r="G54" s="95"/>
      <c r="H54" s="95"/>
      <c r="I54" s="95"/>
      <c r="J54" s="101" t="s">
        <v>190</v>
      </c>
      <c r="K54" s="97"/>
      <c r="L54" s="97"/>
      <c r="M54" s="98"/>
      <c r="O54" s="99" t="n">
        <v>3189.11</v>
      </c>
      <c r="P54" s="99" t="n">
        <v>3189.11</v>
      </c>
      <c r="Q54" s="93" t="n">
        <f aca="false">P54/O54*100</f>
        <v>100</v>
      </c>
    </row>
    <row r="55" customFormat="false" ht="20.25" hidden="false" customHeight="true" outlineLevel="0" collapsed="false">
      <c r="A55" s="84"/>
      <c r="B55" s="94" t="s">
        <v>198</v>
      </c>
      <c r="C55" s="95" t="s">
        <v>76</v>
      </c>
      <c r="D55" s="95" t="s">
        <v>30</v>
      </c>
      <c r="E55" s="100" t="s">
        <v>95</v>
      </c>
      <c r="F55" s="95" t="s">
        <v>199</v>
      </c>
      <c r="G55" s="95"/>
      <c r="H55" s="95"/>
      <c r="I55" s="95"/>
      <c r="J55" s="101"/>
      <c r="K55" s="97"/>
      <c r="L55" s="97"/>
      <c r="M55" s="98"/>
      <c r="O55" s="99" t="n">
        <f aca="false">O56</f>
        <v>25420</v>
      </c>
      <c r="P55" s="99" t="n">
        <f aca="false">P56</f>
        <v>25420</v>
      </c>
      <c r="Q55" s="93" t="n">
        <f aca="false">P55/O55*100</f>
        <v>100</v>
      </c>
    </row>
    <row r="56" customFormat="false" ht="36" hidden="false" customHeight="true" outlineLevel="0" collapsed="false">
      <c r="A56" s="84"/>
      <c r="B56" s="94" t="s">
        <v>184</v>
      </c>
      <c r="C56" s="95" t="s">
        <v>76</v>
      </c>
      <c r="D56" s="95" t="s">
        <v>30</v>
      </c>
      <c r="E56" s="100" t="s">
        <v>95</v>
      </c>
      <c r="F56" s="95" t="s">
        <v>199</v>
      </c>
      <c r="G56" s="95"/>
      <c r="H56" s="95"/>
      <c r="I56" s="95"/>
      <c r="J56" s="101" t="s">
        <v>185</v>
      </c>
      <c r="K56" s="97"/>
      <c r="L56" s="97"/>
      <c r="M56" s="98"/>
      <c r="O56" s="99" t="n">
        <f aca="false">O57</f>
        <v>25420</v>
      </c>
      <c r="P56" s="99" t="n">
        <f aca="false">P57</f>
        <v>25420</v>
      </c>
      <c r="Q56" s="93" t="n">
        <f aca="false">P56/O56*100</f>
        <v>100</v>
      </c>
    </row>
    <row r="57" customFormat="false" ht="36" hidden="false" customHeight="true" outlineLevel="0" collapsed="false">
      <c r="A57" s="84"/>
      <c r="B57" s="94" t="s">
        <v>186</v>
      </c>
      <c r="C57" s="95" t="s">
        <v>76</v>
      </c>
      <c r="D57" s="95" t="s">
        <v>30</v>
      </c>
      <c r="E57" s="100" t="s">
        <v>95</v>
      </c>
      <c r="F57" s="95" t="s">
        <v>199</v>
      </c>
      <c r="G57" s="95"/>
      <c r="H57" s="95"/>
      <c r="I57" s="95"/>
      <c r="J57" s="101" t="s">
        <v>37</v>
      </c>
      <c r="K57" s="97"/>
      <c r="L57" s="97"/>
      <c r="M57" s="98"/>
      <c r="O57" s="99" t="n">
        <v>25420</v>
      </c>
      <c r="P57" s="99" t="n">
        <v>25420</v>
      </c>
      <c r="Q57" s="93" t="n">
        <f aca="false">P57/O57*100</f>
        <v>100</v>
      </c>
    </row>
    <row r="58" customFormat="false" ht="54.75" hidden="false" customHeight="true" outlineLevel="0" collapsed="false">
      <c r="A58" s="84"/>
      <c r="B58" s="94" t="s">
        <v>200</v>
      </c>
      <c r="C58" s="95" t="s">
        <v>76</v>
      </c>
      <c r="D58" s="95" t="s">
        <v>30</v>
      </c>
      <c r="E58" s="100" t="s">
        <v>95</v>
      </c>
      <c r="F58" s="95" t="s">
        <v>201</v>
      </c>
      <c r="G58" s="95"/>
      <c r="H58" s="95"/>
      <c r="I58" s="95"/>
      <c r="J58" s="101"/>
      <c r="K58" s="97"/>
      <c r="L58" s="97"/>
      <c r="M58" s="98"/>
      <c r="O58" s="99" t="n">
        <f aca="false">O60</f>
        <v>1000</v>
      </c>
      <c r="P58" s="99" t="n">
        <f aca="false">P60</f>
        <v>1000</v>
      </c>
      <c r="Q58" s="93" t="n">
        <f aca="false">P58/O58*100</f>
        <v>100</v>
      </c>
    </row>
    <row r="59" customFormat="false" ht="36" hidden="false" customHeight="true" outlineLevel="0" collapsed="false">
      <c r="A59" s="84"/>
      <c r="B59" s="94" t="s">
        <v>184</v>
      </c>
      <c r="C59" s="95" t="s">
        <v>76</v>
      </c>
      <c r="D59" s="95" t="s">
        <v>30</v>
      </c>
      <c r="E59" s="100" t="s">
        <v>95</v>
      </c>
      <c r="F59" s="95" t="s">
        <v>201</v>
      </c>
      <c r="G59" s="95"/>
      <c r="H59" s="95"/>
      <c r="I59" s="95"/>
      <c r="J59" s="101" t="s">
        <v>185</v>
      </c>
      <c r="K59" s="97"/>
      <c r="L59" s="97"/>
      <c r="M59" s="98"/>
      <c r="O59" s="99" t="n">
        <f aca="false">O60</f>
        <v>1000</v>
      </c>
      <c r="P59" s="99" t="n">
        <f aca="false">P60</f>
        <v>1000</v>
      </c>
      <c r="Q59" s="93" t="n">
        <f aca="false">P59/O59*100</f>
        <v>100</v>
      </c>
    </row>
    <row r="60" customFormat="false" ht="36.75" hidden="false" customHeight="true" outlineLevel="0" collapsed="false">
      <c r="A60" s="84"/>
      <c r="B60" s="94" t="s">
        <v>186</v>
      </c>
      <c r="C60" s="95" t="s">
        <v>76</v>
      </c>
      <c r="D60" s="95" t="s">
        <v>30</v>
      </c>
      <c r="E60" s="100" t="s">
        <v>95</v>
      </c>
      <c r="F60" s="95" t="s">
        <v>201</v>
      </c>
      <c r="G60" s="95"/>
      <c r="H60" s="95"/>
      <c r="I60" s="95"/>
      <c r="J60" s="101" t="s">
        <v>37</v>
      </c>
      <c r="K60" s="97"/>
      <c r="L60" s="97"/>
      <c r="M60" s="98"/>
      <c r="O60" s="99" t="n">
        <v>1000</v>
      </c>
      <c r="P60" s="99" t="n">
        <v>1000</v>
      </c>
      <c r="Q60" s="93" t="n">
        <f aca="false">P60/O60*100</f>
        <v>100</v>
      </c>
    </row>
    <row r="61" customFormat="false" ht="56.25" hidden="false" customHeight="true" outlineLevel="0" collapsed="false">
      <c r="A61" s="84"/>
      <c r="B61" s="94" t="s">
        <v>202</v>
      </c>
      <c r="C61" s="95" t="s">
        <v>76</v>
      </c>
      <c r="D61" s="95" t="s">
        <v>30</v>
      </c>
      <c r="E61" s="100" t="s">
        <v>95</v>
      </c>
      <c r="F61" s="95" t="s">
        <v>203</v>
      </c>
      <c r="G61" s="95"/>
      <c r="H61" s="95"/>
      <c r="I61" s="95"/>
      <c r="J61" s="101"/>
      <c r="K61" s="97"/>
      <c r="L61" s="97"/>
      <c r="M61" s="98"/>
      <c r="O61" s="99" t="n">
        <f aca="false">O62</f>
        <v>1000</v>
      </c>
      <c r="P61" s="99" t="n">
        <f aca="false">P62</f>
        <v>1000</v>
      </c>
      <c r="Q61" s="93" t="n">
        <f aca="false">P61/O61*100</f>
        <v>100</v>
      </c>
    </row>
    <row r="62" customFormat="false" ht="36.75" hidden="false" customHeight="true" outlineLevel="0" collapsed="false">
      <c r="A62" s="84"/>
      <c r="B62" s="94" t="s">
        <v>184</v>
      </c>
      <c r="C62" s="95" t="s">
        <v>76</v>
      </c>
      <c r="D62" s="95" t="s">
        <v>30</v>
      </c>
      <c r="E62" s="100" t="s">
        <v>95</v>
      </c>
      <c r="F62" s="95" t="s">
        <v>203</v>
      </c>
      <c r="G62" s="95"/>
      <c r="H62" s="95"/>
      <c r="I62" s="95"/>
      <c r="J62" s="101" t="s">
        <v>185</v>
      </c>
      <c r="K62" s="97"/>
      <c r="L62" s="97"/>
      <c r="M62" s="98"/>
      <c r="O62" s="99" t="n">
        <f aca="false">O63</f>
        <v>1000</v>
      </c>
      <c r="P62" s="99" t="n">
        <f aca="false">P63</f>
        <v>1000</v>
      </c>
      <c r="Q62" s="93" t="n">
        <f aca="false">P62/O62*100</f>
        <v>100</v>
      </c>
    </row>
    <row r="63" customFormat="false" ht="36.75" hidden="false" customHeight="true" outlineLevel="0" collapsed="false">
      <c r="A63" s="84"/>
      <c r="B63" s="94" t="s">
        <v>186</v>
      </c>
      <c r="C63" s="95" t="s">
        <v>76</v>
      </c>
      <c r="D63" s="95" t="s">
        <v>30</v>
      </c>
      <c r="E63" s="100" t="s">
        <v>95</v>
      </c>
      <c r="F63" s="95" t="s">
        <v>203</v>
      </c>
      <c r="G63" s="95"/>
      <c r="H63" s="95"/>
      <c r="I63" s="95"/>
      <c r="J63" s="101" t="s">
        <v>37</v>
      </c>
      <c r="K63" s="97"/>
      <c r="L63" s="97"/>
      <c r="M63" s="98"/>
      <c r="O63" s="99" t="n">
        <v>1000</v>
      </c>
      <c r="P63" s="99" t="n">
        <v>1000</v>
      </c>
      <c r="Q63" s="93" t="n">
        <f aca="false">P63/O63*100</f>
        <v>100</v>
      </c>
    </row>
    <row r="64" customFormat="false" ht="51" hidden="false" customHeight="true" outlineLevel="0" collapsed="false">
      <c r="A64" s="84"/>
      <c r="B64" s="94" t="s">
        <v>204</v>
      </c>
      <c r="C64" s="95" t="s">
        <v>76</v>
      </c>
      <c r="D64" s="95" t="s">
        <v>30</v>
      </c>
      <c r="E64" s="100" t="s">
        <v>95</v>
      </c>
      <c r="F64" s="95" t="s">
        <v>205</v>
      </c>
      <c r="G64" s="95"/>
      <c r="H64" s="95"/>
      <c r="I64" s="95"/>
      <c r="J64" s="101"/>
      <c r="K64" s="97"/>
      <c r="L64" s="97"/>
      <c r="M64" s="98"/>
      <c r="O64" s="99" t="n">
        <f aca="false">O65</f>
        <v>750304.74</v>
      </c>
      <c r="P64" s="99" t="n">
        <f aca="false">P65</f>
        <v>750304.74</v>
      </c>
      <c r="Q64" s="93" t="n">
        <f aca="false">P64/O64*100</f>
        <v>100</v>
      </c>
    </row>
    <row r="65" customFormat="false" ht="36.75" hidden="false" customHeight="true" outlineLevel="0" collapsed="false">
      <c r="A65" s="84"/>
      <c r="B65" s="103" t="s">
        <v>196</v>
      </c>
      <c r="C65" s="95" t="s">
        <v>76</v>
      </c>
      <c r="D65" s="95" t="s">
        <v>30</v>
      </c>
      <c r="E65" s="100" t="s">
        <v>95</v>
      </c>
      <c r="F65" s="95" t="s">
        <v>205</v>
      </c>
      <c r="G65" s="95"/>
      <c r="H65" s="95"/>
      <c r="I65" s="95"/>
      <c r="J65" s="101" t="s">
        <v>31</v>
      </c>
      <c r="K65" s="97"/>
      <c r="L65" s="97"/>
      <c r="M65" s="98"/>
      <c r="O65" s="99" t="n">
        <v>750304.74</v>
      </c>
      <c r="P65" s="99" t="n">
        <v>750304.74</v>
      </c>
      <c r="Q65" s="93" t="n">
        <f aca="false">P65/O65*100</f>
        <v>100</v>
      </c>
    </row>
    <row r="66" customFormat="false" ht="69.75" hidden="false" customHeight="true" outlineLevel="0" collapsed="false">
      <c r="A66" s="84"/>
      <c r="B66" s="94" t="s">
        <v>206</v>
      </c>
      <c r="C66" s="95" t="s">
        <v>76</v>
      </c>
      <c r="D66" s="95" t="s">
        <v>30</v>
      </c>
      <c r="E66" s="100" t="s">
        <v>95</v>
      </c>
      <c r="F66" s="95" t="s">
        <v>207</v>
      </c>
      <c r="G66" s="95"/>
      <c r="H66" s="95"/>
      <c r="I66" s="95"/>
      <c r="J66" s="101"/>
      <c r="K66" s="97"/>
      <c r="L66" s="97"/>
      <c r="M66" s="98"/>
      <c r="O66" s="99" t="n">
        <f aca="false">O67+O68</f>
        <v>626117.64</v>
      </c>
      <c r="P66" s="99" t="n">
        <f aca="false">P67+P68</f>
        <v>626117.64</v>
      </c>
      <c r="Q66" s="93" t="n">
        <f aca="false">P66/O66*100</f>
        <v>100</v>
      </c>
    </row>
    <row r="67" customFormat="false" ht="36.75" hidden="false" customHeight="true" outlineLevel="0" collapsed="false">
      <c r="A67" s="84"/>
      <c r="B67" s="103" t="s">
        <v>196</v>
      </c>
      <c r="C67" s="95" t="s">
        <v>76</v>
      </c>
      <c r="D67" s="95" t="s">
        <v>30</v>
      </c>
      <c r="E67" s="100" t="s">
        <v>95</v>
      </c>
      <c r="F67" s="95" t="s">
        <v>207</v>
      </c>
      <c r="G67" s="95"/>
      <c r="H67" s="95"/>
      <c r="I67" s="95"/>
      <c r="J67" s="101" t="s">
        <v>31</v>
      </c>
      <c r="K67" s="97"/>
      <c r="L67" s="97"/>
      <c r="M67" s="98"/>
      <c r="O67" s="99" t="n">
        <v>241270.16</v>
      </c>
      <c r="P67" s="99" t="n">
        <v>241270.16</v>
      </c>
      <c r="Q67" s="93" t="n">
        <f aca="false">P67/O67*100</f>
        <v>100</v>
      </c>
    </row>
    <row r="68" customFormat="false" ht="36.75" hidden="false" customHeight="true" outlineLevel="0" collapsed="false">
      <c r="A68" s="84"/>
      <c r="B68" s="94" t="s">
        <v>186</v>
      </c>
      <c r="C68" s="95" t="s">
        <v>76</v>
      </c>
      <c r="D68" s="95" t="s">
        <v>30</v>
      </c>
      <c r="E68" s="100" t="s">
        <v>95</v>
      </c>
      <c r="F68" s="95" t="s">
        <v>207</v>
      </c>
      <c r="G68" s="95"/>
      <c r="H68" s="95"/>
      <c r="I68" s="95"/>
      <c r="J68" s="101" t="s">
        <v>37</v>
      </c>
      <c r="K68" s="97"/>
      <c r="L68" s="97"/>
      <c r="M68" s="98"/>
      <c r="O68" s="99" t="n">
        <v>384847.48</v>
      </c>
      <c r="P68" s="99" t="n">
        <v>384847.48</v>
      </c>
      <c r="Q68" s="93" t="n">
        <f aca="false">P68/O68*100</f>
        <v>100</v>
      </c>
    </row>
    <row r="69" customFormat="false" ht="21.75" hidden="false" customHeight="true" outlineLevel="0" collapsed="false">
      <c r="A69" s="84"/>
      <c r="B69" s="103" t="s">
        <v>208</v>
      </c>
      <c r="C69" s="95" t="s">
        <v>76</v>
      </c>
      <c r="D69" s="95" t="s">
        <v>29</v>
      </c>
      <c r="E69" s="100" t="s">
        <v>23</v>
      </c>
      <c r="F69" s="95"/>
      <c r="G69" s="95"/>
      <c r="H69" s="95"/>
      <c r="I69" s="95"/>
      <c r="J69" s="101"/>
      <c r="K69" s="97" t="n">
        <f aca="false">K70</f>
        <v>158413</v>
      </c>
      <c r="L69" s="97" t="n">
        <f aca="false">L70</f>
        <v>158413</v>
      </c>
      <c r="M69" s="98" t="n">
        <v>100</v>
      </c>
      <c r="O69" s="99" t="n">
        <f aca="false">O70</f>
        <v>293620</v>
      </c>
      <c r="P69" s="99" t="n">
        <f aca="false">P70</f>
        <v>293620</v>
      </c>
      <c r="Q69" s="93" t="n">
        <f aca="false">P69/O69*100</f>
        <v>100</v>
      </c>
    </row>
    <row r="70" customFormat="false" ht="22.5" hidden="false" customHeight="true" outlineLevel="0" collapsed="false">
      <c r="A70" s="84"/>
      <c r="B70" s="94" t="s">
        <v>209</v>
      </c>
      <c r="C70" s="95" t="s">
        <v>76</v>
      </c>
      <c r="D70" s="95" t="s">
        <v>29</v>
      </c>
      <c r="E70" s="100" t="s">
        <v>27</v>
      </c>
      <c r="F70" s="95"/>
      <c r="G70" s="95"/>
      <c r="H70" s="95"/>
      <c r="I70" s="95"/>
      <c r="J70" s="101"/>
      <c r="K70" s="97" t="n">
        <f aca="false">K71</f>
        <v>158413</v>
      </c>
      <c r="L70" s="97" t="n">
        <f aca="false">L71</f>
        <v>158413</v>
      </c>
      <c r="M70" s="98" t="n">
        <v>100</v>
      </c>
      <c r="O70" s="99" t="n">
        <f aca="false">O71</f>
        <v>293620</v>
      </c>
      <c r="P70" s="99" t="n">
        <f aca="false">P71</f>
        <v>293620</v>
      </c>
      <c r="Q70" s="93" t="n">
        <f aca="false">P70/O70*100</f>
        <v>100</v>
      </c>
    </row>
    <row r="71" customFormat="false" ht="130.5" hidden="false" customHeight="true" outlineLevel="0" collapsed="false">
      <c r="A71" s="84"/>
      <c r="B71" s="94" t="s">
        <v>169</v>
      </c>
      <c r="C71" s="95" t="s">
        <v>76</v>
      </c>
      <c r="D71" s="95" t="s">
        <v>29</v>
      </c>
      <c r="E71" s="100" t="s">
        <v>27</v>
      </c>
      <c r="F71" s="95" t="s">
        <v>210</v>
      </c>
      <c r="G71" s="95"/>
      <c r="H71" s="95"/>
      <c r="I71" s="95" t="s">
        <v>23</v>
      </c>
      <c r="J71" s="101"/>
      <c r="K71" s="97" t="n">
        <f aca="false">K72</f>
        <v>158413</v>
      </c>
      <c r="L71" s="97" t="n">
        <f aca="false">L72</f>
        <v>158413</v>
      </c>
      <c r="M71" s="98" t="n">
        <v>100</v>
      </c>
      <c r="O71" s="99" t="n">
        <f aca="false">O72</f>
        <v>293620</v>
      </c>
      <c r="P71" s="99" t="n">
        <f aca="false">P72</f>
        <v>293620</v>
      </c>
      <c r="Q71" s="93" t="n">
        <f aca="false">P71/O71*100</f>
        <v>100</v>
      </c>
    </row>
    <row r="72" customFormat="false" ht="95.25" hidden="false" customHeight="true" outlineLevel="0" collapsed="false">
      <c r="A72" s="84"/>
      <c r="B72" s="94" t="s">
        <v>171</v>
      </c>
      <c r="C72" s="95" t="s">
        <v>76</v>
      </c>
      <c r="D72" s="95" t="s">
        <v>29</v>
      </c>
      <c r="E72" s="100" t="s">
        <v>27</v>
      </c>
      <c r="F72" s="95" t="s">
        <v>192</v>
      </c>
      <c r="G72" s="95"/>
      <c r="H72" s="95"/>
      <c r="I72" s="95" t="s">
        <v>23</v>
      </c>
      <c r="J72" s="101"/>
      <c r="K72" s="97" t="n">
        <f aca="false">K76</f>
        <v>158413</v>
      </c>
      <c r="L72" s="97" t="n">
        <f aca="false">L76</f>
        <v>158413</v>
      </c>
      <c r="M72" s="98" t="n">
        <v>100</v>
      </c>
      <c r="O72" s="99" t="n">
        <f aca="false">O73</f>
        <v>293620</v>
      </c>
      <c r="P72" s="99" t="n">
        <f aca="false">P73</f>
        <v>293620</v>
      </c>
      <c r="Q72" s="93" t="n">
        <f aca="false">P72/O72*100</f>
        <v>100</v>
      </c>
    </row>
    <row r="73" customFormat="false" ht="75" hidden="false" customHeight="true" outlineLevel="0" collapsed="false">
      <c r="A73" s="84"/>
      <c r="B73" s="94" t="s">
        <v>173</v>
      </c>
      <c r="C73" s="95" t="s">
        <v>76</v>
      </c>
      <c r="D73" s="95" t="s">
        <v>29</v>
      </c>
      <c r="E73" s="100" t="s">
        <v>27</v>
      </c>
      <c r="F73" s="95" t="s">
        <v>193</v>
      </c>
      <c r="G73" s="95"/>
      <c r="H73" s="95"/>
      <c r="I73" s="95"/>
      <c r="J73" s="101"/>
      <c r="K73" s="97"/>
      <c r="L73" s="97"/>
      <c r="M73" s="98"/>
      <c r="O73" s="99" t="n">
        <f aca="false">O74</f>
        <v>293620</v>
      </c>
      <c r="P73" s="99" t="n">
        <f aca="false">P74</f>
        <v>293620</v>
      </c>
      <c r="Q73" s="93" t="n">
        <f aca="false">P73/O73*100</f>
        <v>100</v>
      </c>
    </row>
    <row r="74" customFormat="false" ht="54.75" hidden="false" customHeight="true" outlineLevel="0" collapsed="false">
      <c r="A74" s="84"/>
      <c r="B74" s="94" t="s">
        <v>211</v>
      </c>
      <c r="C74" s="95" t="s">
        <v>76</v>
      </c>
      <c r="D74" s="95" t="s">
        <v>29</v>
      </c>
      <c r="E74" s="100" t="s">
        <v>27</v>
      </c>
      <c r="F74" s="95" t="s">
        <v>212</v>
      </c>
      <c r="G74" s="95"/>
      <c r="H74" s="95"/>
      <c r="I74" s="95"/>
      <c r="J74" s="101"/>
      <c r="K74" s="97"/>
      <c r="L74" s="97"/>
      <c r="M74" s="98"/>
      <c r="O74" s="99" t="n">
        <f aca="false">O75</f>
        <v>293620</v>
      </c>
      <c r="P74" s="99" t="n">
        <f aca="false">P75</f>
        <v>293620</v>
      </c>
      <c r="Q74" s="93" t="n">
        <f aca="false">P74/O74*100</f>
        <v>100</v>
      </c>
    </row>
    <row r="75" customFormat="false" ht="111.75" hidden="false" customHeight="true" outlineLevel="0" collapsed="false">
      <c r="A75" s="84"/>
      <c r="B75" s="94" t="s">
        <v>177</v>
      </c>
      <c r="C75" s="95" t="s">
        <v>76</v>
      </c>
      <c r="D75" s="95" t="s">
        <v>29</v>
      </c>
      <c r="E75" s="100" t="s">
        <v>27</v>
      </c>
      <c r="F75" s="95" t="s">
        <v>212</v>
      </c>
      <c r="G75" s="95"/>
      <c r="H75" s="95"/>
      <c r="I75" s="95"/>
      <c r="J75" s="101" t="s">
        <v>178</v>
      </c>
      <c r="K75" s="97"/>
      <c r="L75" s="97"/>
      <c r="M75" s="98"/>
      <c r="O75" s="99" t="n">
        <f aca="false">O76</f>
        <v>293620</v>
      </c>
      <c r="P75" s="99" t="n">
        <f aca="false">P76</f>
        <v>293620</v>
      </c>
      <c r="Q75" s="93" t="n">
        <f aca="false">P75/O75*100</f>
        <v>100</v>
      </c>
    </row>
    <row r="76" customFormat="false" ht="36" hidden="false" customHeight="true" outlineLevel="0" collapsed="false">
      <c r="A76" s="84"/>
      <c r="B76" s="94" t="s">
        <v>179</v>
      </c>
      <c r="C76" s="95" t="s">
        <v>76</v>
      </c>
      <c r="D76" s="95" t="s">
        <v>29</v>
      </c>
      <c r="E76" s="100" t="s">
        <v>27</v>
      </c>
      <c r="F76" s="95" t="s">
        <v>212</v>
      </c>
      <c r="G76" s="95"/>
      <c r="H76" s="95"/>
      <c r="I76" s="95" t="s">
        <v>23</v>
      </c>
      <c r="J76" s="101" t="s">
        <v>87</v>
      </c>
      <c r="K76" s="97" t="n">
        <v>158413</v>
      </c>
      <c r="L76" s="97" t="n">
        <v>158413</v>
      </c>
      <c r="M76" s="98" t="n">
        <v>100</v>
      </c>
      <c r="O76" s="99" t="n">
        <v>293620</v>
      </c>
      <c r="P76" s="99" t="n">
        <v>293620</v>
      </c>
      <c r="Q76" s="93" t="n">
        <f aca="false">P76/O76*100</f>
        <v>100</v>
      </c>
    </row>
    <row r="77" customFormat="false" ht="42.75" hidden="false" customHeight="true" outlineLevel="0" collapsed="false">
      <c r="A77" s="84"/>
      <c r="B77" s="94" t="s">
        <v>213</v>
      </c>
      <c r="C77" s="95" t="s">
        <v>76</v>
      </c>
      <c r="D77" s="95" t="s">
        <v>27</v>
      </c>
      <c r="E77" s="100"/>
      <c r="F77" s="100"/>
      <c r="G77" s="104"/>
      <c r="H77" s="105"/>
      <c r="I77" s="95"/>
      <c r="J77" s="101"/>
      <c r="K77" s="97"/>
      <c r="L77" s="97"/>
      <c r="M77" s="98"/>
      <c r="O77" s="99" t="n">
        <f aca="false">O78</f>
        <v>201520</v>
      </c>
      <c r="P77" s="99" t="n">
        <f aca="false">P78</f>
        <v>201520</v>
      </c>
      <c r="Q77" s="93" t="n">
        <f aca="false">P77/O77*100</f>
        <v>100</v>
      </c>
    </row>
    <row r="78" customFormat="false" ht="76.5" hidden="false" customHeight="true" outlineLevel="0" collapsed="false">
      <c r="A78" s="84"/>
      <c r="B78" s="94" t="s">
        <v>214</v>
      </c>
      <c r="C78" s="95" t="s">
        <v>76</v>
      </c>
      <c r="D78" s="95" t="s">
        <v>27</v>
      </c>
      <c r="E78" s="100" t="s">
        <v>66</v>
      </c>
      <c r="F78" s="100"/>
      <c r="G78" s="104"/>
      <c r="H78" s="105"/>
      <c r="I78" s="95"/>
      <c r="J78" s="101"/>
      <c r="K78" s="97"/>
      <c r="L78" s="97"/>
      <c r="M78" s="98"/>
      <c r="O78" s="99" t="n">
        <f aca="false">O79+O84</f>
        <v>201520</v>
      </c>
      <c r="P78" s="99" t="n">
        <f aca="false">P79+P84</f>
        <v>201520</v>
      </c>
      <c r="Q78" s="93" t="n">
        <f aca="false">P78/O78*100</f>
        <v>100</v>
      </c>
    </row>
    <row r="79" customFormat="false" ht="36" hidden="false" customHeight="true" outlineLevel="0" collapsed="false">
      <c r="A79" s="84"/>
      <c r="B79" s="94"/>
      <c r="C79" s="95" t="s">
        <v>76</v>
      </c>
      <c r="D79" s="95" t="s">
        <v>27</v>
      </c>
      <c r="E79" s="100" t="s">
        <v>66</v>
      </c>
      <c r="F79" s="95" t="s">
        <v>210</v>
      </c>
      <c r="G79" s="95"/>
      <c r="H79" s="95"/>
      <c r="I79" s="95"/>
      <c r="J79" s="101"/>
      <c r="K79" s="97"/>
      <c r="L79" s="97"/>
      <c r="M79" s="98"/>
      <c r="O79" s="99" t="n">
        <f aca="false">O80</f>
        <v>1520</v>
      </c>
      <c r="P79" s="99" t="n">
        <f aca="false">P80</f>
        <v>1520</v>
      </c>
      <c r="Q79" s="93" t="n">
        <f aca="false">P79/O79*100</f>
        <v>100</v>
      </c>
    </row>
    <row r="80" customFormat="false" ht="95.25" hidden="false" customHeight="true" outlineLevel="0" collapsed="false">
      <c r="A80" s="84"/>
      <c r="B80" s="94" t="s">
        <v>171</v>
      </c>
      <c r="C80" s="95" t="s">
        <v>76</v>
      </c>
      <c r="D80" s="95" t="s">
        <v>27</v>
      </c>
      <c r="E80" s="100" t="s">
        <v>66</v>
      </c>
      <c r="F80" s="95" t="s">
        <v>192</v>
      </c>
      <c r="G80" s="95"/>
      <c r="H80" s="95"/>
      <c r="I80" s="95"/>
      <c r="J80" s="101"/>
      <c r="K80" s="97"/>
      <c r="L80" s="97"/>
      <c r="M80" s="98"/>
      <c r="O80" s="99" t="n">
        <f aca="false">O81</f>
        <v>1520</v>
      </c>
      <c r="P80" s="99" t="n">
        <f aca="false">P81</f>
        <v>1520</v>
      </c>
      <c r="Q80" s="93" t="n">
        <f aca="false">P80/O80*100</f>
        <v>100</v>
      </c>
    </row>
    <row r="81" customFormat="false" ht="75" hidden="false" customHeight="true" outlineLevel="0" collapsed="false">
      <c r="A81" s="84"/>
      <c r="B81" s="94" t="s">
        <v>173</v>
      </c>
      <c r="C81" s="95" t="s">
        <v>76</v>
      </c>
      <c r="D81" s="95" t="s">
        <v>27</v>
      </c>
      <c r="E81" s="100" t="s">
        <v>66</v>
      </c>
      <c r="F81" s="95" t="s">
        <v>193</v>
      </c>
      <c r="G81" s="95"/>
      <c r="H81" s="95"/>
      <c r="I81" s="95"/>
      <c r="J81" s="101"/>
      <c r="K81" s="97"/>
      <c r="L81" s="97"/>
      <c r="M81" s="98"/>
      <c r="O81" s="99" t="n">
        <f aca="false">O82</f>
        <v>1520</v>
      </c>
      <c r="P81" s="99" t="n">
        <f aca="false">P82</f>
        <v>1520</v>
      </c>
      <c r="Q81" s="93" t="n">
        <f aca="false">P81/O81*100</f>
        <v>100</v>
      </c>
    </row>
    <row r="82" customFormat="false" ht="36" hidden="false" customHeight="true" outlineLevel="0" collapsed="false">
      <c r="A82" s="84"/>
      <c r="B82" s="94" t="s">
        <v>215</v>
      </c>
      <c r="C82" s="95" t="s">
        <v>76</v>
      </c>
      <c r="D82" s="95" t="s">
        <v>27</v>
      </c>
      <c r="E82" s="100" t="s">
        <v>66</v>
      </c>
      <c r="F82" s="95" t="s">
        <v>216</v>
      </c>
      <c r="G82" s="95"/>
      <c r="H82" s="95"/>
      <c r="I82" s="95"/>
      <c r="J82" s="101"/>
      <c r="K82" s="97"/>
      <c r="L82" s="97"/>
      <c r="M82" s="98"/>
      <c r="O82" s="99" t="n">
        <f aca="false">O83</f>
        <v>1520</v>
      </c>
      <c r="P82" s="99" t="n">
        <f aca="false">P83</f>
        <v>1520</v>
      </c>
      <c r="Q82" s="93" t="n">
        <f aca="false">P82/O82*100</f>
        <v>100</v>
      </c>
    </row>
    <row r="83" customFormat="false" ht="36" hidden="false" customHeight="true" outlineLevel="0" collapsed="false">
      <c r="A83" s="84"/>
      <c r="B83" s="94" t="s">
        <v>217</v>
      </c>
      <c r="C83" s="95" t="s">
        <v>76</v>
      </c>
      <c r="D83" s="95" t="s">
        <v>27</v>
      </c>
      <c r="E83" s="100" t="s">
        <v>66</v>
      </c>
      <c r="F83" s="95" t="s">
        <v>216</v>
      </c>
      <c r="G83" s="95"/>
      <c r="H83" s="95"/>
      <c r="I83" s="95"/>
      <c r="J83" s="101" t="s">
        <v>37</v>
      </c>
      <c r="K83" s="97"/>
      <c r="L83" s="97"/>
      <c r="M83" s="98"/>
      <c r="O83" s="99" t="n">
        <v>1520</v>
      </c>
      <c r="P83" s="99" t="n">
        <v>1520</v>
      </c>
      <c r="Q83" s="93" t="n">
        <f aca="false">P83/O83*100</f>
        <v>100</v>
      </c>
    </row>
    <row r="84" customFormat="false" ht="36" hidden="false" customHeight="true" outlineLevel="0" collapsed="false">
      <c r="A84" s="84"/>
      <c r="B84" s="94"/>
      <c r="C84" s="95" t="s">
        <v>76</v>
      </c>
      <c r="D84" s="95" t="s">
        <v>27</v>
      </c>
      <c r="E84" s="100" t="s">
        <v>66</v>
      </c>
      <c r="F84" s="95" t="s">
        <v>218</v>
      </c>
      <c r="G84" s="95"/>
      <c r="H84" s="95"/>
      <c r="I84" s="95"/>
      <c r="J84" s="101"/>
      <c r="K84" s="97"/>
      <c r="L84" s="97"/>
      <c r="M84" s="98"/>
      <c r="O84" s="99" t="n">
        <f aca="false">O85</f>
        <v>200000</v>
      </c>
      <c r="P84" s="99" t="n">
        <f aca="false">P85</f>
        <v>200000</v>
      </c>
      <c r="Q84" s="93" t="n">
        <f aca="false">P84/O84*100</f>
        <v>100</v>
      </c>
    </row>
    <row r="85" customFormat="false" ht="76.5" hidden="false" customHeight="true" outlineLevel="0" collapsed="false">
      <c r="A85" s="84"/>
      <c r="B85" s="94" t="s">
        <v>219</v>
      </c>
      <c r="C85" s="95" t="s">
        <v>76</v>
      </c>
      <c r="D85" s="95" t="s">
        <v>27</v>
      </c>
      <c r="E85" s="100" t="s">
        <v>66</v>
      </c>
      <c r="F85" s="95" t="s">
        <v>220</v>
      </c>
      <c r="G85" s="95"/>
      <c r="H85" s="95"/>
      <c r="I85" s="95"/>
      <c r="J85" s="101"/>
      <c r="K85" s="97"/>
      <c r="L85" s="97"/>
      <c r="M85" s="98"/>
      <c r="O85" s="99" t="n">
        <f aca="false">O86</f>
        <v>200000</v>
      </c>
      <c r="P85" s="99" t="n">
        <f aca="false">P86</f>
        <v>200000</v>
      </c>
      <c r="Q85" s="93" t="n">
        <f aca="false">P85/O85*100</f>
        <v>100</v>
      </c>
    </row>
    <row r="86" customFormat="false" ht="36" hidden="false" customHeight="true" outlineLevel="0" collapsed="false">
      <c r="A86" s="84"/>
      <c r="B86" s="94" t="s">
        <v>221</v>
      </c>
      <c r="C86" s="95" t="s">
        <v>76</v>
      </c>
      <c r="D86" s="95" t="s">
        <v>27</v>
      </c>
      <c r="E86" s="100" t="s">
        <v>66</v>
      </c>
      <c r="F86" s="95" t="s">
        <v>222</v>
      </c>
      <c r="G86" s="95"/>
      <c r="H86" s="95"/>
      <c r="I86" s="95"/>
      <c r="J86" s="101"/>
      <c r="K86" s="97"/>
      <c r="L86" s="97"/>
      <c r="M86" s="98"/>
      <c r="O86" s="99" t="n">
        <f aca="false">O87+O89</f>
        <v>200000</v>
      </c>
      <c r="P86" s="99" t="n">
        <f aca="false">P87+P89</f>
        <v>200000</v>
      </c>
      <c r="Q86" s="93" t="n">
        <f aca="false">P86/O86*100</f>
        <v>100</v>
      </c>
    </row>
    <row r="87" customFormat="false" ht="36" hidden="false" customHeight="true" outlineLevel="0" collapsed="false">
      <c r="A87" s="84"/>
      <c r="B87" s="94" t="s">
        <v>223</v>
      </c>
      <c r="C87" s="95" t="s">
        <v>76</v>
      </c>
      <c r="D87" s="95" t="s">
        <v>27</v>
      </c>
      <c r="E87" s="100" t="s">
        <v>66</v>
      </c>
      <c r="F87" s="95" t="s">
        <v>224</v>
      </c>
      <c r="G87" s="95"/>
      <c r="H87" s="95"/>
      <c r="I87" s="95"/>
      <c r="J87" s="101"/>
      <c r="K87" s="97"/>
      <c r="L87" s="97"/>
      <c r="M87" s="98"/>
      <c r="O87" s="99" t="n">
        <f aca="false">O88</f>
        <v>60400</v>
      </c>
      <c r="P87" s="99" t="n">
        <f aca="false">P88</f>
        <v>60400</v>
      </c>
      <c r="Q87" s="93" t="n">
        <f aca="false">P87/O87*100</f>
        <v>100</v>
      </c>
    </row>
    <row r="88" customFormat="false" ht="36" hidden="false" customHeight="true" outlineLevel="0" collapsed="false">
      <c r="A88" s="84"/>
      <c r="B88" s="94" t="s">
        <v>217</v>
      </c>
      <c r="C88" s="95" t="s">
        <v>76</v>
      </c>
      <c r="D88" s="95" t="s">
        <v>27</v>
      </c>
      <c r="E88" s="100" t="s">
        <v>66</v>
      </c>
      <c r="F88" s="95" t="s">
        <v>224</v>
      </c>
      <c r="G88" s="95"/>
      <c r="H88" s="95"/>
      <c r="I88" s="95"/>
      <c r="J88" s="101" t="s">
        <v>37</v>
      </c>
      <c r="K88" s="97"/>
      <c r="L88" s="97"/>
      <c r="M88" s="98"/>
      <c r="O88" s="99" t="n">
        <v>60400</v>
      </c>
      <c r="P88" s="99" t="n">
        <v>60400</v>
      </c>
      <c r="Q88" s="93" t="n">
        <f aca="false">P88/O88*100</f>
        <v>100</v>
      </c>
    </row>
    <row r="89" customFormat="false" ht="55.5" hidden="false" customHeight="true" outlineLevel="0" collapsed="false">
      <c r="A89" s="84"/>
      <c r="B89" s="94" t="s">
        <v>225</v>
      </c>
      <c r="C89" s="95" t="s">
        <v>76</v>
      </c>
      <c r="D89" s="95" t="s">
        <v>27</v>
      </c>
      <c r="E89" s="100" t="s">
        <v>66</v>
      </c>
      <c r="F89" s="95" t="s">
        <v>226</v>
      </c>
      <c r="G89" s="95"/>
      <c r="H89" s="95"/>
      <c r="I89" s="95"/>
      <c r="J89" s="101"/>
      <c r="K89" s="97"/>
      <c r="L89" s="97"/>
      <c r="M89" s="98"/>
      <c r="O89" s="99" t="n">
        <f aca="false">O90</f>
        <v>139600</v>
      </c>
      <c r="P89" s="99" t="n">
        <f aca="false">P90</f>
        <v>139600</v>
      </c>
      <c r="Q89" s="93" t="n">
        <f aca="false">P89/O89*100</f>
        <v>100</v>
      </c>
    </row>
    <row r="90" customFormat="false" ht="36" hidden="false" customHeight="true" outlineLevel="0" collapsed="false">
      <c r="A90" s="84"/>
      <c r="B90" s="94" t="s">
        <v>217</v>
      </c>
      <c r="C90" s="95" t="s">
        <v>76</v>
      </c>
      <c r="D90" s="95" t="s">
        <v>27</v>
      </c>
      <c r="E90" s="100" t="s">
        <v>66</v>
      </c>
      <c r="F90" s="95" t="s">
        <v>226</v>
      </c>
      <c r="G90" s="95"/>
      <c r="H90" s="95"/>
      <c r="I90" s="95"/>
      <c r="J90" s="101" t="s">
        <v>37</v>
      </c>
      <c r="K90" s="97"/>
      <c r="L90" s="97"/>
      <c r="M90" s="98"/>
      <c r="O90" s="99" t="n">
        <v>139600</v>
      </c>
      <c r="P90" s="99" t="n">
        <v>139600</v>
      </c>
      <c r="Q90" s="93" t="n">
        <f aca="false">P90/O90*100</f>
        <v>100</v>
      </c>
    </row>
    <row r="91" customFormat="false" ht="36" hidden="false" customHeight="true" outlineLevel="0" collapsed="false">
      <c r="A91" s="84"/>
      <c r="B91" s="94"/>
      <c r="C91" s="95" t="s">
        <v>76</v>
      </c>
      <c r="D91" s="95" t="s">
        <v>80</v>
      </c>
      <c r="E91" s="100"/>
      <c r="F91" s="100"/>
      <c r="G91" s="104"/>
      <c r="H91" s="105"/>
      <c r="I91" s="95"/>
      <c r="J91" s="101"/>
      <c r="K91" s="97"/>
      <c r="L91" s="97"/>
      <c r="M91" s="98"/>
      <c r="O91" s="99" t="n">
        <f aca="false">O92+O102</f>
        <v>7936564.87</v>
      </c>
      <c r="P91" s="99" t="n">
        <f aca="false">P92+P102</f>
        <v>7635345.92</v>
      </c>
      <c r="Q91" s="93"/>
    </row>
    <row r="92" customFormat="false" ht="17.25" hidden="false" customHeight="true" outlineLevel="0" collapsed="false">
      <c r="A92" s="84"/>
      <c r="B92" s="94" t="s">
        <v>227</v>
      </c>
      <c r="C92" s="95" t="s">
        <v>76</v>
      </c>
      <c r="D92" s="95" t="s">
        <v>80</v>
      </c>
      <c r="E92" s="100" t="s">
        <v>59</v>
      </c>
      <c r="F92" s="95"/>
      <c r="G92" s="95"/>
      <c r="H92" s="95"/>
      <c r="I92" s="95"/>
      <c r="J92" s="101"/>
      <c r="K92" s="97" t="n">
        <f aca="false">K93</f>
        <v>1874561.36</v>
      </c>
      <c r="L92" s="97" t="n">
        <f aca="false">L93</f>
        <v>1839771.95</v>
      </c>
      <c r="M92" s="98" t="n">
        <v>100</v>
      </c>
      <c r="O92" s="99" t="n">
        <f aca="false">O93</f>
        <v>1225450.8</v>
      </c>
      <c r="P92" s="99" t="n">
        <f aca="false">P93</f>
        <v>1225450.8</v>
      </c>
      <c r="Q92" s="93" t="n">
        <f aca="false">P92/O92*100</f>
        <v>100</v>
      </c>
    </row>
    <row r="93" customFormat="false" ht="134.25" hidden="false" customHeight="true" outlineLevel="0" collapsed="false">
      <c r="A93" s="84"/>
      <c r="B93" s="94" t="s">
        <v>169</v>
      </c>
      <c r="C93" s="95" t="s">
        <v>76</v>
      </c>
      <c r="D93" s="95" t="s">
        <v>80</v>
      </c>
      <c r="E93" s="100" t="s">
        <v>59</v>
      </c>
      <c r="F93" s="95" t="s">
        <v>210</v>
      </c>
      <c r="G93" s="95"/>
      <c r="H93" s="95"/>
      <c r="I93" s="95" t="s">
        <v>23</v>
      </c>
      <c r="J93" s="101"/>
      <c r="K93" s="97" t="n">
        <f aca="false">K94</f>
        <v>1874561.36</v>
      </c>
      <c r="L93" s="97" t="n">
        <f aca="false">L94</f>
        <v>1839771.95</v>
      </c>
      <c r="M93" s="98" t="n">
        <v>100</v>
      </c>
      <c r="O93" s="99" t="n">
        <f aca="false">O94</f>
        <v>1225450.8</v>
      </c>
      <c r="P93" s="99" t="n">
        <f aca="false">P94</f>
        <v>1225450.8</v>
      </c>
      <c r="Q93" s="93" t="n">
        <f aca="false">P93/O93*100</f>
        <v>100</v>
      </c>
    </row>
    <row r="94" customFormat="false" ht="72.75" hidden="false" customHeight="true" outlineLevel="0" collapsed="false">
      <c r="A94" s="84"/>
      <c r="B94" s="94" t="s">
        <v>228</v>
      </c>
      <c r="C94" s="95" t="s">
        <v>76</v>
      </c>
      <c r="D94" s="95" t="s">
        <v>80</v>
      </c>
      <c r="E94" s="100" t="s">
        <v>59</v>
      </c>
      <c r="F94" s="95" t="s">
        <v>229</v>
      </c>
      <c r="G94" s="95"/>
      <c r="H94" s="95"/>
      <c r="I94" s="95" t="s">
        <v>23</v>
      </c>
      <c r="J94" s="101"/>
      <c r="K94" s="97" t="n">
        <f aca="false">K96</f>
        <v>1874561.36</v>
      </c>
      <c r="L94" s="97" t="n">
        <f aca="false">L96</f>
        <v>1839771.95</v>
      </c>
      <c r="M94" s="98" t="n">
        <v>100</v>
      </c>
      <c r="O94" s="99" t="n">
        <f aca="false">O95</f>
        <v>1225450.8</v>
      </c>
      <c r="P94" s="99" t="n">
        <f aca="false">P95</f>
        <v>1225450.8</v>
      </c>
      <c r="Q94" s="93" t="n">
        <f aca="false">P94/O94*100</f>
        <v>100</v>
      </c>
    </row>
    <row r="95" customFormat="false" ht="110.25" hidden="false" customHeight="true" outlineLevel="0" collapsed="false">
      <c r="A95" s="84"/>
      <c r="B95" s="94" t="s">
        <v>230</v>
      </c>
      <c r="C95" s="95" t="s">
        <v>76</v>
      </c>
      <c r="D95" s="95" t="s">
        <v>80</v>
      </c>
      <c r="E95" s="100" t="s">
        <v>59</v>
      </c>
      <c r="F95" s="95" t="s">
        <v>231</v>
      </c>
      <c r="G95" s="95"/>
      <c r="H95" s="95"/>
      <c r="I95" s="95"/>
      <c r="J95" s="101"/>
      <c r="K95" s="97"/>
      <c r="L95" s="97"/>
      <c r="M95" s="98"/>
      <c r="O95" s="99" t="n">
        <f aca="false">O96+O99</f>
        <v>1225450.8</v>
      </c>
      <c r="P95" s="99" t="n">
        <f aca="false">P96+P99</f>
        <v>1225450.8</v>
      </c>
      <c r="Q95" s="93" t="n">
        <f aca="false">P95/O95*100</f>
        <v>100</v>
      </c>
    </row>
    <row r="96" customFormat="false" ht="60" hidden="false" customHeight="true" outlineLevel="0" collapsed="false">
      <c r="A96" s="84"/>
      <c r="B96" s="94" t="s">
        <v>232</v>
      </c>
      <c r="C96" s="95" t="s">
        <v>76</v>
      </c>
      <c r="D96" s="95" t="s">
        <v>80</v>
      </c>
      <c r="E96" s="100" t="s">
        <v>59</v>
      </c>
      <c r="F96" s="95" t="s">
        <v>233</v>
      </c>
      <c r="G96" s="95"/>
      <c r="H96" s="95"/>
      <c r="I96" s="95" t="s">
        <v>30</v>
      </c>
      <c r="J96" s="101"/>
      <c r="K96" s="97" t="n">
        <f aca="false">K98</f>
        <v>1874561.36</v>
      </c>
      <c r="L96" s="97" t="n">
        <f aca="false">L98</f>
        <v>1839771.95</v>
      </c>
      <c r="M96" s="98" t="n">
        <v>100</v>
      </c>
      <c r="O96" s="99" t="n">
        <f aca="false">O97</f>
        <v>1213196.29</v>
      </c>
      <c r="P96" s="99" t="n">
        <f aca="false">P97</f>
        <v>1213196.29</v>
      </c>
      <c r="Q96" s="93" t="n">
        <f aca="false">P96/O96*100</f>
        <v>100</v>
      </c>
    </row>
    <row r="97" customFormat="false" ht="20.25" hidden="false" customHeight="true" outlineLevel="0" collapsed="false">
      <c r="A97" s="84"/>
      <c r="B97" s="94" t="s">
        <v>234</v>
      </c>
      <c r="C97" s="95" t="s">
        <v>76</v>
      </c>
      <c r="D97" s="95" t="s">
        <v>80</v>
      </c>
      <c r="E97" s="100" t="s">
        <v>59</v>
      </c>
      <c r="F97" s="95" t="s">
        <v>233</v>
      </c>
      <c r="G97" s="95"/>
      <c r="H97" s="95"/>
      <c r="I97" s="95"/>
      <c r="J97" s="101" t="s">
        <v>235</v>
      </c>
      <c r="K97" s="97"/>
      <c r="L97" s="97"/>
      <c r="M97" s="98"/>
      <c r="O97" s="99" t="n">
        <f aca="false">O98</f>
        <v>1213196.29</v>
      </c>
      <c r="P97" s="99" t="n">
        <f aca="false">P98</f>
        <v>1213196.29</v>
      </c>
      <c r="Q97" s="93" t="n">
        <f aca="false">P97/O97*100</f>
        <v>100</v>
      </c>
    </row>
    <row r="98" customFormat="false" ht="73.5" hidden="false" customHeight="true" outlineLevel="0" collapsed="false">
      <c r="A98" s="84"/>
      <c r="B98" s="94" t="s">
        <v>236</v>
      </c>
      <c r="C98" s="95" t="s">
        <v>76</v>
      </c>
      <c r="D98" s="95" t="s">
        <v>80</v>
      </c>
      <c r="E98" s="100" t="s">
        <v>59</v>
      </c>
      <c r="F98" s="95" t="s">
        <v>233</v>
      </c>
      <c r="G98" s="95"/>
      <c r="H98" s="95"/>
      <c r="I98" s="95" t="s">
        <v>30</v>
      </c>
      <c r="J98" s="101" t="s">
        <v>237</v>
      </c>
      <c r="K98" s="97" t="n">
        <v>1874561.36</v>
      </c>
      <c r="L98" s="97" t="n">
        <v>1839771.95</v>
      </c>
      <c r="M98" s="98" t="n">
        <v>98</v>
      </c>
      <c r="O98" s="99" t="n">
        <v>1213196.29</v>
      </c>
      <c r="P98" s="99" t="n">
        <v>1213196.29</v>
      </c>
      <c r="Q98" s="93" t="n">
        <f aca="false">P98/O98*100</f>
        <v>100</v>
      </c>
    </row>
    <row r="99" customFormat="false" ht="57" hidden="false" customHeight="true" outlineLevel="0" collapsed="false">
      <c r="A99" s="84"/>
      <c r="B99" s="94" t="s">
        <v>232</v>
      </c>
      <c r="C99" s="95" t="s">
        <v>76</v>
      </c>
      <c r="D99" s="95" t="s">
        <v>80</v>
      </c>
      <c r="E99" s="100" t="s">
        <v>59</v>
      </c>
      <c r="F99" s="95" t="s">
        <v>238</v>
      </c>
      <c r="G99" s="95"/>
      <c r="H99" s="95"/>
      <c r="I99" s="95"/>
      <c r="J99" s="101"/>
      <c r="K99" s="97"/>
      <c r="L99" s="97"/>
      <c r="M99" s="98"/>
      <c r="O99" s="99" t="n">
        <f aca="false">O100</f>
        <v>12254.51</v>
      </c>
      <c r="P99" s="99" t="n">
        <f aca="false">P100</f>
        <v>12254.51</v>
      </c>
      <c r="Q99" s="93" t="n">
        <f aca="false">P99/O99*100</f>
        <v>100</v>
      </c>
    </row>
    <row r="100" customFormat="false" ht="20.25" hidden="false" customHeight="true" outlineLevel="0" collapsed="false">
      <c r="A100" s="84"/>
      <c r="B100" s="94" t="s">
        <v>234</v>
      </c>
      <c r="C100" s="95" t="s">
        <v>76</v>
      </c>
      <c r="D100" s="95" t="s">
        <v>80</v>
      </c>
      <c r="E100" s="100" t="s">
        <v>59</v>
      </c>
      <c r="F100" s="95" t="s">
        <v>238</v>
      </c>
      <c r="G100" s="95"/>
      <c r="H100" s="95"/>
      <c r="I100" s="95"/>
      <c r="J100" s="101" t="s">
        <v>235</v>
      </c>
      <c r="K100" s="97"/>
      <c r="L100" s="97"/>
      <c r="M100" s="98"/>
      <c r="O100" s="99" t="n">
        <f aca="false">O101</f>
        <v>12254.51</v>
      </c>
      <c r="P100" s="99" t="n">
        <f aca="false">P101</f>
        <v>12254.51</v>
      </c>
      <c r="Q100" s="93" t="n">
        <f aca="false">P100/O100*100</f>
        <v>100</v>
      </c>
    </row>
    <row r="101" customFormat="false" ht="73.5" hidden="false" customHeight="true" outlineLevel="0" collapsed="false">
      <c r="A101" s="84"/>
      <c r="B101" s="94" t="s">
        <v>236</v>
      </c>
      <c r="C101" s="95" t="s">
        <v>76</v>
      </c>
      <c r="D101" s="95" t="s">
        <v>80</v>
      </c>
      <c r="E101" s="100" t="s">
        <v>59</v>
      </c>
      <c r="F101" s="95" t="s">
        <v>238</v>
      </c>
      <c r="G101" s="95"/>
      <c r="H101" s="95"/>
      <c r="I101" s="95"/>
      <c r="J101" s="101" t="s">
        <v>237</v>
      </c>
      <c r="K101" s="97"/>
      <c r="L101" s="97"/>
      <c r="M101" s="98"/>
      <c r="O101" s="99" t="n">
        <v>12254.51</v>
      </c>
      <c r="P101" s="99" t="n">
        <v>12254.51</v>
      </c>
      <c r="Q101" s="93" t="n">
        <f aca="false">P101/O101*100</f>
        <v>100</v>
      </c>
    </row>
    <row r="102" customFormat="false" ht="21" hidden="false" customHeight="true" outlineLevel="0" collapsed="false">
      <c r="A102" s="84"/>
      <c r="B102" s="94" t="s">
        <v>239</v>
      </c>
      <c r="C102" s="95" t="s">
        <v>76</v>
      </c>
      <c r="D102" s="95" t="s">
        <v>80</v>
      </c>
      <c r="E102" s="100" t="s">
        <v>240</v>
      </c>
      <c r="F102" s="95"/>
      <c r="G102" s="95"/>
      <c r="H102" s="95"/>
      <c r="I102" s="95"/>
      <c r="J102" s="101"/>
      <c r="K102" s="97"/>
      <c r="L102" s="97"/>
      <c r="M102" s="98"/>
      <c r="O102" s="99" t="n">
        <f aca="false">O103</f>
        <v>6711114.07</v>
      </c>
      <c r="P102" s="99" t="n">
        <f aca="false">P103</f>
        <v>6409895.12</v>
      </c>
      <c r="Q102" s="93" t="n">
        <f aca="false">P102/O102*100</f>
        <v>95.5116401411428</v>
      </c>
    </row>
    <row r="103" customFormat="false" ht="128.25" hidden="false" customHeight="true" outlineLevel="0" collapsed="false">
      <c r="A103" s="84"/>
      <c r="B103" s="106" t="s">
        <v>241</v>
      </c>
      <c r="C103" s="95" t="s">
        <v>76</v>
      </c>
      <c r="D103" s="95" t="s">
        <v>80</v>
      </c>
      <c r="E103" s="100" t="s">
        <v>240</v>
      </c>
      <c r="F103" s="95" t="s">
        <v>210</v>
      </c>
      <c r="G103" s="95"/>
      <c r="H103" s="95"/>
      <c r="I103" s="95"/>
      <c r="J103" s="101"/>
      <c r="K103" s="97"/>
      <c r="L103" s="97"/>
      <c r="M103" s="98"/>
      <c r="O103" s="99" t="n">
        <f aca="false">O104</f>
        <v>6711114.07</v>
      </c>
      <c r="P103" s="99" t="n">
        <f aca="false">P104</f>
        <v>6409895.12</v>
      </c>
      <c r="Q103" s="93" t="n">
        <f aca="false">P103/O103*100</f>
        <v>95.5116401411428</v>
      </c>
    </row>
    <row r="104" customFormat="false" ht="75" hidden="false" customHeight="true" outlineLevel="0" collapsed="false">
      <c r="A104" s="84"/>
      <c r="B104" s="94" t="s">
        <v>228</v>
      </c>
      <c r="C104" s="95" t="s">
        <v>76</v>
      </c>
      <c r="D104" s="95" t="s">
        <v>80</v>
      </c>
      <c r="E104" s="100" t="s">
        <v>240</v>
      </c>
      <c r="F104" s="95" t="s">
        <v>229</v>
      </c>
      <c r="G104" s="95"/>
      <c r="H104" s="95"/>
      <c r="I104" s="95"/>
      <c r="J104" s="101"/>
      <c r="K104" s="97"/>
      <c r="L104" s="97"/>
      <c r="M104" s="98"/>
      <c r="O104" s="99" t="n">
        <f aca="false">O105</f>
        <v>6711114.07</v>
      </c>
      <c r="P104" s="99" t="n">
        <f aca="false">P105</f>
        <v>6409895.12</v>
      </c>
      <c r="Q104" s="93" t="n">
        <f aca="false">P104/O104*100</f>
        <v>95.5116401411428</v>
      </c>
    </row>
    <row r="105" customFormat="false" ht="75" hidden="false" customHeight="true" outlineLevel="0" collapsed="false">
      <c r="A105" s="84"/>
      <c r="B105" s="94" t="s">
        <v>242</v>
      </c>
      <c r="C105" s="95" t="s">
        <v>76</v>
      </c>
      <c r="D105" s="95" t="s">
        <v>80</v>
      </c>
      <c r="E105" s="100" t="s">
        <v>240</v>
      </c>
      <c r="F105" s="95" t="s">
        <v>243</v>
      </c>
      <c r="G105" s="95"/>
      <c r="H105" s="95"/>
      <c r="I105" s="95"/>
      <c r="J105" s="101"/>
      <c r="K105" s="97"/>
      <c r="L105" s="97"/>
      <c r="M105" s="98"/>
      <c r="O105" s="99" t="n">
        <f aca="false">O106+O109+O111+O113</f>
        <v>6711114.07</v>
      </c>
      <c r="P105" s="99" t="n">
        <f aca="false">P106+P109+P111+P113</f>
        <v>6409895.12</v>
      </c>
      <c r="Q105" s="93" t="n">
        <f aca="false">P105/O105*100</f>
        <v>95.5116401411428</v>
      </c>
    </row>
    <row r="106" customFormat="false" ht="55.5" hidden="false" customHeight="true" outlineLevel="0" collapsed="false">
      <c r="A106" s="84"/>
      <c r="B106" s="94" t="s">
        <v>244</v>
      </c>
      <c r="C106" s="95" t="s">
        <v>76</v>
      </c>
      <c r="D106" s="95" t="s">
        <v>80</v>
      </c>
      <c r="E106" s="100" t="s">
        <v>240</v>
      </c>
      <c r="F106" s="95" t="s">
        <v>245</v>
      </c>
      <c r="G106" s="95"/>
      <c r="H106" s="95"/>
      <c r="I106" s="95"/>
      <c r="J106" s="101"/>
      <c r="K106" s="97"/>
      <c r="L106" s="97"/>
      <c r="M106" s="98"/>
      <c r="O106" s="99" t="n">
        <f aca="false">O107</f>
        <v>740531.59</v>
      </c>
      <c r="P106" s="99" t="n">
        <f aca="false">P107</f>
        <v>740303.17</v>
      </c>
      <c r="Q106" s="93" t="n">
        <f aca="false">P106/O106*100</f>
        <v>99.9691545906907</v>
      </c>
    </row>
    <row r="107" customFormat="false" ht="39" hidden="false" customHeight="true" outlineLevel="0" collapsed="false">
      <c r="A107" s="84"/>
      <c r="B107" s="94" t="s">
        <v>184</v>
      </c>
      <c r="C107" s="95" t="s">
        <v>76</v>
      </c>
      <c r="D107" s="95" t="s">
        <v>80</v>
      </c>
      <c r="E107" s="100" t="s">
        <v>240</v>
      </c>
      <c r="F107" s="95" t="s">
        <v>245</v>
      </c>
      <c r="G107" s="95"/>
      <c r="H107" s="95"/>
      <c r="I107" s="95"/>
      <c r="J107" s="101" t="s">
        <v>185</v>
      </c>
      <c r="K107" s="97"/>
      <c r="L107" s="97"/>
      <c r="M107" s="98"/>
      <c r="O107" s="99" t="n">
        <f aca="false">O108</f>
        <v>740531.59</v>
      </c>
      <c r="P107" s="99" t="n">
        <f aca="false">P108</f>
        <v>740303.17</v>
      </c>
      <c r="Q107" s="93" t="n">
        <f aca="false">P107/O107*100</f>
        <v>99.9691545906907</v>
      </c>
    </row>
    <row r="108" customFormat="false" ht="55.5" hidden="false" customHeight="true" outlineLevel="0" collapsed="false">
      <c r="A108" s="84"/>
      <c r="B108" s="94" t="s">
        <v>217</v>
      </c>
      <c r="C108" s="95" t="s">
        <v>76</v>
      </c>
      <c r="D108" s="95" t="s">
        <v>80</v>
      </c>
      <c r="E108" s="100" t="s">
        <v>240</v>
      </c>
      <c r="F108" s="95" t="s">
        <v>245</v>
      </c>
      <c r="G108" s="95"/>
      <c r="H108" s="95"/>
      <c r="I108" s="95"/>
      <c r="J108" s="101" t="s">
        <v>37</v>
      </c>
      <c r="K108" s="97"/>
      <c r="L108" s="97"/>
      <c r="M108" s="98"/>
      <c r="O108" s="99" t="n">
        <v>740531.59</v>
      </c>
      <c r="P108" s="99" t="n">
        <v>740303.17</v>
      </c>
      <c r="Q108" s="93" t="n">
        <f aca="false">P108/O108*100</f>
        <v>99.9691545906907</v>
      </c>
    </row>
    <row r="109" customFormat="false" ht="84.75" hidden="false" customHeight="true" outlineLevel="0" collapsed="false">
      <c r="A109" s="84"/>
      <c r="B109" s="94" t="s">
        <v>246</v>
      </c>
      <c r="C109" s="95" t="s">
        <v>76</v>
      </c>
      <c r="D109" s="95" t="s">
        <v>80</v>
      </c>
      <c r="E109" s="100" t="s">
        <v>240</v>
      </c>
      <c r="F109" s="95" t="s">
        <v>247</v>
      </c>
      <c r="G109" s="95"/>
      <c r="H109" s="95"/>
      <c r="I109" s="95"/>
      <c r="J109" s="101"/>
      <c r="K109" s="97"/>
      <c r="L109" s="97"/>
      <c r="M109" s="98"/>
      <c r="O109" s="99" t="n">
        <f aca="false">O110</f>
        <v>900000</v>
      </c>
      <c r="P109" s="99" t="n">
        <f aca="false">P110</f>
        <v>705713.35</v>
      </c>
      <c r="Q109" s="93" t="n">
        <f aca="false">P109/O109*100</f>
        <v>78.4125944444444</v>
      </c>
    </row>
    <row r="110" customFormat="false" ht="55.5" hidden="false" customHeight="true" outlineLevel="0" collapsed="false">
      <c r="A110" s="84"/>
      <c r="B110" s="94" t="s">
        <v>217</v>
      </c>
      <c r="C110" s="95" t="s">
        <v>76</v>
      </c>
      <c r="D110" s="95" t="s">
        <v>80</v>
      </c>
      <c r="E110" s="100" t="s">
        <v>240</v>
      </c>
      <c r="F110" s="95" t="s">
        <v>247</v>
      </c>
      <c r="G110" s="95"/>
      <c r="H110" s="95"/>
      <c r="I110" s="95"/>
      <c r="J110" s="101"/>
      <c r="K110" s="97"/>
      <c r="L110" s="97"/>
      <c r="M110" s="98"/>
      <c r="O110" s="99" t="n">
        <v>900000</v>
      </c>
      <c r="P110" s="99" t="n">
        <v>705713.35</v>
      </c>
      <c r="Q110" s="93" t="n">
        <f aca="false">P110/O110*100</f>
        <v>78.4125944444444</v>
      </c>
    </row>
    <row r="111" customFormat="false" ht="96.75" hidden="false" customHeight="true" outlineLevel="0" collapsed="false">
      <c r="A111" s="84"/>
      <c r="B111" s="94" t="s">
        <v>248</v>
      </c>
      <c r="C111" s="95" t="s">
        <v>76</v>
      </c>
      <c r="D111" s="95" t="s">
        <v>80</v>
      </c>
      <c r="E111" s="100" t="s">
        <v>240</v>
      </c>
      <c r="F111" s="95" t="s">
        <v>249</v>
      </c>
      <c r="G111" s="95"/>
      <c r="H111" s="95"/>
      <c r="I111" s="95"/>
      <c r="J111" s="101"/>
      <c r="K111" s="97"/>
      <c r="L111" s="97"/>
      <c r="M111" s="98"/>
      <c r="O111" s="99" t="n">
        <f aca="false">O112</f>
        <v>4989630.07</v>
      </c>
      <c r="P111" s="99" t="n">
        <f aca="false">P112</f>
        <v>4900401.72</v>
      </c>
      <c r="Q111" s="93" t="n">
        <f aca="false">P111/O111*100</f>
        <v>98.2117241409041</v>
      </c>
    </row>
    <row r="112" customFormat="false" ht="55.5" hidden="false" customHeight="true" outlineLevel="0" collapsed="false">
      <c r="A112" s="84"/>
      <c r="B112" s="94" t="s">
        <v>217</v>
      </c>
      <c r="C112" s="95" t="s">
        <v>76</v>
      </c>
      <c r="D112" s="95" t="s">
        <v>80</v>
      </c>
      <c r="E112" s="100" t="s">
        <v>240</v>
      </c>
      <c r="F112" s="95" t="s">
        <v>249</v>
      </c>
      <c r="G112" s="95"/>
      <c r="H112" s="95"/>
      <c r="I112" s="95"/>
      <c r="J112" s="101"/>
      <c r="K112" s="97"/>
      <c r="L112" s="97"/>
      <c r="M112" s="98"/>
      <c r="O112" s="99" t="n">
        <v>4989630.07</v>
      </c>
      <c r="P112" s="99" t="n">
        <v>4900401.72</v>
      </c>
      <c r="Q112" s="93" t="n">
        <f aca="false">P112/O112*100</f>
        <v>98.2117241409041</v>
      </c>
    </row>
    <row r="113" customFormat="false" ht="82.5" hidden="false" customHeight="true" outlineLevel="0" collapsed="false">
      <c r="A113" s="84"/>
      <c r="B113" s="94" t="s">
        <v>246</v>
      </c>
      <c r="C113" s="95" t="s">
        <v>76</v>
      </c>
      <c r="D113" s="95" t="s">
        <v>80</v>
      </c>
      <c r="E113" s="100" t="s">
        <v>240</v>
      </c>
      <c r="F113" s="95" t="s">
        <v>250</v>
      </c>
      <c r="G113" s="95"/>
      <c r="H113" s="95"/>
      <c r="I113" s="95"/>
      <c r="J113" s="101"/>
      <c r="K113" s="97"/>
      <c r="L113" s="97"/>
      <c r="M113" s="98"/>
      <c r="O113" s="99" t="n">
        <f aca="false">O114</f>
        <v>80952.41</v>
      </c>
      <c r="P113" s="99" t="n">
        <f aca="false">P114</f>
        <v>63476.88</v>
      </c>
      <c r="Q113" s="93" t="n">
        <f aca="false">P113/O113*100</f>
        <v>78.4125883343065</v>
      </c>
    </row>
    <row r="114" customFormat="false" ht="55.5" hidden="false" customHeight="true" outlineLevel="0" collapsed="false">
      <c r="A114" s="84"/>
      <c r="B114" s="94" t="s">
        <v>217</v>
      </c>
      <c r="C114" s="95" t="s">
        <v>76</v>
      </c>
      <c r="D114" s="95" t="s">
        <v>80</v>
      </c>
      <c r="E114" s="100" t="s">
        <v>240</v>
      </c>
      <c r="F114" s="95" t="s">
        <v>250</v>
      </c>
      <c r="G114" s="95"/>
      <c r="H114" s="95"/>
      <c r="I114" s="95"/>
      <c r="J114" s="101" t="s">
        <v>37</v>
      </c>
      <c r="K114" s="97"/>
      <c r="L114" s="97"/>
      <c r="M114" s="98"/>
      <c r="O114" s="99" t="n">
        <v>80952.41</v>
      </c>
      <c r="P114" s="99" t="n">
        <v>63476.88</v>
      </c>
      <c r="Q114" s="93" t="n">
        <f aca="false">P114/O114*100</f>
        <v>78.4125883343065</v>
      </c>
    </row>
    <row r="115" customFormat="false" ht="36.75" hidden="false" customHeight="true" outlineLevel="0" collapsed="false">
      <c r="A115" s="84"/>
      <c r="B115" s="94" t="s">
        <v>251</v>
      </c>
      <c r="C115" s="95" t="s">
        <v>76</v>
      </c>
      <c r="D115" s="95" t="s">
        <v>59</v>
      </c>
      <c r="E115" s="100" t="s">
        <v>23</v>
      </c>
      <c r="F115" s="95"/>
      <c r="G115" s="95"/>
      <c r="H115" s="95"/>
      <c r="I115" s="95"/>
      <c r="J115" s="101"/>
      <c r="K115" s="97" t="e">
        <f aca="false">K116+K126</f>
        <v>#REF!</v>
      </c>
      <c r="L115" s="97" t="e">
        <f aca="false">L116+L126</f>
        <v>#REF!</v>
      </c>
      <c r="M115" s="98" t="n">
        <v>100</v>
      </c>
      <c r="O115" s="99" t="n">
        <f aca="false">O116+O126</f>
        <v>1147444.05</v>
      </c>
      <c r="P115" s="99" t="n">
        <f aca="false">P116+P126</f>
        <v>1147444.05</v>
      </c>
      <c r="Q115" s="93" t="n">
        <f aca="false">P115/O115*100</f>
        <v>100</v>
      </c>
    </row>
    <row r="116" customFormat="false" ht="18" hidden="true" customHeight="true" outlineLevel="0" collapsed="false">
      <c r="A116" s="84"/>
      <c r="B116" s="94" t="s">
        <v>252</v>
      </c>
      <c r="C116" s="95" t="s">
        <v>76</v>
      </c>
      <c r="D116" s="95" t="s">
        <v>59</v>
      </c>
      <c r="E116" s="100" t="s">
        <v>29</v>
      </c>
      <c r="F116" s="95"/>
      <c r="G116" s="95"/>
      <c r="H116" s="95"/>
      <c r="I116" s="95"/>
      <c r="J116" s="101"/>
      <c r="K116" s="97" t="e">
        <f aca="false">K117</f>
        <v>#REF!</v>
      </c>
      <c r="L116" s="97" t="e">
        <f aca="false">L117</f>
        <v>#REF!</v>
      </c>
      <c r="M116" s="98" t="n">
        <v>100</v>
      </c>
      <c r="O116" s="99" t="n">
        <f aca="false">O117</f>
        <v>351950.97</v>
      </c>
      <c r="P116" s="99" t="n">
        <f aca="false">P117</f>
        <v>351950.97</v>
      </c>
      <c r="Q116" s="93" t="n">
        <f aca="false">P116/O116*100</f>
        <v>100</v>
      </c>
    </row>
    <row r="117" customFormat="false" ht="130.5" hidden="false" customHeight="true" outlineLevel="0" collapsed="false">
      <c r="A117" s="84"/>
      <c r="B117" s="94" t="s">
        <v>169</v>
      </c>
      <c r="C117" s="95" t="s">
        <v>76</v>
      </c>
      <c r="D117" s="95" t="s">
        <v>59</v>
      </c>
      <c r="E117" s="100" t="s">
        <v>29</v>
      </c>
      <c r="F117" s="95" t="s">
        <v>210</v>
      </c>
      <c r="G117" s="95"/>
      <c r="H117" s="95"/>
      <c r="I117" s="95" t="s">
        <v>23</v>
      </c>
      <c r="J117" s="101"/>
      <c r="K117" s="97" t="e">
        <f aca="false">K118</f>
        <v>#REF!</v>
      </c>
      <c r="L117" s="97" t="e">
        <f aca="false">L118</f>
        <v>#REF!</v>
      </c>
      <c r="M117" s="98" t="n">
        <v>100</v>
      </c>
      <c r="O117" s="99" t="n">
        <f aca="false">O118</f>
        <v>351950.97</v>
      </c>
      <c r="P117" s="99" t="n">
        <f aca="false">P118</f>
        <v>351950.97</v>
      </c>
      <c r="Q117" s="93" t="n">
        <f aca="false">P117/O117*100</f>
        <v>100</v>
      </c>
    </row>
    <row r="118" customFormat="false" ht="74.25" hidden="false" customHeight="true" outlineLevel="0" collapsed="false">
      <c r="A118" s="84"/>
      <c r="B118" s="94" t="s">
        <v>228</v>
      </c>
      <c r="C118" s="95" t="s">
        <v>76</v>
      </c>
      <c r="D118" s="95" t="s">
        <v>59</v>
      </c>
      <c r="E118" s="100" t="s">
        <v>29</v>
      </c>
      <c r="F118" s="95" t="s">
        <v>229</v>
      </c>
      <c r="G118" s="95"/>
      <c r="H118" s="95"/>
      <c r="I118" s="95" t="s">
        <v>23</v>
      </c>
      <c r="J118" s="101"/>
      <c r="K118" s="97" t="e">
        <f aca="false">#REF!</f>
        <v>#REF!</v>
      </c>
      <c r="L118" s="97" t="e">
        <f aca="false">#REF!</f>
        <v>#REF!</v>
      </c>
      <c r="M118" s="98" t="n">
        <v>100</v>
      </c>
      <c r="O118" s="99" t="n">
        <f aca="false">O119</f>
        <v>351950.97</v>
      </c>
      <c r="P118" s="99" t="n">
        <f aca="false">P119</f>
        <v>351950.97</v>
      </c>
      <c r="Q118" s="93" t="n">
        <f aca="false">P118/O118*100</f>
        <v>100</v>
      </c>
    </row>
    <row r="119" customFormat="false" ht="74.25" hidden="false" customHeight="true" outlineLevel="0" collapsed="false">
      <c r="A119" s="84"/>
      <c r="B119" s="94" t="s">
        <v>253</v>
      </c>
      <c r="C119" s="95" t="s">
        <v>76</v>
      </c>
      <c r="D119" s="95" t="s">
        <v>59</v>
      </c>
      <c r="E119" s="100" t="s">
        <v>29</v>
      </c>
      <c r="F119" s="95" t="s">
        <v>254</v>
      </c>
      <c r="G119" s="95"/>
      <c r="H119" s="95"/>
      <c r="I119" s="95"/>
      <c r="J119" s="101"/>
      <c r="K119" s="97"/>
      <c r="L119" s="97"/>
      <c r="M119" s="98"/>
      <c r="O119" s="99" t="n">
        <f aca="false">O123+O120</f>
        <v>351950.97</v>
      </c>
      <c r="P119" s="99" t="n">
        <f aca="false">P123+P120</f>
        <v>351950.97</v>
      </c>
      <c r="Q119" s="93" t="n">
        <f aca="false">P119/O119*100</f>
        <v>100</v>
      </c>
    </row>
    <row r="120" customFormat="false" ht="37.5" hidden="false" customHeight="true" outlineLevel="0" collapsed="false">
      <c r="A120" s="84"/>
      <c r="B120" s="94" t="s">
        <v>255</v>
      </c>
      <c r="C120" s="95" t="s">
        <v>76</v>
      </c>
      <c r="D120" s="95" t="s">
        <v>59</v>
      </c>
      <c r="E120" s="100" t="s">
        <v>29</v>
      </c>
      <c r="F120" s="95" t="s">
        <v>256</v>
      </c>
      <c r="G120" s="95"/>
      <c r="H120" s="95"/>
      <c r="I120" s="95"/>
      <c r="J120" s="101"/>
      <c r="K120" s="97"/>
      <c r="L120" s="97"/>
      <c r="M120" s="98"/>
      <c r="O120" s="99" t="n">
        <f aca="false">O121</f>
        <v>67950.97</v>
      </c>
      <c r="P120" s="99" t="n">
        <f aca="false">P121</f>
        <v>67950.97</v>
      </c>
      <c r="Q120" s="93" t="n">
        <f aca="false">P120/O120*100</f>
        <v>100</v>
      </c>
    </row>
    <row r="121" customFormat="false" ht="41.25" hidden="false" customHeight="true" outlineLevel="0" collapsed="false">
      <c r="A121" s="84"/>
      <c r="B121" s="94" t="s">
        <v>257</v>
      </c>
      <c r="C121" s="95" t="s">
        <v>76</v>
      </c>
      <c r="D121" s="95" t="s">
        <v>59</v>
      </c>
      <c r="E121" s="100" t="s">
        <v>29</v>
      </c>
      <c r="F121" s="95" t="s">
        <v>256</v>
      </c>
      <c r="G121" s="95"/>
      <c r="H121" s="95"/>
      <c r="I121" s="95"/>
      <c r="J121" s="101" t="s">
        <v>185</v>
      </c>
      <c r="K121" s="97"/>
      <c r="L121" s="97"/>
      <c r="M121" s="98"/>
      <c r="O121" s="99" t="n">
        <f aca="false">O122</f>
        <v>67950.97</v>
      </c>
      <c r="P121" s="99" t="n">
        <f aca="false">P122</f>
        <v>67950.97</v>
      </c>
      <c r="Q121" s="93" t="n">
        <f aca="false">P121/O121*100</f>
        <v>100</v>
      </c>
    </row>
    <row r="122" customFormat="false" ht="36.75" hidden="false" customHeight="true" outlineLevel="0" collapsed="false">
      <c r="A122" s="84"/>
      <c r="B122" s="94" t="s">
        <v>186</v>
      </c>
      <c r="C122" s="95" t="s">
        <v>76</v>
      </c>
      <c r="D122" s="95" t="s">
        <v>59</v>
      </c>
      <c r="E122" s="100" t="s">
        <v>29</v>
      </c>
      <c r="F122" s="95" t="s">
        <v>256</v>
      </c>
      <c r="G122" s="95"/>
      <c r="H122" s="95"/>
      <c r="I122" s="95"/>
      <c r="J122" s="101" t="s">
        <v>37</v>
      </c>
      <c r="K122" s="97"/>
      <c r="L122" s="97"/>
      <c r="M122" s="98"/>
      <c r="O122" s="99" t="n">
        <v>67950.97</v>
      </c>
      <c r="P122" s="99" t="n">
        <v>67950.97</v>
      </c>
      <c r="Q122" s="93" t="n">
        <f aca="false">P122/O122*100</f>
        <v>100</v>
      </c>
    </row>
    <row r="123" customFormat="false" ht="35.25" hidden="false" customHeight="true" outlineLevel="0" collapsed="false">
      <c r="A123" s="84"/>
      <c r="B123" s="94" t="s">
        <v>258</v>
      </c>
      <c r="C123" s="95" t="s">
        <v>76</v>
      </c>
      <c r="D123" s="95" t="s">
        <v>59</v>
      </c>
      <c r="E123" s="100" t="s">
        <v>29</v>
      </c>
      <c r="F123" s="95" t="s">
        <v>259</v>
      </c>
      <c r="G123" s="95"/>
      <c r="H123" s="95"/>
      <c r="I123" s="95"/>
      <c r="J123" s="101"/>
      <c r="K123" s="97"/>
      <c r="L123" s="97"/>
      <c r="M123" s="98"/>
      <c r="O123" s="99" t="n">
        <f aca="false">O124</f>
        <v>284000</v>
      </c>
      <c r="P123" s="99" t="n">
        <f aca="false">P124</f>
        <v>284000</v>
      </c>
      <c r="Q123" s="93" t="n">
        <f aca="false">P123/O123*100</f>
        <v>100</v>
      </c>
    </row>
    <row r="124" customFormat="false" ht="35.25" hidden="false" customHeight="true" outlineLevel="0" collapsed="false">
      <c r="A124" s="84"/>
      <c r="B124" s="94" t="s">
        <v>184</v>
      </c>
      <c r="C124" s="95" t="s">
        <v>76</v>
      </c>
      <c r="D124" s="95" t="s">
        <v>59</v>
      </c>
      <c r="E124" s="100" t="s">
        <v>29</v>
      </c>
      <c r="F124" s="95" t="s">
        <v>259</v>
      </c>
      <c r="G124" s="95"/>
      <c r="H124" s="95"/>
      <c r="I124" s="95"/>
      <c r="J124" s="101" t="s">
        <v>185</v>
      </c>
      <c r="K124" s="97"/>
      <c r="L124" s="97"/>
      <c r="M124" s="98"/>
      <c r="O124" s="99" t="n">
        <f aca="false">O125</f>
        <v>284000</v>
      </c>
      <c r="P124" s="99" t="n">
        <f aca="false">P125</f>
        <v>284000</v>
      </c>
      <c r="Q124" s="93" t="n">
        <f aca="false">P124/O124*100</f>
        <v>100</v>
      </c>
    </row>
    <row r="125" customFormat="false" ht="35.25" hidden="false" customHeight="true" outlineLevel="0" collapsed="false">
      <c r="A125" s="84"/>
      <c r="B125" s="94" t="s">
        <v>186</v>
      </c>
      <c r="C125" s="95" t="s">
        <v>76</v>
      </c>
      <c r="D125" s="95" t="s">
        <v>59</v>
      </c>
      <c r="E125" s="100" t="s">
        <v>29</v>
      </c>
      <c r="F125" s="95" t="s">
        <v>259</v>
      </c>
      <c r="G125" s="95"/>
      <c r="H125" s="95"/>
      <c r="I125" s="95"/>
      <c r="J125" s="101" t="s">
        <v>37</v>
      </c>
      <c r="K125" s="97"/>
      <c r="L125" s="97"/>
      <c r="M125" s="98"/>
      <c r="O125" s="99" t="n">
        <v>284000</v>
      </c>
      <c r="P125" s="99" t="n">
        <v>284000</v>
      </c>
      <c r="Q125" s="93" t="n">
        <f aca="false">P125/O125*100</f>
        <v>100</v>
      </c>
    </row>
    <row r="126" customFormat="false" ht="18.75" hidden="false" customHeight="true" outlineLevel="0" collapsed="false">
      <c r="A126" s="84"/>
      <c r="B126" s="94" t="s">
        <v>260</v>
      </c>
      <c r="C126" s="95" t="s">
        <v>76</v>
      </c>
      <c r="D126" s="95" t="s">
        <v>59</v>
      </c>
      <c r="E126" s="100" t="s">
        <v>27</v>
      </c>
      <c r="F126" s="95"/>
      <c r="G126" s="95"/>
      <c r="H126" s="95"/>
      <c r="I126" s="95"/>
      <c r="J126" s="101"/>
      <c r="K126" s="97" t="e">
        <f aca="false">K127</f>
        <v>#REF!</v>
      </c>
      <c r="L126" s="97" t="e">
        <f aca="false">L127</f>
        <v>#REF!</v>
      </c>
      <c r="M126" s="98" t="n">
        <v>100</v>
      </c>
      <c r="O126" s="99" t="n">
        <f aca="false">O127</f>
        <v>795493.08</v>
      </c>
      <c r="P126" s="99" t="n">
        <f aca="false">P127</f>
        <v>795493.08</v>
      </c>
      <c r="Q126" s="93" t="n">
        <f aca="false">P126/O126*100</f>
        <v>100</v>
      </c>
    </row>
    <row r="127" customFormat="false" ht="129" hidden="false" customHeight="true" outlineLevel="0" collapsed="false">
      <c r="A127" s="84"/>
      <c r="B127" s="94" t="s">
        <v>183</v>
      </c>
      <c r="C127" s="95" t="s">
        <v>76</v>
      </c>
      <c r="D127" s="95" t="s">
        <v>59</v>
      </c>
      <c r="E127" s="100" t="s">
        <v>27</v>
      </c>
      <c r="F127" s="95" t="s">
        <v>210</v>
      </c>
      <c r="G127" s="95"/>
      <c r="H127" s="95"/>
      <c r="I127" s="95" t="s">
        <v>23</v>
      </c>
      <c r="J127" s="101"/>
      <c r="K127" s="97" t="e">
        <f aca="false">K128+#REF!+K136</f>
        <v>#REF!</v>
      </c>
      <c r="L127" s="97" t="e">
        <f aca="false">L128+#REF!+L136</f>
        <v>#REF!</v>
      </c>
      <c r="M127" s="98" t="n">
        <v>100</v>
      </c>
      <c r="O127" s="99" t="n">
        <f aca="false">O128</f>
        <v>795493.08</v>
      </c>
      <c r="P127" s="99" t="n">
        <f aca="false">P128</f>
        <v>795493.08</v>
      </c>
      <c r="Q127" s="93" t="n">
        <f aca="false">P127/O127*100</f>
        <v>100</v>
      </c>
    </row>
    <row r="128" customFormat="false" ht="76.5" hidden="false" customHeight="true" outlineLevel="0" collapsed="false">
      <c r="A128" s="84"/>
      <c r="B128" s="94" t="s">
        <v>228</v>
      </c>
      <c r="C128" s="95" t="s">
        <v>76</v>
      </c>
      <c r="D128" s="95" t="s">
        <v>59</v>
      </c>
      <c r="E128" s="100" t="s">
        <v>27</v>
      </c>
      <c r="F128" s="95" t="s">
        <v>229</v>
      </c>
      <c r="G128" s="95"/>
      <c r="H128" s="95"/>
      <c r="I128" s="95" t="s">
        <v>23</v>
      </c>
      <c r="J128" s="101"/>
      <c r="K128" s="97" t="n">
        <f aca="false">K132</f>
        <v>477697.23</v>
      </c>
      <c r="L128" s="97" t="n">
        <f aca="false">L132</f>
        <v>477697.23</v>
      </c>
      <c r="M128" s="98" t="n">
        <v>100</v>
      </c>
      <c r="O128" s="99" t="n">
        <f aca="false">O129</f>
        <v>795493.08</v>
      </c>
      <c r="P128" s="99" t="n">
        <f aca="false">P129</f>
        <v>795493.08</v>
      </c>
      <c r="Q128" s="93" t="n">
        <f aca="false">P128/O128*100</f>
        <v>100</v>
      </c>
    </row>
    <row r="129" customFormat="false" ht="76.5" hidden="false" customHeight="true" outlineLevel="0" collapsed="false">
      <c r="A129" s="84"/>
      <c r="B129" s="94" t="s">
        <v>253</v>
      </c>
      <c r="C129" s="95" t="s">
        <v>76</v>
      </c>
      <c r="D129" s="95" t="s">
        <v>59</v>
      </c>
      <c r="E129" s="100" t="s">
        <v>27</v>
      </c>
      <c r="F129" s="95" t="s">
        <v>254</v>
      </c>
      <c r="G129" s="95"/>
      <c r="H129" s="95"/>
      <c r="I129" s="95"/>
      <c r="J129" s="101"/>
      <c r="K129" s="97"/>
      <c r="L129" s="97"/>
      <c r="M129" s="98"/>
      <c r="O129" s="99" t="n">
        <f aca="false">O130+O133+O136</f>
        <v>795493.08</v>
      </c>
      <c r="P129" s="99" t="n">
        <f aca="false">P130+P133+P136</f>
        <v>795493.08</v>
      </c>
      <c r="Q129" s="93" t="n">
        <f aca="false">P129/O129*100</f>
        <v>100</v>
      </c>
    </row>
    <row r="130" customFormat="false" ht="22.5" hidden="false" customHeight="true" outlineLevel="0" collapsed="false">
      <c r="A130" s="84"/>
      <c r="B130" s="94" t="s">
        <v>261</v>
      </c>
      <c r="C130" s="95" t="s">
        <v>76</v>
      </c>
      <c r="D130" s="95" t="s">
        <v>59</v>
      </c>
      <c r="E130" s="100" t="s">
        <v>27</v>
      </c>
      <c r="F130" s="95" t="s">
        <v>262</v>
      </c>
      <c r="G130" s="95"/>
      <c r="H130" s="95"/>
      <c r="I130" s="95"/>
      <c r="J130" s="101"/>
      <c r="K130" s="97"/>
      <c r="L130" s="97"/>
      <c r="M130" s="98"/>
      <c r="O130" s="99" t="n">
        <f aca="false">O131</f>
        <v>476263.8</v>
      </c>
      <c r="P130" s="99" t="n">
        <f aca="false">P131</f>
        <v>476263.8</v>
      </c>
      <c r="Q130" s="93" t="n">
        <f aca="false">P130/O130*100</f>
        <v>100</v>
      </c>
    </row>
    <row r="131" customFormat="false" ht="38.25" hidden="false" customHeight="true" outlineLevel="0" collapsed="false">
      <c r="A131" s="84"/>
      <c r="B131" s="94" t="s">
        <v>184</v>
      </c>
      <c r="C131" s="95" t="s">
        <v>76</v>
      </c>
      <c r="D131" s="95" t="s">
        <v>59</v>
      </c>
      <c r="E131" s="100" t="s">
        <v>27</v>
      </c>
      <c r="F131" s="95" t="s">
        <v>262</v>
      </c>
      <c r="G131" s="95"/>
      <c r="H131" s="95"/>
      <c r="I131" s="95"/>
      <c r="J131" s="101" t="s">
        <v>185</v>
      </c>
      <c r="K131" s="97"/>
      <c r="L131" s="97"/>
      <c r="M131" s="98"/>
      <c r="O131" s="99" t="n">
        <f aca="false">O132</f>
        <v>476263.8</v>
      </c>
      <c r="P131" s="99" t="n">
        <f aca="false">P132</f>
        <v>476263.8</v>
      </c>
      <c r="Q131" s="93" t="n">
        <f aca="false">P131/O131*100</f>
        <v>100</v>
      </c>
    </row>
    <row r="132" customFormat="false" ht="35.25" hidden="false" customHeight="true" outlineLevel="0" collapsed="false">
      <c r="A132" s="84"/>
      <c r="B132" s="94" t="s">
        <v>186</v>
      </c>
      <c r="C132" s="95" t="s">
        <v>76</v>
      </c>
      <c r="D132" s="95" t="s">
        <v>59</v>
      </c>
      <c r="E132" s="100" t="s">
        <v>27</v>
      </c>
      <c r="F132" s="95" t="s">
        <v>262</v>
      </c>
      <c r="G132" s="95"/>
      <c r="H132" s="95"/>
      <c r="I132" s="95" t="s">
        <v>23</v>
      </c>
      <c r="J132" s="101" t="s">
        <v>37</v>
      </c>
      <c r="K132" s="97" t="n">
        <v>477697.23</v>
      </c>
      <c r="L132" s="97" t="n">
        <v>477697.23</v>
      </c>
      <c r="M132" s="98" t="n">
        <v>100</v>
      </c>
      <c r="O132" s="99" t="n">
        <v>476263.8</v>
      </c>
      <c r="P132" s="99" t="n">
        <v>476263.8</v>
      </c>
      <c r="Q132" s="93" t="n">
        <f aca="false">P132/O132*100</f>
        <v>100</v>
      </c>
    </row>
    <row r="133" customFormat="false" ht="22.5" hidden="false" customHeight="true" outlineLevel="0" collapsed="false">
      <c r="A133" s="84"/>
      <c r="B133" s="94" t="s">
        <v>263</v>
      </c>
      <c r="C133" s="95" t="s">
        <v>76</v>
      </c>
      <c r="D133" s="95" t="s">
        <v>59</v>
      </c>
      <c r="E133" s="100" t="s">
        <v>27</v>
      </c>
      <c r="F133" s="95" t="s">
        <v>264</v>
      </c>
      <c r="G133" s="95"/>
      <c r="H133" s="95"/>
      <c r="I133" s="95"/>
      <c r="J133" s="101"/>
      <c r="K133" s="97"/>
      <c r="L133" s="97"/>
      <c r="M133" s="98"/>
      <c r="O133" s="99" t="n">
        <f aca="false">O134</f>
        <v>20400</v>
      </c>
      <c r="P133" s="99" t="n">
        <f aca="false">P134</f>
        <v>20400</v>
      </c>
      <c r="Q133" s="93" t="n">
        <f aca="false">P133/O133*100</f>
        <v>100</v>
      </c>
    </row>
    <row r="134" customFormat="false" ht="36.75" hidden="false" customHeight="true" outlineLevel="0" collapsed="false">
      <c r="A134" s="84"/>
      <c r="B134" s="94" t="s">
        <v>184</v>
      </c>
      <c r="C134" s="95" t="s">
        <v>76</v>
      </c>
      <c r="D134" s="95" t="s">
        <v>59</v>
      </c>
      <c r="E134" s="100" t="s">
        <v>27</v>
      </c>
      <c r="F134" s="95" t="s">
        <v>264</v>
      </c>
      <c r="G134" s="95"/>
      <c r="H134" s="95"/>
      <c r="I134" s="95"/>
      <c r="J134" s="101" t="s">
        <v>185</v>
      </c>
      <c r="K134" s="97"/>
      <c r="L134" s="97"/>
      <c r="M134" s="98"/>
      <c r="O134" s="99" t="n">
        <f aca="false">O135</f>
        <v>20400</v>
      </c>
      <c r="P134" s="99" t="n">
        <f aca="false">P135</f>
        <v>20400</v>
      </c>
      <c r="Q134" s="93" t="n">
        <f aca="false">P134/O134*100</f>
        <v>100</v>
      </c>
    </row>
    <row r="135" customFormat="false" ht="39" hidden="false" customHeight="true" outlineLevel="0" collapsed="false">
      <c r="A135" s="84"/>
      <c r="B135" s="94" t="s">
        <v>186</v>
      </c>
      <c r="C135" s="95" t="s">
        <v>76</v>
      </c>
      <c r="D135" s="95" t="s">
        <v>59</v>
      </c>
      <c r="E135" s="100" t="s">
        <v>27</v>
      </c>
      <c r="F135" s="95" t="s">
        <v>264</v>
      </c>
      <c r="G135" s="95"/>
      <c r="H135" s="95"/>
      <c r="I135" s="95"/>
      <c r="J135" s="101" t="s">
        <v>37</v>
      </c>
      <c r="K135" s="97"/>
      <c r="L135" s="97"/>
      <c r="M135" s="98"/>
      <c r="O135" s="99" t="n">
        <v>20400</v>
      </c>
      <c r="P135" s="99" t="n">
        <v>20400</v>
      </c>
      <c r="Q135" s="93" t="n">
        <f aca="false">P135/O135*100</f>
        <v>100</v>
      </c>
    </row>
    <row r="136" customFormat="false" ht="35.25" hidden="false" customHeight="true" outlineLevel="0" collapsed="false">
      <c r="A136" s="84"/>
      <c r="B136" s="94" t="s">
        <v>265</v>
      </c>
      <c r="C136" s="95" t="s">
        <v>76</v>
      </c>
      <c r="D136" s="95" t="s">
        <v>59</v>
      </c>
      <c r="E136" s="100" t="s">
        <v>27</v>
      </c>
      <c r="F136" s="95" t="s">
        <v>266</v>
      </c>
      <c r="G136" s="95"/>
      <c r="H136" s="95"/>
      <c r="I136" s="95" t="s">
        <v>23</v>
      </c>
      <c r="J136" s="101"/>
      <c r="K136" s="97" t="n">
        <f aca="false">K138</f>
        <v>109687</v>
      </c>
      <c r="L136" s="97" t="n">
        <f aca="false">L138</f>
        <v>109687</v>
      </c>
      <c r="M136" s="98" t="n">
        <v>100</v>
      </c>
      <c r="O136" s="99" t="n">
        <f aca="false">O137</f>
        <v>298829.28</v>
      </c>
      <c r="P136" s="99" t="n">
        <f aca="false">P137</f>
        <v>298829.28</v>
      </c>
      <c r="Q136" s="93" t="n">
        <f aca="false">P136/O136*100</f>
        <v>100</v>
      </c>
    </row>
    <row r="137" customFormat="false" ht="37.5" hidden="false" customHeight="true" outlineLevel="0" collapsed="false">
      <c r="A137" s="84"/>
      <c r="B137" s="94" t="s">
        <v>184</v>
      </c>
      <c r="C137" s="95" t="s">
        <v>76</v>
      </c>
      <c r="D137" s="95" t="s">
        <v>59</v>
      </c>
      <c r="E137" s="100" t="s">
        <v>27</v>
      </c>
      <c r="F137" s="95" t="s">
        <v>266</v>
      </c>
      <c r="G137" s="95"/>
      <c r="H137" s="95"/>
      <c r="I137" s="95"/>
      <c r="J137" s="101" t="s">
        <v>185</v>
      </c>
      <c r="K137" s="97"/>
      <c r="L137" s="97"/>
      <c r="M137" s="98"/>
      <c r="O137" s="99" t="n">
        <f aca="false">O138</f>
        <v>298829.28</v>
      </c>
      <c r="P137" s="99" t="n">
        <f aca="false">P138</f>
        <v>298829.28</v>
      </c>
      <c r="Q137" s="93" t="n">
        <f aca="false">P137/O137*100</f>
        <v>100</v>
      </c>
    </row>
    <row r="138" customFormat="false" ht="37.5" hidden="false" customHeight="true" outlineLevel="0" collapsed="false">
      <c r="A138" s="84"/>
      <c r="B138" s="94" t="s">
        <v>186</v>
      </c>
      <c r="C138" s="95" t="s">
        <v>76</v>
      </c>
      <c r="D138" s="95" t="s">
        <v>59</v>
      </c>
      <c r="E138" s="100" t="s">
        <v>27</v>
      </c>
      <c r="F138" s="95" t="s">
        <v>266</v>
      </c>
      <c r="G138" s="95"/>
      <c r="H138" s="95"/>
      <c r="I138" s="95" t="s">
        <v>23</v>
      </c>
      <c r="J138" s="101" t="s">
        <v>37</v>
      </c>
      <c r="K138" s="97" t="n">
        <v>109687</v>
      </c>
      <c r="L138" s="97" t="n">
        <v>109687</v>
      </c>
      <c r="M138" s="98" t="n">
        <v>100</v>
      </c>
      <c r="O138" s="99" t="n">
        <v>298829.28</v>
      </c>
      <c r="P138" s="99" t="n">
        <v>298829.28</v>
      </c>
      <c r="Q138" s="93" t="n">
        <f aca="false">P138/O138*100</f>
        <v>100</v>
      </c>
    </row>
    <row r="139" customFormat="false" ht="18" hidden="false" customHeight="true" outlineLevel="0" collapsed="false">
      <c r="A139" s="84"/>
      <c r="B139" s="94" t="s">
        <v>267</v>
      </c>
      <c r="C139" s="95" t="s">
        <v>76</v>
      </c>
      <c r="D139" s="95" t="s">
        <v>149</v>
      </c>
      <c r="E139" s="100" t="s">
        <v>23</v>
      </c>
      <c r="F139" s="95"/>
      <c r="G139" s="95"/>
      <c r="H139" s="95"/>
      <c r="I139" s="95"/>
      <c r="J139" s="101"/>
      <c r="K139" s="97" t="n">
        <f aca="false">K140</f>
        <v>53000</v>
      </c>
      <c r="L139" s="97" t="n">
        <f aca="false">L140</f>
        <v>53000</v>
      </c>
      <c r="M139" s="98" t="n">
        <v>100</v>
      </c>
      <c r="O139" s="99" t="n">
        <f aca="false">O140</f>
        <v>52350</v>
      </c>
      <c r="P139" s="99" t="n">
        <f aca="false">P140</f>
        <v>52350</v>
      </c>
      <c r="Q139" s="93" t="n">
        <f aca="false">P139/O139*100</f>
        <v>100</v>
      </c>
    </row>
    <row r="140" customFormat="false" ht="18.75" hidden="false" customHeight="true" outlineLevel="0" collapsed="false">
      <c r="A140" s="84"/>
      <c r="B140" s="94" t="s">
        <v>268</v>
      </c>
      <c r="C140" s="95" t="s">
        <v>76</v>
      </c>
      <c r="D140" s="95" t="s">
        <v>149</v>
      </c>
      <c r="E140" s="100" t="s">
        <v>149</v>
      </c>
      <c r="F140" s="95"/>
      <c r="G140" s="95"/>
      <c r="H140" s="95"/>
      <c r="I140" s="95"/>
      <c r="J140" s="101"/>
      <c r="K140" s="97" t="n">
        <f aca="false">K141</f>
        <v>53000</v>
      </c>
      <c r="L140" s="97" t="n">
        <f aca="false">L141</f>
        <v>53000</v>
      </c>
      <c r="M140" s="98" t="n">
        <v>100</v>
      </c>
      <c r="O140" s="99" t="n">
        <f aca="false">O141</f>
        <v>52350</v>
      </c>
      <c r="P140" s="99" t="n">
        <f aca="false">P141</f>
        <v>52350</v>
      </c>
      <c r="Q140" s="93" t="n">
        <f aca="false">P140/O140*100</f>
        <v>100</v>
      </c>
    </row>
    <row r="141" customFormat="false" ht="129" hidden="false" customHeight="true" outlineLevel="0" collapsed="false">
      <c r="A141" s="84"/>
      <c r="B141" s="94" t="s">
        <v>169</v>
      </c>
      <c r="C141" s="95" t="s">
        <v>76</v>
      </c>
      <c r="D141" s="95" t="s">
        <v>149</v>
      </c>
      <c r="E141" s="100" t="s">
        <v>149</v>
      </c>
      <c r="F141" s="95" t="s">
        <v>210</v>
      </c>
      <c r="G141" s="95"/>
      <c r="H141" s="95"/>
      <c r="I141" s="95" t="s">
        <v>23</v>
      </c>
      <c r="J141" s="101"/>
      <c r="K141" s="97" t="n">
        <f aca="false">K142</f>
        <v>53000</v>
      </c>
      <c r="L141" s="97" t="n">
        <f aca="false">L142</f>
        <v>53000</v>
      </c>
      <c r="M141" s="98" t="n">
        <v>100</v>
      </c>
      <c r="O141" s="99" t="n">
        <f aca="false">O142</f>
        <v>52350</v>
      </c>
      <c r="P141" s="99" t="n">
        <f aca="false">P142</f>
        <v>52350</v>
      </c>
      <c r="Q141" s="93" t="n">
        <f aca="false">P141/O141*100</f>
        <v>100</v>
      </c>
    </row>
    <row r="142" customFormat="false" ht="72" hidden="false" customHeight="true" outlineLevel="0" collapsed="false">
      <c r="A142" s="84"/>
      <c r="B142" s="94" t="s">
        <v>269</v>
      </c>
      <c r="C142" s="95" t="s">
        <v>76</v>
      </c>
      <c r="D142" s="95" t="s">
        <v>149</v>
      </c>
      <c r="E142" s="100" t="s">
        <v>149</v>
      </c>
      <c r="F142" s="95" t="s">
        <v>270</v>
      </c>
      <c r="G142" s="95"/>
      <c r="H142" s="95"/>
      <c r="I142" s="95" t="s">
        <v>23</v>
      </c>
      <c r="J142" s="101"/>
      <c r="K142" s="97" t="n">
        <f aca="false">K146</f>
        <v>53000</v>
      </c>
      <c r="L142" s="97" t="n">
        <f aca="false">L146</f>
        <v>53000</v>
      </c>
      <c r="M142" s="98" t="n">
        <v>100</v>
      </c>
      <c r="O142" s="99" t="n">
        <f aca="false">O143</f>
        <v>52350</v>
      </c>
      <c r="P142" s="99" t="n">
        <f aca="false">P143</f>
        <v>52350</v>
      </c>
      <c r="Q142" s="93" t="n">
        <f aca="false">P142/O142*100</f>
        <v>100</v>
      </c>
    </row>
    <row r="143" customFormat="false" ht="114.75" hidden="false" customHeight="true" outlineLevel="0" collapsed="false">
      <c r="A143" s="84"/>
      <c r="B143" s="94" t="s">
        <v>271</v>
      </c>
      <c r="C143" s="95" t="s">
        <v>76</v>
      </c>
      <c r="D143" s="95" t="s">
        <v>149</v>
      </c>
      <c r="E143" s="100" t="s">
        <v>149</v>
      </c>
      <c r="F143" s="95" t="s">
        <v>272</v>
      </c>
      <c r="G143" s="95"/>
      <c r="H143" s="95"/>
      <c r="I143" s="95"/>
      <c r="J143" s="101"/>
      <c r="K143" s="97"/>
      <c r="L143" s="97"/>
      <c r="M143" s="98"/>
      <c r="O143" s="99" t="n">
        <f aca="false">O144</f>
        <v>52350</v>
      </c>
      <c r="P143" s="99" t="n">
        <f aca="false">P144</f>
        <v>52350</v>
      </c>
      <c r="Q143" s="93" t="n">
        <f aca="false">P143/O143*100</f>
        <v>100</v>
      </c>
    </row>
    <row r="144" customFormat="false" ht="27" hidden="false" customHeight="true" outlineLevel="0" collapsed="false">
      <c r="A144" s="84"/>
      <c r="B144" s="94" t="s">
        <v>273</v>
      </c>
      <c r="C144" s="95" t="s">
        <v>76</v>
      </c>
      <c r="D144" s="95" t="s">
        <v>149</v>
      </c>
      <c r="E144" s="100" t="s">
        <v>149</v>
      </c>
      <c r="F144" s="95" t="s">
        <v>274</v>
      </c>
      <c r="G144" s="95"/>
      <c r="H144" s="95"/>
      <c r="I144" s="95"/>
      <c r="J144" s="101"/>
      <c r="K144" s="97"/>
      <c r="L144" s="97"/>
      <c r="M144" s="98"/>
      <c r="O144" s="99" t="n">
        <f aca="false">O145</f>
        <v>52350</v>
      </c>
      <c r="P144" s="99" t="n">
        <f aca="false">P145</f>
        <v>52350</v>
      </c>
      <c r="Q144" s="93" t="n">
        <f aca="false">P144/O144*100</f>
        <v>100</v>
      </c>
    </row>
    <row r="145" customFormat="false" ht="42" hidden="false" customHeight="true" outlineLevel="0" collapsed="false">
      <c r="A145" s="84"/>
      <c r="B145" s="94" t="s">
        <v>184</v>
      </c>
      <c r="C145" s="95" t="s">
        <v>76</v>
      </c>
      <c r="D145" s="95" t="s">
        <v>149</v>
      </c>
      <c r="E145" s="100" t="s">
        <v>149</v>
      </c>
      <c r="F145" s="95" t="s">
        <v>274</v>
      </c>
      <c r="G145" s="95"/>
      <c r="H145" s="95"/>
      <c r="I145" s="95"/>
      <c r="J145" s="101" t="s">
        <v>185</v>
      </c>
      <c r="K145" s="97"/>
      <c r="L145" s="97"/>
      <c r="M145" s="98"/>
      <c r="O145" s="99" t="n">
        <f aca="false">O146</f>
        <v>52350</v>
      </c>
      <c r="P145" s="99" t="n">
        <f aca="false">P146</f>
        <v>52350</v>
      </c>
      <c r="Q145" s="93" t="n">
        <f aca="false">P145/O145*100</f>
        <v>100</v>
      </c>
    </row>
    <row r="146" customFormat="false" ht="38.25" hidden="false" customHeight="true" outlineLevel="0" collapsed="false">
      <c r="A146" s="84"/>
      <c r="B146" s="94" t="s">
        <v>186</v>
      </c>
      <c r="C146" s="95" t="s">
        <v>76</v>
      </c>
      <c r="D146" s="95" t="s">
        <v>149</v>
      </c>
      <c r="E146" s="100" t="s">
        <v>149</v>
      </c>
      <c r="F146" s="95" t="s">
        <v>274</v>
      </c>
      <c r="G146" s="95"/>
      <c r="H146" s="95"/>
      <c r="I146" s="95" t="s">
        <v>23</v>
      </c>
      <c r="J146" s="101" t="s">
        <v>37</v>
      </c>
      <c r="K146" s="97" t="n">
        <v>53000</v>
      </c>
      <c r="L146" s="97" t="n">
        <v>53000</v>
      </c>
      <c r="M146" s="98" t="n">
        <v>100</v>
      </c>
      <c r="O146" s="99" t="n">
        <v>52350</v>
      </c>
      <c r="P146" s="99" t="n">
        <v>52350</v>
      </c>
      <c r="Q146" s="93" t="n">
        <f aca="false">P146/O146*100</f>
        <v>100</v>
      </c>
    </row>
    <row r="147" customFormat="false" ht="17.25" hidden="false" customHeight="true" outlineLevel="0" collapsed="false">
      <c r="A147" s="84"/>
      <c r="B147" s="94" t="s">
        <v>275</v>
      </c>
      <c r="C147" s="95" t="s">
        <v>76</v>
      </c>
      <c r="D147" s="95" t="s">
        <v>78</v>
      </c>
      <c r="E147" s="100" t="s">
        <v>23</v>
      </c>
      <c r="F147" s="95"/>
      <c r="G147" s="95"/>
      <c r="H147" s="95"/>
      <c r="I147" s="95"/>
      <c r="J147" s="101"/>
      <c r="K147" s="97" t="e">
        <f aca="false">K148</f>
        <v>#REF!</v>
      </c>
      <c r="L147" s="97" t="e">
        <f aca="false">L148</f>
        <v>#REF!</v>
      </c>
      <c r="M147" s="98" t="n">
        <v>100</v>
      </c>
      <c r="O147" s="99" t="n">
        <f aca="false">O148</f>
        <v>1812611.78</v>
      </c>
      <c r="P147" s="99" t="n">
        <f aca="false">P148</f>
        <v>1812611.78</v>
      </c>
      <c r="Q147" s="93" t="n">
        <f aca="false">P147/O147*100</f>
        <v>100</v>
      </c>
    </row>
    <row r="148" customFormat="false" ht="18.75" hidden="false" customHeight="true" outlineLevel="0" collapsed="false">
      <c r="A148" s="84"/>
      <c r="B148" s="94" t="s">
        <v>276</v>
      </c>
      <c r="C148" s="95" t="s">
        <v>76</v>
      </c>
      <c r="D148" s="95" t="s">
        <v>78</v>
      </c>
      <c r="E148" s="100" t="s">
        <v>30</v>
      </c>
      <c r="F148" s="95"/>
      <c r="G148" s="95"/>
      <c r="H148" s="95"/>
      <c r="I148" s="95"/>
      <c r="J148" s="101"/>
      <c r="K148" s="97" t="e">
        <f aca="false">K149+#REF!+K157</f>
        <v>#REF!</v>
      </c>
      <c r="L148" s="97" t="e">
        <f aca="false">L149+#REF!+L157</f>
        <v>#REF!</v>
      </c>
      <c r="M148" s="98" t="n">
        <v>100</v>
      </c>
      <c r="O148" s="99" t="n">
        <f aca="false">O149</f>
        <v>1812611.78</v>
      </c>
      <c r="P148" s="99" t="n">
        <f aca="false">P149</f>
        <v>1812611.78</v>
      </c>
      <c r="Q148" s="93" t="n">
        <f aca="false">P148/O148*100</f>
        <v>100</v>
      </c>
    </row>
    <row r="149" customFormat="false" ht="129" hidden="false" customHeight="true" outlineLevel="0" collapsed="false">
      <c r="A149" s="84"/>
      <c r="B149" s="94" t="s">
        <v>183</v>
      </c>
      <c r="C149" s="95" t="s">
        <v>76</v>
      </c>
      <c r="D149" s="95" t="s">
        <v>78</v>
      </c>
      <c r="E149" s="100" t="s">
        <v>30</v>
      </c>
      <c r="F149" s="95" t="s">
        <v>210</v>
      </c>
      <c r="G149" s="95"/>
      <c r="H149" s="95"/>
      <c r="I149" s="95" t="s">
        <v>23</v>
      </c>
      <c r="J149" s="101"/>
      <c r="K149" s="97" t="n">
        <f aca="false">K150</f>
        <v>1371467.15</v>
      </c>
      <c r="L149" s="97" t="n">
        <f aca="false">L150</f>
        <v>1371467.15</v>
      </c>
      <c r="M149" s="98" t="n">
        <v>100</v>
      </c>
      <c r="O149" s="99" t="n">
        <f aca="false">O150</f>
        <v>1812611.78</v>
      </c>
      <c r="P149" s="99" t="n">
        <f aca="false">P150</f>
        <v>1812611.78</v>
      </c>
      <c r="Q149" s="93" t="n">
        <f aca="false">P149/O149*100</f>
        <v>100</v>
      </c>
    </row>
    <row r="150" customFormat="false" ht="78" hidden="false" customHeight="true" outlineLevel="0" collapsed="false">
      <c r="A150" s="84"/>
      <c r="B150" s="94" t="s">
        <v>269</v>
      </c>
      <c r="C150" s="95" t="s">
        <v>76</v>
      </c>
      <c r="D150" s="95" t="s">
        <v>78</v>
      </c>
      <c r="E150" s="100" t="s">
        <v>30</v>
      </c>
      <c r="F150" s="95" t="s">
        <v>270</v>
      </c>
      <c r="G150" s="95"/>
      <c r="H150" s="95"/>
      <c r="I150" s="95" t="s">
        <v>23</v>
      </c>
      <c r="J150" s="101"/>
      <c r="K150" s="97" t="n">
        <f aca="false">K151</f>
        <v>1371467.15</v>
      </c>
      <c r="L150" s="97" t="n">
        <f aca="false">L151</f>
        <v>1371467.15</v>
      </c>
      <c r="M150" s="98" t="n">
        <v>100</v>
      </c>
      <c r="O150" s="99" t="n">
        <f aca="false">O151</f>
        <v>1812611.78</v>
      </c>
      <c r="P150" s="99" t="n">
        <f aca="false">P151</f>
        <v>1812611.78</v>
      </c>
      <c r="Q150" s="93" t="n">
        <f aca="false">P150/O150*100</f>
        <v>100</v>
      </c>
    </row>
    <row r="151" customFormat="false" ht="113.25" hidden="false" customHeight="true" outlineLevel="0" collapsed="false">
      <c r="A151" s="84"/>
      <c r="B151" s="94" t="s">
        <v>271</v>
      </c>
      <c r="C151" s="95" t="s">
        <v>76</v>
      </c>
      <c r="D151" s="95" t="s">
        <v>78</v>
      </c>
      <c r="E151" s="100" t="s">
        <v>30</v>
      </c>
      <c r="F151" s="95" t="s">
        <v>272</v>
      </c>
      <c r="G151" s="95"/>
      <c r="H151" s="95"/>
      <c r="I151" s="95" t="s">
        <v>23</v>
      </c>
      <c r="J151" s="101"/>
      <c r="K151" s="97" t="n">
        <v>1371467.15</v>
      </c>
      <c r="L151" s="97" t="n">
        <v>1371467.15</v>
      </c>
      <c r="M151" s="98" t="n">
        <v>100</v>
      </c>
      <c r="O151" s="99" t="n">
        <v>1812611.78</v>
      </c>
      <c r="P151" s="99" t="n">
        <v>1812611.78</v>
      </c>
      <c r="Q151" s="93" t="n">
        <f aca="false">P151/O151*100</f>
        <v>100</v>
      </c>
    </row>
    <row r="152" customFormat="false" ht="54.75" hidden="false" customHeight="true" outlineLevel="0" collapsed="false">
      <c r="A152" s="84"/>
      <c r="B152" s="94" t="s">
        <v>277</v>
      </c>
      <c r="C152" s="95" t="s">
        <v>76</v>
      </c>
      <c r="D152" s="95" t="s">
        <v>78</v>
      </c>
      <c r="E152" s="100" t="s">
        <v>30</v>
      </c>
      <c r="F152" s="95" t="s">
        <v>278</v>
      </c>
      <c r="G152" s="95"/>
      <c r="H152" s="95"/>
      <c r="I152" s="95"/>
      <c r="J152" s="101"/>
      <c r="K152" s="97"/>
      <c r="L152" s="97"/>
      <c r="M152" s="98"/>
      <c r="O152" s="99" t="n">
        <f aca="false">O154+O155</f>
        <v>564243.2</v>
      </c>
      <c r="P152" s="99" t="n">
        <f aca="false">P154+P155</f>
        <v>564243.2</v>
      </c>
      <c r="Q152" s="93" t="n">
        <f aca="false">P152/O152*100</f>
        <v>100</v>
      </c>
    </row>
    <row r="153" customFormat="false" ht="41.25" hidden="false" customHeight="true" outlineLevel="0" collapsed="false">
      <c r="A153" s="84"/>
      <c r="B153" s="94" t="s">
        <v>184</v>
      </c>
      <c r="C153" s="95" t="s">
        <v>76</v>
      </c>
      <c r="D153" s="95" t="s">
        <v>78</v>
      </c>
      <c r="E153" s="100" t="s">
        <v>30</v>
      </c>
      <c r="F153" s="95" t="s">
        <v>278</v>
      </c>
      <c r="G153" s="95"/>
      <c r="H153" s="95"/>
      <c r="I153" s="95"/>
      <c r="J153" s="101" t="s">
        <v>185</v>
      </c>
      <c r="K153" s="97"/>
      <c r="L153" s="97"/>
      <c r="M153" s="98"/>
      <c r="O153" s="99" t="n">
        <f aca="false">O154</f>
        <v>564243.2</v>
      </c>
      <c r="P153" s="99" t="n">
        <f aca="false">P154</f>
        <v>564243.2</v>
      </c>
      <c r="Q153" s="93" t="n">
        <f aca="false">P153/O153*100</f>
        <v>100</v>
      </c>
    </row>
    <row r="154" customFormat="false" ht="36.75" hidden="false" customHeight="true" outlineLevel="0" collapsed="false">
      <c r="A154" s="84"/>
      <c r="B154" s="94" t="s">
        <v>186</v>
      </c>
      <c r="C154" s="95" t="s">
        <v>76</v>
      </c>
      <c r="D154" s="95" t="s">
        <v>78</v>
      </c>
      <c r="E154" s="100" t="s">
        <v>30</v>
      </c>
      <c r="F154" s="95" t="s">
        <v>278</v>
      </c>
      <c r="G154" s="95"/>
      <c r="H154" s="95"/>
      <c r="I154" s="95"/>
      <c r="J154" s="101" t="s">
        <v>37</v>
      </c>
      <c r="K154" s="97"/>
      <c r="L154" s="97"/>
      <c r="M154" s="98"/>
      <c r="O154" s="99" t="n">
        <v>564243.2</v>
      </c>
      <c r="P154" s="99" t="n">
        <v>564243.2</v>
      </c>
      <c r="Q154" s="93" t="n">
        <f aca="false">P154/O154*100</f>
        <v>100</v>
      </c>
    </row>
    <row r="155" customFormat="false" ht="21" hidden="false" customHeight="true" outlineLevel="0" collapsed="false">
      <c r="A155" s="84"/>
      <c r="B155" s="94" t="s">
        <v>187</v>
      </c>
      <c r="C155" s="95" t="s">
        <v>76</v>
      </c>
      <c r="D155" s="95" t="s">
        <v>78</v>
      </c>
      <c r="E155" s="100" t="s">
        <v>30</v>
      </c>
      <c r="F155" s="95" t="s">
        <v>278</v>
      </c>
      <c r="G155" s="95"/>
      <c r="H155" s="95"/>
      <c r="I155" s="95"/>
      <c r="J155" s="101" t="s">
        <v>235</v>
      </c>
      <c r="K155" s="97"/>
      <c r="L155" s="97"/>
      <c r="M155" s="98"/>
      <c r="O155" s="99" t="n">
        <f aca="false">O156</f>
        <v>0</v>
      </c>
      <c r="P155" s="99" t="n">
        <f aca="false">P156</f>
        <v>0</v>
      </c>
      <c r="Q155" s="93" t="n">
        <v>0</v>
      </c>
    </row>
    <row r="156" customFormat="false" ht="23.25" hidden="false" customHeight="true" outlineLevel="0" collapsed="false">
      <c r="A156" s="84"/>
      <c r="B156" s="94" t="s">
        <v>189</v>
      </c>
      <c r="C156" s="95" t="s">
        <v>76</v>
      </c>
      <c r="D156" s="95" t="s">
        <v>78</v>
      </c>
      <c r="E156" s="100" t="s">
        <v>30</v>
      </c>
      <c r="F156" s="95" t="s">
        <v>278</v>
      </c>
      <c r="G156" s="95"/>
      <c r="H156" s="95"/>
      <c r="I156" s="95"/>
      <c r="J156" s="101" t="s">
        <v>190</v>
      </c>
      <c r="K156" s="97"/>
      <c r="L156" s="97"/>
      <c r="M156" s="98"/>
      <c r="O156" s="99" t="n">
        <v>0</v>
      </c>
      <c r="P156" s="99" t="n">
        <v>0</v>
      </c>
      <c r="Q156" s="93" t="n">
        <v>0</v>
      </c>
    </row>
    <row r="157" customFormat="false" ht="74.25" hidden="false" customHeight="true" outlineLevel="0" collapsed="false">
      <c r="A157" s="84"/>
      <c r="B157" s="94" t="s">
        <v>279</v>
      </c>
      <c r="C157" s="95" t="s">
        <v>76</v>
      </c>
      <c r="D157" s="95" t="s">
        <v>78</v>
      </c>
      <c r="E157" s="100" t="s">
        <v>30</v>
      </c>
      <c r="F157" s="95" t="s">
        <v>280</v>
      </c>
      <c r="G157" s="95"/>
      <c r="H157" s="95"/>
      <c r="I157" s="95" t="s">
        <v>23</v>
      </c>
      <c r="J157" s="101"/>
      <c r="K157" s="97" t="e">
        <f aca="false">K164</f>
        <v>#REF!</v>
      </c>
      <c r="L157" s="97" t="e">
        <f aca="false">L164</f>
        <v>#REF!</v>
      </c>
      <c r="M157" s="98" t="n">
        <v>100</v>
      </c>
      <c r="O157" s="99" t="n">
        <f aca="false">O159</f>
        <v>886914</v>
      </c>
      <c r="P157" s="99" t="n">
        <f aca="false">P159</f>
        <v>886914</v>
      </c>
      <c r="Q157" s="93" t="n">
        <f aca="false">P157/O157*100</f>
        <v>100</v>
      </c>
    </row>
    <row r="158" customFormat="false" ht="19.5" hidden="false" customHeight="true" outlineLevel="0" collapsed="false">
      <c r="A158" s="84"/>
      <c r="B158" s="94" t="s">
        <v>281</v>
      </c>
      <c r="C158" s="95" t="s">
        <v>76</v>
      </c>
      <c r="D158" s="95" t="s">
        <v>78</v>
      </c>
      <c r="E158" s="100" t="s">
        <v>30</v>
      </c>
      <c r="F158" s="95" t="s">
        <v>280</v>
      </c>
      <c r="G158" s="95"/>
      <c r="H158" s="95"/>
      <c r="I158" s="95"/>
      <c r="J158" s="101" t="s">
        <v>282</v>
      </c>
      <c r="K158" s="97"/>
      <c r="L158" s="97"/>
      <c r="M158" s="98"/>
      <c r="O158" s="99" t="n">
        <f aca="false">O159</f>
        <v>886914</v>
      </c>
      <c r="P158" s="99" t="n">
        <f aca="false">P159</f>
        <v>886914</v>
      </c>
      <c r="Q158" s="93" t="n">
        <f aca="false">P158/O158*100</f>
        <v>100</v>
      </c>
    </row>
    <row r="159" customFormat="false" ht="22.5" hidden="false" customHeight="true" outlineLevel="0" collapsed="false">
      <c r="A159" s="84"/>
      <c r="B159" s="94" t="s">
        <v>140</v>
      </c>
      <c r="C159" s="95" t="s">
        <v>76</v>
      </c>
      <c r="D159" s="95" t="s">
        <v>78</v>
      </c>
      <c r="E159" s="100" t="s">
        <v>30</v>
      </c>
      <c r="F159" s="95" t="s">
        <v>280</v>
      </c>
      <c r="G159" s="95"/>
      <c r="H159" s="95"/>
      <c r="I159" s="95"/>
      <c r="J159" s="101" t="s">
        <v>283</v>
      </c>
      <c r="K159" s="97"/>
      <c r="L159" s="97"/>
      <c r="M159" s="98"/>
      <c r="O159" s="99" t="n">
        <v>886914</v>
      </c>
      <c r="P159" s="99" t="n">
        <v>886914</v>
      </c>
      <c r="Q159" s="93" t="n">
        <f aca="false">P159/O159*100</f>
        <v>100</v>
      </c>
    </row>
    <row r="160" customFormat="false" ht="22.5" hidden="false" customHeight="true" outlineLevel="0" collapsed="false">
      <c r="A160" s="84"/>
      <c r="B160" s="107" t="s">
        <v>206</v>
      </c>
      <c r="C160" s="95" t="s">
        <v>76</v>
      </c>
      <c r="D160" s="95" t="s">
        <v>78</v>
      </c>
      <c r="E160" s="100" t="s">
        <v>30</v>
      </c>
      <c r="F160" s="95" t="s">
        <v>284</v>
      </c>
      <c r="G160" s="95"/>
      <c r="H160" s="95"/>
      <c r="I160" s="95"/>
      <c r="J160" s="101"/>
      <c r="K160" s="97"/>
      <c r="L160" s="97"/>
      <c r="M160" s="98"/>
      <c r="O160" s="99" t="n">
        <f aca="false">O161</f>
        <v>301454.58</v>
      </c>
      <c r="P160" s="99" t="n">
        <f aca="false">P161</f>
        <v>301454.58</v>
      </c>
      <c r="Q160" s="93" t="n">
        <f aca="false">P160/O160*100</f>
        <v>100</v>
      </c>
    </row>
    <row r="161" customFormat="false" ht="57" hidden="false" customHeight="true" outlineLevel="0" collapsed="false">
      <c r="A161" s="84"/>
      <c r="B161" s="107" t="s">
        <v>217</v>
      </c>
      <c r="C161" s="95" t="s">
        <v>76</v>
      </c>
      <c r="D161" s="95" t="s">
        <v>78</v>
      </c>
      <c r="E161" s="100" t="s">
        <v>30</v>
      </c>
      <c r="F161" s="95" t="s">
        <v>284</v>
      </c>
      <c r="G161" s="95"/>
      <c r="H161" s="95"/>
      <c r="I161" s="95"/>
      <c r="J161" s="101" t="s">
        <v>37</v>
      </c>
      <c r="K161" s="97"/>
      <c r="L161" s="97"/>
      <c r="M161" s="98"/>
      <c r="O161" s="99" t="n">
        <v>301454.58</v>
      </c>
      <c r="P161" s="99" t="n">
        <v>301454.58</v>
      </c>
      <c r="Q161" s="93" t="n">
        <f aca="false">P161/O161*100</f>
        <v>100</v>
      </c>
    </row>
    <row r="162" customFormat="false" ht="39" hidden="false" customHeight="true" outlineLevel="0" collapsed="false">
      <c r="A162" s="84"/>
      <c r="B162" s="107" t="s">
        <v>285</v>
      </c>
      <c r="C162" s="95" t="s">
        <v>76</v>
      </c>
      <c r="D162" s="95" t="s">
        <v>78</v>
      </c>
      <c r="E162" s="100" t="s">
        <v>30</v>
      </c>
      <c r="F162" s="95" t="s">
        <v>286</v>
      </c>
      <c r="G162" s="95"/>
      <c r="H162" s="95"/>
      <c r="I162" s="95"/>
      <c r="J162" s="101"/>
      <c r="K162" s="97"/>
      <c r="L162" s="97"/>
      <c r="M162" s="98"/>
      <c r="O162" s="99" t="n">
        <f aca="false">O163</f>
        <v>60000</v>
      </c>
      <c r="P162" s="99" t="n">
        <f aca="false">P163</f>
        <v>60000</v>
      </c>
      <c r="Q162" s="93" t="n">
        <f aca="false">P162/O162*100</f>
        <v>100</v>
      </c>
    </row>
    <row r="163" customFormat="false" ht="57" hidden="false" customHeight="true" outlineLevel="0" collapsed="false">
      <c r="A163" s="84"/>
      <c r="B163" s="107" t="s">
        <v>217</v>
      </c>
      <c r="C163" s="95" t="s">
        <v>76</v>
      </c>
      <c r="D163" s="95" t="s">
        <v>78</v>
      </c>
      <c r="E163" s="100" t="s">
        <v>30</v>
      </c>
      <c r="F163" s="95" t="s">
        <v>286</v>
      </c>
      <c r="G163" s="95"/>
      <c r="H163" s="95"/>
      <c r="I163" s="95"/>
      <c r="J163" s="101" t="s">
        <v>37</v>
      </c>
      <c r="K163" s="97"/>
      <c r="L163" s="97"/>
      <c r="M163" s="98"/>
      <c r="O163" s="99" t="n">
        <v>60000</v>
      </c>
      <c r="P163" s="99" t="n">
        <v>60000</v>
      </c>
      <c r="Q163" s="93" t="n">
        <f aca="false">P163/O163*100</f>
        <v>100</v>
      </c>
    </row>
    <row r="164" customFormat="false" ht="18.75" hidden="false" customHeight="true" outlineLevel="0" collapsed="false">
      <c r="A164" s="84"/>
      <c r="B164" s="94" t="s">
        <v>287</v>
      </c>
      <c r="C164" s="95" t="s">
        <v>76</v>
      </c>
      <c r="D164" s="95" t="s">
        <v>66</v>
      </c>
      <c r="E164" s="100" t="s">
        <v>23</v>
      </c>
      <c r="F164" s="95"/>
      <c r="G164" s="95"/>
      <c r="H164" s="95"/>
      <c r="I164" s="95" t="s">
        <v>23</v>
      </c>
      <c r="J164" s="101"/>
      <c r="K164" s="97" t="e">
        <f aca="false">#REF!</f>
        <v>#REF!</v>
      </c>
      <c r="L164" s="97" t="e">
        <f aca="false">#REF!</f>
        <v>#REF!</v>
      </c>
      <c r="M164" s="98" t="n">
        <v>100</v>
      </c>
      <c r="O164" s="99" t="n">
        <f aca="false">O165</f>
        <v>333530.9</v>
      </c>
      <c r="P164" s="99" t="n">
        <f aca="false">P165</f>
        <v>333530.9</v>
      </c>
      <c r="Q164" s="93" t="n">
        <f aca="false">P164/O164*100</f>
        <v>100</v>
      </c>
    </row>
    <row r="165" customFormat="false" ht="20.25" hidden="false" customHeight="true" outlineLevel="0" collapsed="false">
      <c r="A165" s="84"/>
      <c r="B165" s="94" t="s">
        <v>288</v>
      </c>
      <c r="C165" s="95" t="s">
        <v>76</v>
      </c>
      <c r="D165" s="95" t="s">
        <v>66</v>
      </c>
      <c r="E165" s="100" t="s">
        <v>30</v>
      </c>
      <c r="F165" s="95"/>
      <c r="G165" s="95"/>
      <c r="H165" s="95"/>
      <c r="I165" s="95" t="s">
        <v>29</v>
      </c>
      <c r="J165" s="101"/>
      <c r="K165" s="97" t="n">
        <v>12300</v>
      </c>
      <c r="L165" s="97" t="n">
        <v>12300</v>
      </c>
      <c r="M165" s="98" t="n">
        <v>100</v>
      </c>
      <c r="O165" s="99" t="n">
        <f aca="false">O166</f>
        <v>333530.9</v>
      </c>
      <c r="P165" s="99" t="n">
        <f aca="false">P166</f>
        <v>333530.9</v>
      </c>
      <c r="Q165" s="93" t="n">
        <f aca="false">P165/O165*100</f>
        <v>100</v>
      </c>
    </row>
    <row r="166" customFormat="false" ht="130.5" hidden="false" customHeight="true" outlineLevel="0" collapsed="false">
      <c r="A166" s="84"/>
      <c r="B166" s="94" t="s">
        <v>169</v>
      </c>
      <c r="C166" s="95" t="s">
        <v>76</v>
      </c>
      <c r="D166" s="95" t="s">
        <v>66</v>
      </c>
      <c r="E166" s="100" t="s">
        <v>30</v>
      </c>
      <c r="F166" s="95" t="s">
        <v>210</v>
      </c>
      <c r="G166" s="95"/>
      <c r="H166" s="95"/>
      <c r="I166" s="95"/>
      <c r="J166" s="101"/>
      <c r="K166" s="97"/>
      <c r="L166" s="97"/>
      <c r="M166" s="98"/>
      <c r="O166" s="99" t="n">
        <f aca="false">O167</f>
        <v>333530.9</v>
      </c>
      <c r="P166" s="99" t="n">
        <f aca="false">P167</f>
        <v>333530.9</v>
      </c>
      <c r="Q166" s="93" t="n">
        <f aca="false">P166/O166*100</f>
        <v>100</v>
      </c>
    </row>
    <row r="167" customFormat="false" ht="73.5" hidden="false" customHeight="true" outlineLevel="0" collapsed="false">
      <c r="A167" s="84"/>
      <c r="B167" s="94" t="s">
        <v>269</v>
      </c>
      <c r="C167" s="95" t="s">
        <v>76</v>
      </c>
      <c r="D167" s="95" t="s">
        <v>66</v>
      </c>
      <c r="E167" s="100" t="s">
        <v>30</v>
      </c>
      <c r="F167" s="95" t="s">
        <v>270</v>
      </c>
      <c r="G167" s="95"/>
      <c r="H167" s="95"/>
      <c r="I167" s="95"/>
      <c r="J167" s="101"/>
      <c r="K167" s="97"/>
      <c r="L167" s="97"/>
      <c r="M167" s="98"/>
      <c r="O167" s="99" t="n">
        <f aca="false">O168</f>
        <v>333530.9</v>
      </c>
      <c r="P167" s="99" t="n">
        <f aca="false">P168</f>
        <v>333530.9</v>
      </c>
      <c r="Q167" s="93" t="n">
        <f aca="false">P167/O167*100</f>
        <v>100</v>
      </c>
    </row>
    <row r="168" customFormat="false" ht="110.25" hidden="false" customHeight="true" outlineLevel="0" collapsed="false">
      <c r="A168" s="84"/>
      <c r="B168" s="94" t="s">
        <v>271</v>
      </c>
      <c r="C168" s="95" t="s">
        <v>76</v>
      </c>
      <c r="D168" s="95" t="s">
        <v>66</v>
      </c>
      <c r="E168" s="100" t="s">
        <v>30</v>
      </c>
      <c r="F168" s="95" t="s">
        <v>272</v>
      </c>
      <c r="G168" s="95"/>
      <c r="H168" s="95"/>
      <c r="I168" s="95"/>
      <c r="J168" s="101"/>
      <c r="K168" s="97"/>
      <c r="L168" s="97"/>
      <c r="M168" s="98"/>
      <c r="O168" s="99" t="n">
        <f aca="false">O169</f>
        <v>333530.9</v>
      </c>
      <c r="P168" s="99" t="n">
        <f aca="false">P169</f>
        <v>333530.9</v>
      </c>
      <c r="Q168" s="93" t="n">
        <f aca="false">P168/O168*100</f>
        <v>100</v>
      </c>
    </row>
    <row r="169" customFormat="false" ht="92.25" hidden="false" customHeight="true" outlineLevel="0" collapsed="false">
      <c r="A169" s="84"/>
      <c r="B169" s="94" t="s">
        <v>289</v>
      </c>
      <c r="C169" s="95" t="s">
        <v>76</v>
      </c>
      <c r="D169" s="95" t="s">
        <v>66</v>
      </c>
      <c r="E169" s="100" t="s">
        <v>30</v>
      </c>
      <c r="F169" s="95" t="s">
        <v>290</v>
      </c>
      <c r="G169" s="95"/>
      <c r="H169" s="95"/>
      <c r="I169" s="95"/>
      <c r="J169" s="101"/>
      <c r="K169" s="97"/>
      <c r="L169" s="97"/>
      <c r="M169" s="98"/>
      <c r="O169" s="99" t="n">
        <f aca="false">O171</f>
        <v>333530.9</v>
      </c>
      <c r="P169" s="99" t="n">
        <f aca="false">P171</f>
        <v>333530.9</v>
      </c>
      <c r="Q169" s="93" t="n">
        <f aca="false">P169/O169*100</f>
        <v>100</v>
      </c>
    </row>
    <row r="170" customFormat="false" ht="39" hidden="false" customHeight="true" outlineLevel="0" collapsed="false">
      <c r="A170" s="84"/>
      <c r="B170" s="94" t="s">
        <v>291</v>
      </c>
      <c r="C170" s="95" t="s">
        <v>76</v>
      </c>
      <c r="D170" s="95" t="s">
        <v>66</v>
      </c>
      <c r="E170" s="100" t="s">
        <v>30</v>
      </c>
      <c r="F170" s="95" t="s">
        <v>290</v>
      </c>
      <c r="G170" s="95"/>
      <c r="H170" s="95"/>
      <c r="I170" s="95"/>
      <c r="J170" s="101" t="s">
        <v>292</v>
      </c>
      <c r="K170" s="97"/>
      <c r="L170" s="97"/>
      <c r="M170" s="98"/>
      <c r="O170" s="99" t="n">
        <f aca="false">O171</f>
        <v>333530.9</v>
      </c>
      <c r="P170" s="99" t="n">
        <f aca="false">P171</f>
        <v>333530.9</v>
      </c>
      <c r="Q170" s="93" t="n">
        <f aca="false">P170/O170*100</f>
        <v>100</v>
      </c>
    </row>
    <row r="171" customFormat="false" ht="38.25" hidden="false" customHeight="true" outlineLevel="0" collapsed="false">
      <c r="A171" s="84"/>
      <c r="B171" s="94" t="s">
        <v>293</v>
      </c>
      <c r="C171" s="95" t="s">
        <v>76</v>
      </c>
      <c r="D171" s="95" t="s">
        <v>66</v>
      </c>
      <c r="E171" s="100" t="s">
        <v>30</v>
      </c>
      <c r="F171" s="95" t="s">
        <v>290</v>
      </c>
      <c r="G171" s="95"/>
      <c r="H171" s="95"/>
      <c r="I171" s="95"/>
      <c r="J171" s="101" t="s">
        <v>294</v>
      </c>
      <c r="K171" s="97"/>
      <c r="L171" s="97"/>
      <c r="M171" s="98"/>
      <c r="O171" s="99" t="n">
        <v>333530.9</v>
      </c>
      <c r="P171" s="99" t="n">
        <v>333530.9</v>
      </c>
      <c r="Q171" s="93" t="n">
        <f aca="false">P171/O171*100</f>
        <v>100</v>
      </c>
    </row>
    <row r="172" customFormat="false" ht="22.5" hidden="false" customHeight="true" outlineLevel="0" collapsed="false">
      <c r="A172" s="84"/>
      <c r="B172" s="94" t="s">
        <v>295</v>
      </c>
      <c r="C172" s="95" t="s">
        <v>76</v>
      </c>
      <c r="D172" s="95" t="s">
        <v>84</v>
      </c>
      <c r="E172" s="100" t="s">
        <v>23</v>
      </c>
      <c r="F172" s="95"/>
      <c r="G172" s="95"/>
      <c r="H172" s="95"/>
      <c r="I172" s="95"/>
      <c r="J172" s="101"/>
      <c r="K172" s="97" t="n">
        <f aca="false">K173</f>
        <v>75714</v>
      </c>
      <c r="L172" s="97" t="n">
        <f aca="false">L173</f>
        <v>75714</v>
      </c>
      <c r="M172" s="98" t="n">
        <v>100</v>
      </c>
      <c r="O172" s="99" t="n">
        <f aca="false">O173+O180</f>
        <v>3478237.14</v>
      </c>
      <c r="P172" s="99" t="n">
        <f aca="false">P173</f>
        <v>70401.5</v>
      </c>
      <c r="Q172" s="93" t="n">
        <f aca="false">P172/O172*100</f>
        <v>2.02405693362242</v>
      </c>
    </row>
    <row r="173" customFormat="false" ht="21" hidden="false" customHeight="true" outlineLevel="0" collapsed="false">
      <c r="A173" s="84"/>
      <c r="B173" s="94" t="s">
        <v>296</v>
      </c>
      <c r="C173" s="95" t="s">
        <v>76</v>
      </c>
      <c r="D173" s="95" t="s">
        <v>84</v>
      </c>
      <c r="E173" s="100" t="s">
        <v>30</v>
      </c>
      <c r="F173" s="95"/>
      <c r="G173" s="95"/>
      <c r="H173" s="95"/>
      <c r="I173" s="95"/>
      <c r="J173" s="101"/>
      <c r="K173" s="97" t="n">
        <f aca="false">K174</f>
        <v>75714</v>
      </c>
      <c r="L173" s="97" t="n">
        <f aca="false">L174</f>
        <v>75714</v>
      </c>
      <c r="M173" s="98" t="n">
        <v>100</v>
      </c>
      <c r="O173" s="99" t="n">
        <f aca="false">O174</f>
        <v>70401.5</v>
      </c>
      <c r="P173" s="99" t="n">
        <f aca="false">P174</f>
        <v>70401.5</v>
      </c>
      <c r="Q173" s="93" t="n">
        <f aca="false">P173/O173*100</f>
        <v>100</v>
      </c>
    </row>
    <row r="174" customFormat="false" ht="129.75" hidden="false" customHeight="true" outlineLevel="0" collapsed="false">
      <c r="A174" s="84"/>
      <c r="B174" s="94" t="s">
        <v>183</v>
      </c>
      <c r="C174" s="95" t="s">
        <v>76</v>
      </c>
      <c r="D174" s="95" t="s">
        <v>84</v>
      </c>
      <c r="E174" s="100" t="s">
        <v>30</v>
      </c>
      <c r="F174" s="95" t="s">
        <v>210</v>
      </c>
      <c r="G174" s="95"/>
      <c r="H174" s="95"/>
      <c r="I174" s="95" t="s">
        <v>23</v>
      </c>
      <c r="J174" s="101"/>
      <c r="K174" s="97" t="n">
        <f aca="false">K175</f>
        <v>75714</v>
      </c>
      <c r="L174" s="97" t="n">
        <f aca="false">L175</f>
        <v>75714</v>
      </c>
      <c r="M174" s="98" t="n">
        <v>100</v>
      </c>
      <c r="O174" s="99" t="n">
        <f aca="false">O175</f>
        <v>70401.5</v>
      </c>
      <c r="P174" s="99" t="n">
        <f aca="false">P175</f>
        <v>70401.5</v>
      </c>
      <c r="Q174" s="93" t="n">
        <f aca="false">P174/O174*100</f>
        <v>100</v>
      </c>
    </row>
    <row r="175" customFormat="false" ht="72" hidden="false" customHeight="true" outlineLevel="0" collapsed="false">
      <c r="A175" s="84"/>
      <c r="B175" s="94" t="s">
        <v>269</v>
      </c>
      <c r="C175" s="95" t="s">
        <v>76</v>
      </c>
      <c r="D175" s="95" t="s">
        <v>84</v>
      </c>
      <c r="E175" s="100" t="s">
        <v>30</v>
      </c>
      <c r="F175" s="95" t="s">
        <v>270</v>
      </c>
      <c r="G175" s="95"/>
      <c r="H175" s="95"/>
      <c r="I175" s="95" t="s">
        <v>23</v>
      </c>
      <c r="J175" s="101"/>
      <c r="K175" s="97" t="n">
        <f aca="false">K179</f>
        <v>75714</v>
      </c>
      <c r="L175" s="97" t="n">
        <f aca="false">L179</f>
        <v>75714</v>
      </c>
      <c r="M175" s="98" t="n">
        <v>100</v>
      </c>
      <c r="O175" s="99" t="n">
        <f aca="false">O176</f>
        <v>70401.5</v>
      </c>
      <c r="P175" s="99" t="n">
        <f aca="false">P176</f>
        <v>70401.5</v>
      </c>
      <c r="Q175" s="93" t="n">
        <f aca="false">P175/O175*100</f>
        <v>100</v>
      </c>
    </row>
    <row r="176" customFormat="false" ht="114" hidden="false" customHeight="true" outlineLevel="0" collapsed="false">
      <c r="A176" s="84"/>
      <c r="B176" s="94" t="s">
        <v>271</v>
      </c>
      <c r="C176" s="95" t="s">
        <v>76</v>
      </c>
      <c r="D176" s="95" t="s">
        <v>84</v>
      </c>
      <c r="E176" s="100" t="s">
        <v>30</v>
      </c>
      <c r="F176" s="95" t="s">
        <v>272</v>
      </c>
      <c r="G176" s="95"/>
      <c r="H176" s="95"/>
      <c r="I176" s="95"/>
      <c r="J176" s="101"/>
      <c r="K176" s="97"/>
      <c r="L176" s="97"/>
      <c r="M176" s="98"/>
      <c r="O176" s="99" t="n">
        <f aca="false">O177</f>
        <v>70401.5</v>
      </c>
      <c r="P176" s="99" t="n">
        <f aca="false">P177</f>
        <v>70401.5</v>
      </c>
      <c r="Q176" s="93" t="n">
        <f aca="false">P176/O176*100</f>
        <v>100</v>
      </c>
    </row>
    <row r="177" customFormat="false" ht="39" hidden="false" customHeight="true" outlineLevel="0" collapsed="false">
      <c r="A177" s="84"/>
      <c r="B177" s="94" t="s">
        <v>297</v>
      </c>
      <c r="C177" s="95" t="s">
        <v>76</v>
      </c>
      <c r="D177" s="95" t="s">
        <v>84</v>
      </c>
      <c r="E177" s="100" t="s">
        <v>30</v>
      </c>
      <c r="F177" s="95" t="s">
        <v>298</v>
      </c>
      <c r="G177" s="95"/>
      <c r="H177" s="95"/>
      <c r="I177" s="95"/>
      <c r="J177" s="101"/>
      <c r="K177" s="97"/>
      <c r="L177" s="97"/>
      <c r="M177" s="98"/>
      <c r="O177" s="99" t="n">
        <f aca="false">O179</f>
        <v>70401.5</v>
      </c>
      <c r="P177" s="99" t="n">
        <f aca="false">P179</f>
        <v>70401.5</v>
      </c>
      <c r="Q177" s="93" t="n">
        <f aca="false">P177/O177*100</f>
        <v>100</v>
      </c>
    </row>
    <row r="178" customFormat="false" ht="39" hidden="false" customHeight="true" outlineLevel="0" collapsed="false">
      <c r="A178" s="84"/>
      <c r="B178" s="94" t="s">
        <v>184</v>
      </c>
      <c r="C178" s="95" t="s">
        <v>76</v>
      </c>
      <c r="D178" s="95" t="s">
        <v>84</v>
      </c>
      <c r="E178" s="100" t="s">
        <v>30</v>
      </c>
      <c r="F178" s="95" t="s">
        <v>298</v>
      </c>
      <c r="G178" s="95"/>
      <c r="H178" s="95"/>
      <c r="I178" s="95"/>
      <c r="J178" s="101" t="s">
        <v>185</v>
      </c>
      <c r="K178" s="97"/>
      <c r="L178" s="97"/>
      <c r="M178" s="98"/>
      <c r="O178" s="99" t="n">
        <f aca="false">O179</f>
        <v>70401.5</v>
      </c>
      <c r="P178" s="99" t="n">
        <f aca="false">P179</f>
        <v>70401.5</v>
      </c>
      <c r="Q178" s="93" t="n">
        <f aca="false">P178/O178*100</f>
        <v>100</v>
      </c>
    </row>
    <row r="179" customFormat="false" ht="37.5" hidden="false" customHeight="true" outlineLevel="0" collapsed="false">
      <c r="A179" s="84"/>
      <c r="B179" s="94" t="s">
        <v>186</v>
      </c>
      <c r="C179" s="95" t="s">
        <v>76</v>
      </c>
      <c r="D179" s="95" t="s">
        <v>84</v>
      </c>
      <c r="E179" s="100" t="s">
        <v>30</v>
      </c>
      <c r="F179" s="95" t="s">
        <v>298</v>
      </c>
      <c r="G179" s="95"/>
      <c r="H179" s="95"/>
      <c r="I179" s="95" t="s">
        <v>23</v>
      </c>
      <c r="J179" s="101" t="s">
        <v>37</v>
      </c>
      <c r="K179" s="97" t="n">
        <v>75714</v>
      </c>
      <c r="L179" s="97" t="n">
        <v>75714</v>
      </c>
      <c r="M179" s="98" t="n">
        <v>100</v>
      </c>
      <c r="O179" s="99" t="n">
        <v>70401.5</v>
      </c>
      <c r="P179" s="99" t="n">
        <v>70401.5</v>
      </c>
      <c r="Q179" s="93" t="n">
        <f aca="false">P179/O179*100</f>
        <v>100</v>
      </c>
    </row>
    <row r="180" customFormat="false" ht="37.5" hidden="false" customHeight="true" outlineLevel="0" collapsed="false">
      <c r="A180" s="84"/>
      <c r="B180" s="94" t="s">
        <v>299</v>
      </c>
      <c r="C180" s="95" t="s">
        <v>76</v>
      </c>
      <c r="D180" s="95" t="s">
        <v>84</v>
      </c>
      <c r="E180" s="100" t="s">
        <v>29</v>
      </c>
      <c r="F180" s="95"/>
      <c r="G180" s="95"/>
      <c r="H180" s="95"/>
      <c r="I180" s="95"/>
      <c r="J180" s="101"/>
      <c r="K180" s="97"/>
      <c r="L180" s="97"/>
      <c r="M180" s="98"/>
      <c r="O180" s="99" t="n">
        <f aca="false">O181</f>
        <v>3407835.64</v>
      </c>
      <c r="P180" s="99" t="n">
        <f aca="false">P181</f>
        <v>3407835.64</v>
      </c>
      <c r="Q180" s="93" t="n">
        <f aca="false">P180/O180*100</f>
        <v>100</v>
      </c>
    </row>
    <row r="181" customFormat="false" ht="37.5" hidden="false" customHeight="true" outlineLevel="0" collapsed="false">
      <c r="A181" s="84"/>
      <c r="B181" s="94"/>
      <c r="C181" s="95" t="s">
        <v>76</v>
      </c>
      <c r="D181" s="95" t="s">
        <v>84</v>
      </c>
      <c r="E181" s="100" t="s">
        <v>29</v>
      </c>
      <c r="F181" s="95" t="s">
        <v>210</v>
      </c>
      <c r="G181" s="95"/>
      <c r="H181" s="95"/>
      <c r="I181" s="95"/>
      <c r="J181" s="101"/>
      <c r="K181" s="97"/>
      <c r="L181" s="97"/>
      <c r="M181" s="98"/>
      <c r="O181" s="99" t="n">
        <f aca="false">O182</f>
        <v>3407835.64</v>
      </c>
      <c r="P181" s="99" t="n">
        <f aca="false">P182</f>
        <v>3407835.64</v>
      </c>
      <c r="Q181" s="93" t="n">
        <f aca="false">P181/O181*100</f>
        <v>100</v>
      </c>
    </row>
    <row r="182" customFormat="false" ht="72.75" hidden="false" customHeight="true" outlineLevel="0" collapsed="false">
      <c r="A182" s="84"/>
      <c r="B182" s="94" t="s">
        <v>269</v>
      </c>
      <c r="C182" s="95" t="s">
        <v>76</v>
      </c>
      <c r="D182" s="95" t="s">
        <v>84</v>
      </c>
      <c r="E182" s="100" t="s">
        <v>29</v>
      </c>
      <c r="F182" s="95" t="s">
        <v>270</v>
      </c>
      <c r="G182" s="95"/>
      <c r="H182" s="95"/>
      <c r="I182" s="95"/>
      <c r="J182" s="101"/>
      <c r="K182" s="97"/>
      <c r="L182" s="97"/>
      <c r="M182" s="98"/>
      <c r="O182" s="99" t="n">
        <f aca="false">O183</f>
        <v>3407835.64</v>
      </c>
      <c r="P182" s="99" t="n">
        <f aca="false">P183</f>
        <v>3407835.64</v>
      </c>
      <c r="Q182" s="93" t="n">
        <f aca="false">P182/O182*100</f>
        <v>100</v>
      </c>
    </row>
    <row r="183" customFormat="false" ht="99" hidden="false" customHeight="true" outlineLevel="0" collapsed="false">
      <c r="A183" s="84"/>
      <c r="B183" s="94" t="s">
        <v>271</v>
      </c>
      <c r="C183" s="95" t="s">
        <v>76</v>
      </c>
      <c r="D183" s="95" t="s">
        <v>84</v>
      </c>
      <c r="E183" s="100" t="s">
        <v>29</v>
      </c>
      <c r="F183" s="95" t="s">
        <v>272</v>
      </c>
      <c r="G183" s="95"/>
      <c r="H183" s="95"/>
      <c r="I183" s="95"/>
      <c r="J183" s="101"/>
      <c r="K183" s="97"/>
      <c r="L183" s="97"/>
      <c r="M183" s="98"/>
      <c r="O183" s="99" t="n">
        <f aca="false">O184+O186+O188+O190</f>
        <v>3407835.64</v>
      </c>
      <c r="P183" s="99" t="n">
        <f aca="false">P184+P186+P188+P190</f>
        <v>3407835.64</v>
      </c>
      <c r="Q183" s="93" t="n">
        <f aca="false">P183/O183*100</f>
        <v>100</v>
      </c>
    </row>
    <row r="184" customFormat="false" ht="67.5" hidden="false" customHeight="true" outlineLevel="0" collapsed="false">
      <c r="A184" s="84"/>
      <c r="B184" s="94" t="s">
        <v>300</v>
      </c>
      <c r="C184" s="95" t="s">
        <v>76</v>
      </c>
      <c r="D184" s="95" t="s">
        <v>84</v>
      </c>
      <c r="E184" s="100" t="s">
        <v>29</v>
      </c>
      <c r="F184" s="95" t="s">
        <v>301</v>
      </c>
      <c r="G184" s="95"/>
      <c r="H184" s="95"/>
      <c r="I184" s="95"/>
      <c r="J184" s="101"/>
      <c r="K184" s="97"/>
      <c r="L184" s="97"/>
      <c r="M184" s="98"/>
      <c r="O184" s="99" t="n">
        <f aca="false">O185</f>
        <v>36887.64</v>
      </c>
      <c r="P184" s="99" t="n">
        <f aca="false">P185</f>
        <v>36887.64</v>
      </c>
      <c r="Q184" s="93" t="n">
        <f aca="false">P184/O184*100</f>
        <v>100</v>
      </c>
    </row>
    <row r="185" customFormat="false" ht="63.75" hidden="false" customHeight="true" outlineLevel="0" collapsed="false">
      <c r="A185" s="84"/>
      <c r="B185" s="94" t="s">
        <v>217</v>
      </c>
      <c r="C185" s="95" t="s">
        <v>76</v>
      </c>
      <c r="D185" s="95" t="s">
        <v>84</v>
      </c>
      <c r="E185" s="100" t="s">
        <v>29</v>
      </c>
      <c r="F185" s="95" t="s">
        <v>301</v>
      </c>
      <c r="G185" s="95"/>
      <c r="H185" s="95"/>
      <c r="I185" s="95"/>
      <c r="J185" s="101" t="s">
        <v>37</v>
      </c>
      <c r="K185" s="97"/>
      <c r="L185" s="97"/>
      <c r="M185" s="98"/>
      <c r="O185" s="99" t="n">
        <v>36887.64</v>
      </c>
      <c r="P185" s="99" t="n">
        <v>36887.64</v>
      </c>
      <c r="Q185" s="93" t="n">
        <f aca="false">P185/O185*100</f>
        <v>100</v>
      </c>
    </row>
    <row r="186" customFormat="false" ht="60" hidden="false" customHeight="true" outlineLevel="0" collapsed="false">
      <c r="A186" s="84"/>
      <c r="B186" s="94" t="s">
        <v>300</v>
      </c>
      <c r="C186" s="95" t="s">
        <v>76</v>
      </c>
      <c r="D186" s="95" t="s">
        <v>84</v>
      </c>
      <c r="E186" s="100" t="s">
        <v>29</v>
      </c>
      <c r="F186" s="95" t="s">
        <v>302</v>
      </c>
      <c r="G186" s="95"/>
      <c r="H186" s="95"/>
      <c r="I186" s="95"/>
      <c r="J186" s="101"/>
      <c r="K186" s="97"/>
      <c r="L186" s="97"/>
      <c r="M186" s="98"/>
      <c r="O186" s="99" t="n">
        <f aca="false">O187</f>
        <v>2703843.07</v>
      </c>
      <c r="P186" s="99" t="n">
        <f aca="false">P187</f>
        <v>2703843.07</v>
      </c>
      <c r="Q186" s="93" t="n">
        <f aca="false">P186/O186*100</f>
        <v>100</v>
      </c>
    </row>
    <row r="187" customFormat="false" ht="70.5" hidden="false" customHeight="true" outlineLevel="0" collapsed="false">
      <c r="A187" s="84"/>
      <c r="B187" s="94" t="s">
        <v>217</v>
      </c>
      <c r="C187" s="95" t="s">
        <v>76</v>
      </c>
      <c r="D187" s="95" t="s">
        <v>84</v>
      </c>
      <c r="E187" s="100" t="s">
        <v>29</v>
      </c>
      <c r="F187" s="95" t="s">
        <v>302</v>
      </c>
      <c r="G187" s="95"/>
      <c r="H187" s="95"/>
      <c r="I187" s="95"/>
      <c r="J187" s="101" t="s">
        <v>37</v>
      </c>
      <c r="K187" s="97"/>
      <c r="L187" s="97"/>
      <c r="M187" s="98"/>
      <c r="O187" s="99" t="n">
        <v>2703843.07</v>
      </c>
      <c r="P187" s="99" t="n">
        <v>2703843.07</v>
      </c>
      <c r="Q187" s="93" t="n">
        <f aca="false">P187/O187*100</f>
        <v>100</v>
      </c>
    </row>
    <row r="188" customFormat="false" ht="60.75" hidden="false" customHeight="true" outlineLevel="0" collapsed="false">
      <c r="A188" s="84"/>
      <c r="B188" s="94" t="s">
        <v>285</v>
      </c>
      <c r="C188" s="95" t="s">
        <v>76</v>
      </c>
      <c r="D188" s="95" t="s">
        <v>84</v>
      </c>
      <c r="E188" s="100" t="s">
        <v>29</v>
      </c>
      <c r="F188" s="95" t="s">
        <v>286</v>
      </c>
      <c r="G188" s="95"/>
      <c r="H188" s="95"/>
      <c r="I188" s="95"/>
      <c r="J188" s="101"/>
      <c r="K188" s="97"/>
      <c r="L188" s="97"/>
      <c r="M188" s="98"/>
      <c r="O188" s="99" t="n">
        <f aca="false">O189</f>
        <v>375000</v>
      </c>
      <c r="P188" s="99" t="n">
        <f aca="false">P189</f>
        <v>375000</v>
      </c>
      <c r="Q188" s="93" t="n">
        <f aca="false">P188/O188*100</f>
        <v>100</v>
      </c>
    </row>
    <row r="189" customFormat="false" ht="37.5" hidden="false" customHeight="true" outlineLevel="0" collapsed="false">
      <c r="A189" s="84"/>
      <c r="B189" s="94" t="s">
        <v>217</v>
      </c>
      <c r="C189" s="95" t="s">
        <v>76</v>
      </c>
      <c r="D189" s="95" t="s">
        <v>84</v>
      </c>
      <c r="E189" s="100" t="s">
        <v>29</v>
      </c>
      <c r="F189" s="95" t="s">
        <v>286</v>
      </c>
      <c r="G189" s="95"/>
      <c r="H189" s="95"/>
      <c r="I189" s="95"/>
      <c r="J189" s="101" t="s">
        <v>37</v>
      </c>
      <c r="K189" s="97"/>
      <c r="L189" s="97"/>
      <c r="M189" s="98"/>
      <c r="O189" s="99" t="n">
        <v>375000</v>
      </c>
      <c r="P189" s="99" t="n">
        <v>375000</v>
      </c>
      <c r="Q189" s="93" t="n">
        <f aca="false">P189/O189*100</f>
        <v>100</v>
      </c>
    </row>
    <row r="190" customFormat="false" ht="59.25" hidden="false" customHeight="true" outlineLevel="0" collapsed="false">
      <c r="A190" s="84"/>
      <c r="B190" s="94" t="s">
        <v>300</v>
      </c>
      <c r="C190" s="95" t="s">
        <v>76</v>
      </c>
      <c r="D190" s="95" t="s">
        <v>84</v>
      </c>
      <c r="E190" s="100" t="s">
        <v>29</v>
      </c>
      <c r="F190" s="95" t="s">
        <v>303</v>
      </c>
      <c r="G190" s="95"/>
      <c r="H190" s="95"/>
      <c r="I190" s="95"/>
      <c r="J190" s="101"/>
      <c r="K190" s="97"/>
      <c r="L190" s="97"/>
      <c r="M190" s="98"/>
      <c r="O190" s="99" t="n">
        <f aca="false">O191</f>
        <v>292104.93</v>
      </c>
      <c r="P190" s="99" t="n">
        <f aca="false">P191</f>
        <v>292104.93</v>
      </c>
      <c r="Q190" s="93" t="n">
        <f aca="false">P190/O190*100</f>
        <v>100</v>
      </c>
    </row>
    <row r="191" customFormat="false" ht="58.5" hidden="false" customHeight="true" outlineLevel="0" collapsed="false">
      <c r="A191" s="84"/>
      <c r="B191" s="94" t="s">
        <v>217</v>
      </c>
      <c r="C191" s="95" t="s">
        <v>76</v>
      </c>
      <c r="D191" s="95" t="s">
        <v>84</v>
      </c>
      <c r="E191" s="100" t="s">
        <v>29</v>
      </c>
      <c r="F191" s="95" t="s">
        <v>303</v>
      </c>
      <c r="G191" s="95"/>
      <c r="H191" s="95"/>
      <c r="I191" s="95"/>
      <c r="J191" s="101" t="s">
        <v>37</v>
      </c>
      <c r="K191" s="97"/>
      <c r="L191" s="97"/>
      <c r="M191" s="98"/>
      <c r="O191" s="99" t="n">
        <v>292104.93</v>
      </c>
      <c r="P191" s="99" t="n">
        <v>292104.93</v>
      </c>
      <c r="Q191" s="93" t="n">
        <f aca="false">P191/O191*100</f>
        <v>100</v>
      </c>
    </row>
    <row r="192" customFormat="false" ht="18.75" hidden="false" customHeight="false" outlineLevel="0" collapsed="false">
      <c r="A192" s="84"/>
      <c r="B192" s="94" t="s">
        <v>304</v>
      </c>
      <c r="C192" s="95"/>
      <c r="D192" s="95"/>
      <c r="E192" s="100"/>
      <c r="F192" s="95"/>
      <c r="G192" s="95"/>
      <c r="H192" s="95"/>
      <c r="I192" s="95"/>
      <c r="J192" s="101"/>
      <c r="K192" s="97" t="e">
        <f aca="false">K22</f>
        <v>#REF!</v>
      </c>
      <c r="L192" s="97" t="e">
        <f aca="false">L22</f>
        <v>#REF!</v>
      </c>
      <c r="M192" s="108" t="n">
        <v>99.5</v>
      </c>
      <c r="O192" s="99" t="n">
        <f aca="false">O22</f>
        <v>24310377.42</v>
      </c>
      <c r="P192" s="99" t="n">
        <f aca="false">P22</f>
        <v>24009158.47</v>
      </c>
      <c r="Q192" s="93" t="n">
        <f aca="false">P192/O192*100</f>
        <v>98.7609449874185</v>
      </c>
    </row>
  </sheetData>
  <mergeCells count="186">
    <mergeCell ref="C11:Q11"/>
    <mergeCell ref="P12:Q12"/>
    <mergeCell ref="C13:Q13"/>
    <mergeCell ref="C14:Q14"/>
    <mergeCell ref="C15:Q15"/>
    <mergeCell ref="B17:Q17"/>
    <mergeCell ref="A18:A20"/>
    <mergeCell ref="B18:B20"/>
    <mergeCell ref="C18:J18"/>
    <mergeCell ref="O18:O20"/>
    <mergeCell ref="P18:P20"/>
    <mergeCell ref="Q18:Q20"/>
    <mergeCell ref="C19:C20"/>
    <mergeCell ref="D19:D20"/>
    <mergeCell ref="E19:E20"/>
    <mergeCell ref="F19:H20"/>
    <mergeCell ref="J19:J20"/>
    <mergeCell ref="F21:I21"/>
    <mergeCell ref="D22:J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1:H161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true" outlineLevel="0" max="2" min="2" style="0" width="0.56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true" outlineLevel="0" max="5" min="5" style="0" width="6.7"/>
    <col collapsed="false" customWidth="true" hidden="false" outlineLevel="0" max="6" min="6" style="0" width="17.14"/>
    <col collapsed="false" customWidth="true" hidden="true" outlineLevel="0" max="8" min="7" style="0" width="6.85"/>
    <col collapsed="false" customWidth="true" hidden="true" outlineLevel="0" max="9" min="9" style="0" width="6.99"/>
    <col collapsed="false" customWidth="true" hidden="true" outlineLevel="0" max="10" min="10" style="0" width="6.7"/>
    <col collapsed="false" customWidth="true" hidden="false" outlineLevel="0" max="11" min="11" style="0" width="14.99"/>
    <col collapsed="false" customWidth="true" hidden="false" outlineLevel="0" max="12" min="12" style="0" width="10.71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true" outlineLevel="0" collapsed="false"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8.75" hidden="false" customHeight="true" outlineLevel="0" collapsed="false">
      <c r="A6" s="1" t="s">
        <v>30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.75" hidden="false" customHeight="true" outlineLevel="0" collapsed="false">
      <c r="A7" s="1" t="s">
        <v>30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8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0.7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</row>
    <row r="10" customFormat="false" ht="18.75" hidden="false" customHeight="true" outlineLevel="0" collapsed="false">
      <c r="A10" s="110" t="s">
        <v>307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</row>
    <row r="11" customFormat="false" ht="14.25" hidden="false" customHeight="true" outlineLevel="0" collapsed="false">
      <c r="A11" s="111" t="s">
        <v>308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</row>
    <row r="12" customFormat="false" ht="18.75" hidden="false" customHeight="true" outlineLevel="0" collapsed="false">
      <c r="A12" s="110"/>
      <c r="B12" s="112"/>
      <c r="C12" s="112"/>
      <c r="D12" s="112"/>
      <c r="E12" s="112"/>
      <c r="F12" s="113"/>
      <c r="G12" s="113"/>
      <c r="H12" s="113"/>
      <c r="I12" s="113"/>
      <c r="J12" s="113"/>
      <c r="K12" s="113"/>
      <c r="L12" s="113"/>
    </row>
    <row r="13" customFormat="false" ht="17.25" hidden="false" customHeight="true" outlineLevel="0" collapsed="false">
      <c r="A13" s="114" t="s">
        <v>3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</row>
    <row r="14" customFormat="false" ht="18.75" hidden="false" customHeight="true" outlineLevel="0" collapsed="false">
      <c r="A14" s="115" t="s">
        <v>309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14.2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customFormat="false" ht="114.75" hidden="false" customHeight="true" outlineLevel="0" collapsed="false">
      <c r="A16" s="117" t="s">
        <v>310</v>
      </c>
      <c r="B16" s="118" t="s">
        <v>311</v>
      </c>
      <c r="C16" s="119" t="s">
        <v>312</v>
      </c>
      <c r="D16" s="119"/>
      <c r="E16" s="118" t="s">
        <v>313</v>
      </c>
      <c r="F16" s="119" t="s">
        <v>314</v>
      </c>
      <c r="G16" s="120" t="s">
        <v>315</v>
      </c>
      <c r="H16" s="121" t="s">
        <v>316</v>
      </c>
      <c r="I16" s="121" t="s">
        <v>317</v>
      </c>
      <c r="J16" s="122" t="s">
        <v>318</v>
      </c>
      <c r="K16" s="119" t="s">
        <v>319</v>
      </c>
      <c r="L16" s="119" t="s">
        <v>320</v>
      </c>
    </row>
    <row r="17" customFormat="false" ht="72.75" hidden="false" customHeight="true" outlineLevel="0" collapsed="false">
      <c r="A17" s="117"/>
      <c r="B17" s="118"/>
      <c r="C17" s="123" t="s">
        <v>163</v>
      </c>
      <c r="D17" s="124" t="s">
        <v>164</v>
      </c>
      <c r="E17" s="118"/>
      <c r="F17" s="119"/>
      <c r="G17" s="120"/>
      <c r="H17" s="121"/>
      <c r="I17" s="121"/>
      <c r="J17" s="122"/>
      <c r="K17" s="119"/>
      <c r="L17" s="119"/>
    </row>
    <row r="18" s="125" customFormat="true" ht="20.25" hidden="false" customHeight="true" outlineLevel="0" collapsed="false">
      <c r="A18" s="117" t="n">
        <v>1</v>
      </c>
      <c r="B18" s="117" t="n">
        <v>2</v>
      </c>
      <c r="C18" s="117" t="n">
        <v>2</v>
      </c>
      <c r="D18" s="117" t="n">
        <v>3</v>
      </c>
      <c r="E18" s="117" t="n">
        <v>5</v>
      </c>
      <c r="F18" s="117" t="n">
        <v>4</v>
      </c>
      <c r="G18" s="85"/>
      <c r="H18" s="46"/>
      <c r="I18" s="46"/>
      <c r="J18" s="46"/>
      <c r="K18" s="23" t="n">
        <v>5</v>
      </c>
      <c r="L18" s="23" t="n">
        <v>6</v>
      </c>
    </row>
    <row r="19" customFormat="false" ht="18.75" hidden="false" customHeight="false" outlineLevel="0" collapsed="false">
      <c r="A19" s="46" t="s">
        <v>167</v>
      </c>
      <c r="B19" s="126"/>
      <c r="C19" s="127" t="s">
        <v>30</v>
      </c>
      <c r="D19" s="127" t="s">
        <v>23</v>
      </c>
      <c r="E19" s="128"/>
      <c r="F19" s="129" t="n">
        <f aca="false">F20+F21+F22</f>
        <v>9054498.68</v>
      </c>
      <c r="G19" s="129" t="e">
        <f aca="false">G20+G21+G22+#REF!</f>
        <v>#REF!</v>
      </c>
      <c r="H19" s="129" t="e">
        <f aca="false">H20+H21+H22+#REF!</f>
        <v>#REF!</v>
      </c>
      <c r="I19" s="129" t="e">
        <f aca="false">I20+I21+I22+#REF!</f>
        <v>#REF!</v>
      </c>
      <c r="J19" s="129" t="e">
        <f aca="false">J20+J21+J22+#REF!</f>
        <v>#REF!</v>
      </c>
      <c r="K19" s="129" t="n">
        <f aca="false">K20+K21+K22</f>
        <v>9054498.68</v>
      </c>
      <c r="L19" s="130" t="n">
        <f aca="false">K19/F19*100</f>
        <v>100</v>
      </c>
    </row>
    <row r="20" customFormat="false" ht="35.25" hidden="false" customHeight="true" outlineLevel="0" collapsed="false">
      <c r="A20" s="131" t="s">
        <v>321</v>
      </c>
      <c r="B20" s="126"/>
      <c r="C20" s="127" t="s">
        <v>30</v>
      </c>
      <c r="D20" s="127" t="s">
        <v>29</v>
      </c>
      <c r="E20" s="128"/>
      <c r="F20" s="129" t="n">
        <v>1846376.88</v>
      </c>
      <c r="G20" s="129" t="e">
        <f aca="false">#REF!</f>
        <v>#REF!</v>
      </c>
      <c r="H20" s="129" t="e">
        <f aca="false">#REF!</f>
        <v>#REF!</v>
      </c>
      <c r="I20" s="129" t="e">
        <f aca="false">#REF!</f>
        <v>#REF!</v>
      </c>
      <c r="J20" s="132" t="e">
        <f aca="false">#REF!</f>
        <v>#REF!</v>
      </c>
      <c r="K20" s="129" t="n">
        <v>1846376.88</v>
      </c>
      <c r="L20" s="130" t="n">
        <f aca="false">K20/F20*100</f>
        <v>100</v>
      </c>
    </row>
    <row r="21" customFormat="false" ht="54.75" hidden="false" customHeight="true" outlineLevel="0" collapsed="false">
      <c r="A21" s="26" t="s">
        <v>322</v>
      </c>
      <c r="B21" s="126"/>
      <c r="C21" s="127" t="s">
        <v>30</v>
      </c>
      <c r="D21" s="127" t="s">
        <v>80</v>
      </c>
      <c r="E21" s="128"/>
      <c r="F21" s="129" t="n">
        <v>2051020.51</v>
      </c>
      <c r="G21" s="129" t="e">
        <f aca="false">#REF!</f>
        <v>#REF!</v>
      </c>
      <c r="H21" s="129" t="e">
        <f aca="false">#REF!</f>
        <v>#REF!</v>
      </c>
      <c r="I21" s="129" t="e">
        <f aca="false">#REF!</f>
        <v>#REF!</v>
      </c>
      <c r="J21" s="132" t="e">
        <f aca="false">#REF!</f>
        <v>#REF!</v>
      </c>
      <c r="K21" s="129" t="n">
        <v>2051020.51</v>
      </c>
      <c r="L21" s="130" t="n">
        <f aca="false">K21/F21*100</f>
        <v>100</v>
      </c>
    </row>
    <row r="22" customFormat="false" ht="18.75" hidden="false" customHeight="false" outlineLevel="0" collapsed="false">
      <c r="A22" s="133" t="s">
        <v>191</v>
      </c>
      <c r="B22" s="126"/>
      <c r="C22" s="127" t="s">
        <v>30</v>
      </c>
      <c r="D22" s="127" t="s">
        <v>95</v>
      </c>
      <c r="E22" s="128"/>
      <c r="F22" s="129" t="n">
        <v>5157101.29</v>
      </c>
      <c r="G22" s="129" t="e">
        <f aca="false">#REF!</f>
        <v>#REF!</v>
      </c>
      <c r="H22" s="129" t="e">
        <f aca="false">#REF!</f>
        <v>#REF!</v>
      </c>
      <c r="I22" s="129" t="e">
        <f aca="false">#REF!</f>
        <v>#REF!</v>
      </c>
      <c r="J22" s="132" t="e">
        <f aca="false">#REF!</f>
        <v>#REF!</v>
      </c>
      <c r="K22" s="129" t="n">
        <v>5157101.29</v>
      </c>
      <c r="L22" s="130" t="n">
        <f aca="false">K22/F22*100</f>
        <v>100</v>
      </c>
    </row>
    <row r="23" customFormat="false" ht="18.75" hidden="false" customHeight="false" outlineLevel="0" collapsed="false">
      <c r="A23" s="134" t="s">
        <v>208</v>
      </c>
      <c r="B23" s="135"/>
      <c r="C23" s="136" t="s">
        <v>29</v>
      </c>
      <c r="D23" s="136" t="s">
        <v>23</v>
      </c>
      <c r="E23" s="137"/>
      <c r="F23" s="129" t="n">
        <f aca="false">F24</f>
        <v>293620</v>
      </c>
      <c r="G23" s="129" t="e">
        <f aca="false">G24</f>
        <v>#REF!</v>
      </c>
      <c r="H23" s="129" t="e">
        <f aca="false">H24</f>
        <v>#REF!</v>
      </c>
      <c r="I23" s="129" t="e">
        <f aca="false">I24</f>
        <v>#REF!</v>
      </c>
      <c r="J23" s="129" t="e">
        <f aca="false">J24</f>
        <v>#REF!</v>
      </c>
      <c r="K23" s="129" t="n">
        <f aca="false">K24</f>
        <v>293620</v>
      </c>
      <c r="L23" s="130" t="n">
        <f aca="false">K23/F23*100</f>
        <v>100</v>
      </c>
    </row>
    <row r="24" customFormat="false" ht="18" hidden="false" customHeight="true" outlineLevel="0" collapsed="false">
      <c r="A24" s="134" t="s">
        <v>323</v>
      </c>
      <c r="B24" s="135"/>
      <c r="C24" s="136" t="s">
        <v>29</v>
      </c>
      <c r="D24" s="136" t="s">
        <v>27</v>
      </c>
      <c r="E24" s="137"/>
      <c r="F24" s="129" t="n">
        <v>293620</v>
      </c>
      <c r="G24" s="129" t="e">
        <f aca="false">#REF!</f>
        <v>#REF!</v>
      </c>
      <c r="H24" s="129" t="e">
        <f aca="false">#REF!</f>
        <v>#REF!</v>
      </c>
      <c r="I24" s="129" t="e">
        <f aca="false">#REF!</f>
        <v>#REF!</v>
      </c>
      <c r="J24" s="132" t="e">
        <f aca="false">#REF!</f>
        <v>#REF!</v>
      </c>
      <c r="K24" s="129" t="n">
        <v>293620</v>
      </c>
      <c r="L24" s="130" t="n">
        <f aca="false">K24/F24*100</f>
        <v>100</v>
      </c>
    </row>
    <row r="25" customFormat="false" ht="36" hidden="false" customHeight="true" outlineLevel="0" collapsed="false">
      <c r="A25" s="134" t="s">
        <v>324</v>
      </c>
      <c r="B25" s="135"/>
      <c r="C25" s="136" t="s">
        <v>27</v>
      </c>
      <c r="D25" s="136" t="s">
        <v>66</v>
      </c>
      <c r="E25" s="137"/>
      <c r="F25" s="129" t="n">
        <f aca="false">F26</f>
        <v>201520</v>
      </c>
      <c r="G25" s="129" t="n">
        <f aca="false">G26</f>
        <v>0</v>
      </c>
      <c r="H25" s="129" t="n">
        <f aca="false">H26</f>
        <v>0</v>
      </c>
      <c r="I25" s="129" t="n">
        <f aca="false">I26</f>
        <v>0</v>
      </c>
      <c r="J25" s="129" t="n">
        <f aca="false">J26</f>
        <v>0</v>
      </c>
      <c r="K25" s="129" t="n">
        <f aca="false">K26</f>
        <v>201520</v>
      </c>
      <c r="L25" s="130" t="n">
        <f aca="false">K25/F25*100</f>
        <v>100</v>
      </c>
    </row>
    <row r="26" customFormat="false" ht="42.75" hidden="false" customHeight="true" outlineLevel="0" collapsed="false">
      <c r="A26" s="38" t="s">
        <v>214</v>
      </c>
      <c r="B26" s="135"/>
      <c r="C26" s="136" t="s">
        <v>27</v>
      </c>
      <c r="D26" s="136" t="s">
        <v>66</v>
      </c>
      <c r="E26" s="137"/>
      <c r="F26" s="129" t="n">
        <v>201520</v>
      </c>
      <c r="G26" s="129"/>
      <c r="H26" s="129"/>
      <c r="I26" s="129"/>
      <c r="J26" s="132"/>
      <c r="K26" s="129" t="n">
        <v>201520</v>
      </c>
      <c r="L26" s="130" t="n">
        <f aca="false">K26/F26*100</f>
        <v>100</v>
      </c>
    </row>
    <row r="27" customFormat="false" ht="18.75" hidden="false" customHeight="false" outlineLevel="0" collapsed="false">
      <c r="A27" s="46" t="s">
        <v>325</v>
      </c>
      <c r="B27" s="126"/>
      <c r="C27" s="127" t="s">
        <v>80</v>
      </c>
      <c r="D27" s="127" t="s">
        <v>23</v>
      </c>
      <c r="E27" s="128"/>
      <c r="F27" s="129" t="n">
        <f aca="false">P24+F28+F29</f>
        <v>7936564.87</v>
      </c>
      <c r="G27" s="129" t="e">
        <f aca="false">#REF!+G28+G29+#REF!</f>
        <v>#REF!</v>
      </c>
      <c r="H27" s="129" t="e">
        <f aca="false">#REF!+H28+H29+#REF!</f>
        <v>#REF!</v>
      </c>
      <c r="I27" s="129" t="e">
        <f aca="false">#REF!+I28+I29+#REF!</f>
        <v>#REF!</v>
      </c>
      <c r="J27" s="129" t="e">
        <f aca="false">#REF!+J28+J29+#REF!</f>
        <v>#REF!</v>
      </c>
      <c r="K27" s="129" t="n">
        <f aca="false">U24+K28+K29</f>
        <v>7635345.92</v>
      </c>
      <c r="L27" s="130" t="n">
        <f aca="false">K27/F27*100</f>
        <v>96.2046684562663</v>
      </c>
    </row>
    <row r="28" customFormat="false" ht="18.75" hidden="false" customHeight="false" outlineLevel="0" collapsed="false">
      <c r="A28" s="46" t="s">
        <v>227</v>
      </c>
      <c r="B28" s="126"/>
      <c r="C28" s="127" t="s">
        <v>80</v>
      </c>
      <c r="D28" s="127" t="s">
        <v>59</v>
      </c>
      <c r="E28" s="128"/>
      <c r="F28" s="129" t="n">
        <v>1225450.8</v>
      </c>
      <c r="G28" s="129" t="e">
        <f aca="false">#REF!+#REF!</f>
        <v>#REF!</v>
      </c>
      <c r="H28" s="129" t="e">
        <f aca="false">#REF!+#REF!</f>
        <v>#REF!</v>
      </c>
      <c r="I28" s="129" t="e">
        <f aca="false">#REF!+#REF!</f>
        <v>#REF!</v>
      </c>
      <c r="J28" s="132" t="e">
        <f aca="false">#REF!+#REF!</f>
        <v>#REF!</v>
      </c>
      <c r="K28" s="129" t="n">
        <v>1225450.8</v>
      </c>
      <c r="L28" s="130" t="n">
        <f aca="false">K28/F28*100</f>
        <v>100</v>
      </c>
    </row>
    <row r="29" customFormat="false" ht="18.75" hidden="false" customHeight="false" outlineLevel="0" collapsed="false">
      <c r="A29" s="46" t="s">
        <v>239</v>
      </c>
      <c r="B29" s="126"/>
      <c r="C29" s="127" t="s">
        <v>80</v>
      </c>
      <c r="D29" s="127" t="s">
        <v>240</v>
      </c>
      <c r="E29" s="128"/>
      <c r="F29" s="129" t="n">
        <v>6711114.07</v>
      </c>
      <c r="G29" s="129"/>
      <c r="H29" s="129"/>
      <c r="I29" s="129"/>
      <c r="J29" s="132"/>
      <c r="K29" s="129" t="n">
        <v>6409895.12</v>
      </c>
      <c r="L29" s="130" t="n">
        <f aca="false">K29/F29*100</f>
        <v>95.5116401411428</v>
      </c>
    </row>
    <row r="30" customFormat="false" ht="18.75" hidden="false" customHeight="false" outlineLevel="0" collapsed="false">
      <c r="A30" s="46" t="s">
        <v>251</v>
      </c>
      <c r="B30" s="128"/>
      <c r="C30" s="127" t="s">
        <v>59</v>
      </c>
      <c r="D30" s="127"/>
      <c r="E30" s="128"/>
      <c r="F30" s="129" t="n">
        <f aca="false">F31+F32</f>
        <v>1147444.05</v>
      </c>
      <c r="G30" s="129" t="e">
        <f aca="false">G31+G32</f>
        <v>#REF!</v>
      </c>
      <c r="H30" s="129" t="e">
        <f aca="false">H31+H32</f>
        <v>#REF!</v>
      </c>
      <c r="I30" s="129" t="e">
        <f aca="false">I31+I32</f>
        <v>#REF!</v>
      </c>
      <c r="J30" s="129" t="e">
        <f aca="false">J31+J32</f>
        <v>#REF!</v>
      </c>
      <c r="K30" s="129" t="n">
        <f aca="false">K31+K32</f>
        <v>1147444.05</v>
      </c>
      <c r="L30" s="130" t="n">
        <f aca="false">K30/F30*100</f>
        <v>100</v>
      </c>
    </row>
    <row r="31" s="141" customFormat="true" ht="17.25" hidden="false" customHeight="true" outlineLevel="0" collapsed="false">
      <c r="A31" s="138" t="s">
        <v>252</v>
      </c>
      <c r="B31" s="139"/>
      <c r="C31" s="140" t="s">
        <v>59</v>
      </c>
      <c r="D31" s="140" t="s">
        <v>326</v>
      </c>
      <c r="E31" s="139"/>
      <c r="F31" s="129" t="n">
        <v>351950.97</v>
      </c>
      <c r="G31" s="129" t="e">
        <f aca="false">#REF!</f>
        <v>#REF!</v>
      </c>
      <c r="H31" s="129" t="e">
        <f aca="false">#REF!</f>
        <v>#REF!</v>
      </c>
      <c r="I31" s="129" t="e">
        <f aca="false">#REF!</f>
        <v>#REF!</v>
      </c>
      <c r="J31" s="132" t="e">
        <f aca="false">#REF!</f>
        <v>#REF!</v>
      </c>
      <c r="K31" s="129" t="n">
        <v>351950.97</v>
      </c>
      <c r="L31" s="130" t="n">
        <f aca="false">K31/F31*100</f>
        <v>100</v>
      </c>
    </row>
    <row r="32" s="141" customFormat="true" ht="18.75" hidden="false" customHeight="false" outlineLevel="0" collapsed="false">
      <c r="A32" s="46" t="s">
        <v>260</v>
      </c>
      <c r="B32" s="128"/>
      <c r="C32" s="127" t="s">
        <v>59</v>
      </c>
      <c r="D32" s="127" t="s">
        <v>27</v>
      </c>
      <c r="E32" s="128"/>
      <c r="F32" s="129" t="n">
        <v>795493.08</v>
      </c>
      <c r="G32" s="129" t="e">
        <f aca="false">#REF!+#REF!+#REF!+#REF!</f>
        <v>#REF!</v>
      </c>
      <c r="H32" s="129" t="e">
        <f aca="false">#REF!+#REF!+#REF!+#REF!</f>
        <v>#REF!</v>
      </c>
      <c r="I32" s="129" t="e">
        <f aca="false">#REF!+#REF!+#REF!+#REF!</f>
        <v>#REF!</v>
      </c>
      <c r="J32" s="132" t="e">
        <f aca="false">#REF!+#REF!+#REF!+#REF!</f>
        <v>#REF!</v>
      </c>
      <c r="K32" s="129" t="n">
        <v>795493.08</v>
      </c>
      <c r="L32" s="130" t="n">
        <f aca="false">K32/F32*100</f>
        <v>100</v>
      </c>
    </row>
    <row r="33" customFormat="false" ht="18.75" hidden="false" customHeight="false" outlineLevel="0" collapsed="false">
      <c r="A33" s="46" t="s">
        <v>267</v>
      </c>
      <c r="B33" s="126"/>
      <c r="C33" s="127" t="s">
        <v>149</v>
      </c>
      <c r="D33" s="127"/>
      <c r="E33" s="128"/>
      <c r="F33" s="129" t="n">
        <f aca="false">F34</f>
        <v>52350</v>
      </c>
      <c r="G33" s="129" t="n">
        <f aca="false">G34</f>
        <v>82798.76</v>
      </c>
      <c r="H33" s="129" t="n">
        <f aca="false">H34</f>
        <v>82798.76</v>
      </c>
      <c r="I33" s="129" t="n">
        <f aca="false">I34</f>
        <v>82798.76</v>
      </c>
      <c r="J33" s="129" t="n">
        <f aca="false">J34</f>
        <v>82798.76</v>
      </c>
      <c r="K33" s="129" t="n">
        <f aca="false">K34</f>
        <v>52350</v>
      </c>
      <c r="L33" s="130" t="n">
        <f aca="false">K33/F33*100</f>
        <v>100</v>
      </c>
    </row>
    <row r="34" customFormat="false" ht="18.75" hidden="false" customHeight="false" outlineLevel="0" collapsed="false">
      <c r="A34" s="46" t="s">
        <v>268</v>
      </c>
      <c r="B34" s="126"/>
      <c r="C34" s="127" t="s">
        <v>149</v>
      </c>
      <c r="D34" s="127" t="s">
        <v>149</v>
      </c>
      <c r="E34" s="128"/>
      <c r="F34" s="129" t="n">
        <v>52350</v>
      </c>
      <c r="G34" s="129" t="n">
        <v>82798.76</v>
      </c>
      <c r="H34" s="129" t="n">
        <v>82798.76</v>
      </c>
      <c r="I34" s="129" t="n">
        <v>82798.76</v>
      </c>
      <c r="J34" s="129" t="n">
        <v>82798.76</v>
      </c>
      <c r="K34" s="129" t="n">
        <v>52350</v>
      </c>
      <c r="L34" s="130" t="n">
        <f aca="false">K34/F34*100</f>
        <v>100</v>
      </c>
    </row>
    <row r="35" s="141" customFormat="true" ht="18" hidden="false" customHeight="true" outlineLevel="0" collapsed="false">
      <c r="A35" s="142" t="s">
        <v>327</v>
      </c>
      <c r="B35" s="126"/>
      <c r="C35" s="127" t="s">
        <v>78</v>
      </c>
      <c r="D35" s="127"/>
      <c r="E35" s="128"/>
      <c r="F35" s="129" t="n">
        <f aca="false">F36</f>
        <v>1812611.78</v>
      </c>
      <c r="G35" s="129" t="n">
        <f aca="false">G36</f>
        <v>1289749.47</v>
      </c>
      <c r="H35" s="129" t="n">
        <f aca="false">H36</f>
        <v>1289749.47</v>
      </c>
      <c r="I35" s="129" t="n">
        <f aca="false">I36</f>
        <v>1289749.47</v>
      </c>
      <c r="J35" s="129" t="n">
        <f aca="false">J36</f>
        <v>1289749.47</v>
      </c>
      <c r="K35" s="129" t="n">
        <f aca="false">K36</f>
        <v>1812611.78</v>
      </c>
      <c r="L35" s="130" t="n">
        <f aca="false">K35/F35*100</f>
        <v>100</v>
      </c>
    </row>
    <row r="36" customFormat="false" ht="18.75" hidden="false" customHeight="false" outlineLevel="0" collapsed="false">
      <c r="A36" s="46" t="s">
        <v>276</v>
      </c>
      <c r="B36" s="126"/>
      <c r="C36" s="127" t="s">
        <v>78</v>
      </c>
      <c r="D36" s="127" t="s">
        <v>30</v>
      </c>
      <c r="E36" s="128"/>
      <c r="F36" s="129" t="n">
        <v>1812611.78</v>
      </c>
      <c r="G36" s="129" t="n">
        <v>1289749.47</v>
      </c>
      <c r="H36" s="129" t="n">
        <v>1289749.47</v>
      </c>
      <c r="I36" s="129" t="n">
        <v>1289749.47</v>
      </c>
      <c r="J36" s="129" t="n">
        <v>1289749.47</v>
      </c>
      <c r="K36" s="129" t="n">
        <v>1812611.78</v>
      </c>
      <c r="L36" s="130" t="n">
        <f aca="false">K36/F36*100</f>
        <v>100</v>
      </c>
    </row>
    <row r="37" customFormat="false" ht="18.75" hidden="false" customHeight="false" outlineLevel="0" collapsed="false">
      <c r="A37" s="46" t="s">
        <v>287</v>
      </c>
      <c r="B37" s="126"/>
      <c r="C37" s="127" t="s">
        <v>66</v>
      </c>
      <c r="D37" s="127" t="s">
        <v>23</v>
      </c>
      <c r="E37" s="128"/>
      <c r="F37" s="129" t="n">
        <f aca="false">F38</f>
        <v>333530.9</v>
      </c>
      <c r="G37" s="129" t="n">
        <f aca="false">G38</f>
        <v>0</v>
      </c>
      <c r="H37" s="129" t="n">
        <f aca="false">H38</f>
        <v>0</v>
      </c>
      <c r="I37" s="129" t="n">
        <f aca="false">I38</f>
        <v>0</v>
      </c>
      <c r="J37" s="129" t="n">
        <f aca="false">J38</f>
        <v>0</v>
      </c>
      <c r="K37" s="129" t="n">
        <f aca="false">K38</f>
        <v>333530.9</v>
      </c>
      <c r="L37" s="130" t="n">
        <f aca="false">K37/F37*100</f>
        <v>100</v>
      </c>
    </row>
    <row r="38" customFormat="false" ht="18.75" hidden="false" customHeight="false" outlineLevel="0" collapsed="false">
      <c r="A38" s="46" t="s">
        <v>288</v>
      </c>
      <c r="B38" s="126"/>
      <c r="C38" s="127" t="s">
        <v>66</v>
      </c>
      <c r="D38" s="127" t="s">
        <v>30</v>
      </c>
      <c r="E38" s="128"/>
      <c r="F38" s="129" t="n">
        <v>333530.9</v>
      </c>
      <c r="G38" s="129"/>
      <c r="H38" s="129"/>
      <c r="I38" s="129"/>
      <c r="J38" s="132"/>
      <c r="K38" s="129" t="n">
        <v>333530.9</v>
      </c>
      <c r="L38" s="130" t="n">
        <f aca="false">K38/F38*100</f>
        <v>100</v>
      </c>
    </row>
    <row r="39" customFormat="false" ht="18.75" hidden="false" customHeight="false" outlineLevel="0" collapsed="false">
      <c r="A39" s="46" t="s">
        <v>295</v>
      </c>
      <c r="B39" s="126"/>
      <c r="C39" s="127" t="s">
        <v>84</v>
      </c>
      <c r="D39" s="127" t="s">
        <v>23</v>
      </c>
      <c r="E39" s="128"/>
      <c r="F39" s="129" t="n">
        <f aca="false">F40+F41</f>
        <v>3478237.14</v>
      </c>
      <c r="G39" s="129" t="e">
        <f aca="false">G40</f>
        <v>#REF!</v>
      </c>
      <c r="H39" s="129" t="e">
        <f aca="false">H40</f>
        <v>#REF!</v>
      </c>
      <c r="I39" s="129" t="e">
        <f aca="false">I40</f>
        <v>#REF!</v>
      </c>
      <c r="J39" s="129" t="e">
        <f aca="false">J40</f>
        <v>#REF!</v>
      </c>
      <c r="K39" s="129" t="n">
        <f aca="false">K40+K41</f>
        <v>3478237.14</v>
      </c>
      <c r="L39" s="130" t="n">
        <f aca="false">K39/F39*100</f>
        <v>100</v>
      </c>
    </row>
    <row r="40" customFormat="false" ht="18.75" hidden="false" customHeight="false" outlineLevel="0" collapsed="false">
      <c r="A40" s="46" t="s">
        <v>296</v>
      </c>
      <c r="B40" s="126"/>
      <c r="C40" s="127" t="s">
        <v>84</v>
      </c>
      <c r="D40" s="127" t="s">
        <v>30</v>
      </c>
      <c r="E40" s="128"/>
      <c r="F40" s="129" t="n">
        <v>70401.5</v>
      </c>
      <c r="G40" s="129" t="e">
        <f aca="false">#REF!</f>
        <v>#REF!</v>
      </c>
      <c r="H40" s="129" t="e">
        <f aca="false">#REF!</f>
        <v>#REF!</v>
      </c>
      <c r="I40" s="129" t="e">
        <f aca="false">#REF!</f>
        <v>#REF!</v>
      </c>
      <c r="J40" s="132" t="e">
        <f aca="false">#REF!</f>
        <v>#REF!</v>
      </c>
      <c r="K40" s="129" t="n">
        <v>70401.5</v>
      </c>
      <c r="L40" s="130" t="n">
        <f aca="false">K40/F40*100</f>
        <v>100</v>
      </c>
    </row>
    <row r="41" customFormat="false" ht="18.75" hidden="false" customHeight="false" outlineLevel="0" collapsed="false">
      <c r="A41" s="46" t="s">
        <v>299</v>
      </c>
      <c r="B41" s="126"/>
      <c r="C41" s="127" t="s">
        <v>84</v>
      </c>
      <c r="D41" s="127" t="s">
        <v>29</v>
      </c>
      <c r="E41" s="128"/>
      <c r="F41" s="129" t="n">
        <v>3407835.64</v>
      </c>
      <c r="G41" s="129"/>
      <c r="H41" s="129"/>
      <c r="I41" s="129"/>
      <c r="J41" s="132"/>
      <c r="K41" s="129" t="n">
        <v>3407835.64</v>
      </c>
      <c r="L41" s="130" t="n">
        <f aca="false">K41/F41*100</f>
        <v>100</v>
      </c>
    </row>
    <row r="42" customFormat="false" ht="18.75" hidden="false" customHeight="false" outlineLevel="0" collapsed="false">
      <c r="A42" s="46" t="s">
        <v>328</v>
      </c>
      <c r="B42" s="126"/>
      <c r="C42" s="127"/>
      <c r="D42" s="127"/>
      <c r="E42" s="128"/>
      <c r="F42" s="129" t="n">
        <f aca="false">F19+F23+F27+F30+F33+F35+F37+F39+F25</f>
        <v>24310377.42</v>
      </c>
      <c r="G42" s="129" t="e">
        <f aca="false">G19+G23+G27+G30+G33+G35+G37+G39+#REF!</f>
        <v>#REF!</v>
      </c>
      <c r="H42" s="129" t="e">
        <f aca="false">H19+H23+H27+H30+H33+H35+H37+H39+#REF!</f>
        <v>#REF!</v>
      </c>
      <c r="I42" s="129" t="e">
        <f aca="false">I19+I23+I27+I30+I33+I35+I37+I39+#REF!</f>
        <v>#REF!</v>
      </c>
      <c r="J42" s="129" t="e">
        <f aca="false">J19+J23+J27+J30+J33+J35+J37+J39+#REF!</f>
        <v>#REF!</v>
      </c>
      <c r="K42" s="129" t="n">
        <f aca="false">K19+K23+K27+K30+K33+K35+K37+K39+K25</f>
        <v>24009158.47</v>
      </c>
      <c r="L42" s="130" t="n">
        <f aca="false">K42/F42*100</f>
        <v>98.7609449874185</v>
      </c>
    </row>
    <row r="43" customFormat="false" ht="13.5" hidden="false" customHeight="true" outlineLevel="0" collapsed="false">
      <c r="A43" s="143"/>
      <c r="B43" s="63"/>
      <c r="C43" s="64"/>
      <c r="D43" s="64"/>
      <c r="E43" s="64"/>
      <c r="F43" s="144"/>
      <c r="G43" s="144"/>
      <c r="H43" s="144"/>
      <c r="I43" s="144"/>
      <c r="J43" s="145"/>
      <c r="K43" s="146"/>
      <c r="L43" s="68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8"/>
      <c r="G44" s="148"/>
      <c r="H44" s="148"/>
      <c r="I44" s="148"/>
      <c r="J44" s="148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8"/>
      <c r="G45" s="148"/>
      <c r="H45" s="148"/>
      <c r="I45" s="148"/>
      <c r="J45" s="148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8"/>
      <c r="G47" s="148"/>
      <c r="H47" s="148"/>
      <c r="I47" s="148"/>
      <c r="J47" s="148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8"/>
      <c r="G48" s="148"/>
      <c r="H48" s="148"/>
      <c r="I48" s="148"/>
      <c r="J48" s="148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8"/>
      <c r="G49" s="148"/>
      <c r="H49" s="148"/>
      <c r="I49" s="148"/>
      <c r="J49" s="148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8"/>
      <c r="G50" s="148"/>
      <c r="H50" s="148"/>
      <c r="I50" s="148"/>
      <c r="J50" s="148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8"/>
      <c r="G51" s="148"/>
      <c r="H51" s="148"/>
      <c r="I51" s="148"/>
      <c r="J51" s="148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8"/>
      <c r="G52" s="148"/>
      <c r="H52" s="148"/>
      <c r="I52" s="148"/>
      <c r="J52" s="148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8"/>
      <c r="G53" s="148"/>
      <c r="H53" s="148"/>
      <c r="I53" s="148"/>
      <c r="J53" s="148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8"/>
      <c r="G54" s="148"/>
      <c r="H54" s="148"/>
      <c r="I54" s="148"/>
      <c r="J54" s="149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50"/>
      <c r="G55" s="150"/>
      <c r="H55" s="150"/>
      <c r="I55" s="150"/>
      <c r="J55" s="151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50"/>
      <c r="G56" s="150"/>
      <c r="H56" s="150"/>
      <c r="I56" s="150"/>
      <c r="J56" s="151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</row>
    <row r="71" customFormat="false" ht="12.7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</row>
    <row r="73" customFormat="false" ht="12.7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</row>
  </sheetData>
  <mergeCells count="16">
    <mergeCell ref="C5:L5"/>
    <mergeCell ref="A6:L6"/>
    <mergeCell ref="A7:L7"/>
    <mergeCell ref="A8:L8"/>
    <mergeCell ref="A9:L9"/>
    <mergeCell ref="A10:L10"/>
    <mergeCell ref="A11:L11"/>
    <mergeCell ref="F12:L12"/>
    <mergeCell ref="A13:L13"/>
    <mergeCell ref="A14:L14"/>
    <mergeCell ref="A15:L15"/>
    <mergeCell ref="A16:A17"/>
    <mergeCell ref="C16:D16"/>
    <mergeCell ref="F16:F17"/>
    <mergeCell ref="K16:K17"/>
    <mergeCell ref="L16:L17"/>
  </mergeCells>
  <printOptions headings="false" gridLines="false" gridLinesSet="true" horizontalCentered="false" verticalCentered="false"/>
  <pageMargins left="0.379861111111111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8:53:19Z</dcterms:created>
  <dc:creator>walentina</dc:creator>
  <dc:description/>
  <dc:language>en-US</dc:language>
  <cp:lastModifiedBy>Пользователь Windows</cp:lastModifiedBy>
  <cp:lastPrinted>2025-06-03T05:52:17Z</cp:lastPrinted>
  <dcterms:modified xsi:type="dcterms:W3CDTF">2025-06-03T05:52:22Z</dcterms:modified>
  <cp:revision>0</cp:revision>
  <dc:subject/>
  <dc:title/>
</cp:coreProperties>
</file>