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</sheets>
  <definedNames>
    <definedName function="false" hidden="false" localSheetId="3" name="_xlnm.Print_Titles" vbProcedure="false">'прил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15">
  <si>
    <t xml:space="preserve">Приложение №1</t>
  </si>
  <si>
    <t xml:space="preserve">к решению Совета Москаленского района Омской области</t>
  </si>
  <si>
    <t xml:space="preserve">от 04.06.2025 года № 133</t>
  </si>
  <si>
    <t xml:space="preserve">"Об исполнении бюджета Роднодолинского сельского поселения Москаленского муниципального района Омской области за 2024 год"</t>
  </si>
  <si>
    <t xml:space="preserve">ИСПОЛНЕНИЕ</t>
  </si>
  <si>
    <t xml:space="preserve">по доходам местного бюджета по кодам классификации доходов бюджетов за 2024 год</t>
  </si>
  <si>
    <t xml:space="preserve">№   п/п</t>
  </si>
  <si>
    <t xml:space="preserve">Наименование главных администраторов доходов местного бюджета и закрепляемых за ними
видов (подвидов) доходов местного бюджета</t>
  </si>
  <si>
    <t xml:space="preserve">Коды классификации доходов местного бюджета</t>
  </si>
  <si>
    <t xml:space="preserve">Утверждено решением Совета Роднодолинского сельского поселения "О бюджете  поселения на 2024 год и на плановый период 2025 и 2026 годов",       рублей</t>
  </si>
  <si>
    <t xml:space="preserve">Исполнено</t>
  </si>
  <si>
    <t xml:space="preserve"> рублей</t>
  </si>
  <si>
    <t xml:space="preserve">процентов</t>
  </si>
  <si>
    <t xml:space="preserve">Глав- ный адми- нистратор дохо- дов местного бюд- жета</t>
  </si>
  <si>
    <t xml:space="preserve">Вид доходов</t>
  </si>
  <si>
    <t xml:space="preserve">Подвид доходов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 бюджета</t>
  </si>
  <si>
    <t xml:space="preserve">Аналити-ческая группа подвида доходов бюджета</t>
  </si>
  <si>
    <t xml:space="preserve">Управление федеральной налоговой службы по Омской области</t>
  </si>
  <si>
    <t xml:space="preserve">182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1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0</t>
  </si>
  <si>
    <t xml:space="preserve">Администрация Роднодолинского сельского поселения Москаленского муниципального района Омской области</t>
  </si>
  <si>
    <t xml:space="preserve">609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2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Всего</t>
  </si>
  <si>
    <t xml:space="preserve">Приложение № 2</t>
  </si>
  <si>
    <t xml:space="preserve">по расходам местного бюджета по разделам и подразделам классификации расходов бюджетов за 2024 год</t>
  </si>
  <si>
    <t xml:space="preserve">Наименование кодов классификации расходов местного бюджета </t>
  </si>
  <si>
    <t xml:space="preserve">Коды классифи-кации расходов местного бюджета </t>
  </si>
  <si>
    <t xml:space="preserve">Утверждено решением Совета Роднодолинского сельского поселения "О бюджете  поселения на 2024 год и на плановый период 2025 и 2026 годов", рублей</t>
  </si>
  <si>
    <t xml:space="preserve">Раздел</t>
  </si>
  <si>
    <t xml:space="preserve">Подраздел</t>
  </si>
  <si>
    <t xml:space="preserve">рублей</t>
  </si>
  <si>
    <t xml:space="preserve">Общгосударственные вопросы</t>
  </si>
  <si>
    <t xml:space="preserve">Функционирование высшего должност-ного лица субъекта Российской Федера-ции и муниципального образования</t>
  </si>
  <si>
    <t xml:space="preserve">Функционирование Правительства Рос-сийской Федерации, высших исполни-тельных органов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Приложение № 3</t>
  </si>
  <si>
    <t xml:space="preserve">по расходам местного бюджета по ведомственной структуре расходов местного бюджета за 2024 год</t>
  </si>
  <si>
    <t xml:space="preserve">Коды классификации расходов местного бюджета </t>
  </si>
  <si>
    <t xml:space="preserve">ГРБС</t>
  </si>
  <si>
    <t xml:space="preserve">Целевая статья расходов</t>
  </si>
  <si>
    <t xml:space="preserve">Вид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Роднодолинского сельского поселения Москаленского муниципального района Омской области "Муниципальное управление и обеспечение выполняемых полномочий в Роднодолинском сельском поселении Москаленского муниципального района Омской области"</t>
  </si>
  <si>
    <t xml:space="preserve">1600000000</t>
  </si>
  <si>
    <t xml:space="preserve">Подпрограмма "Совершенствование муниципального управления Роднодолинского сельского поселения Москаленского муниципального района Омской области"</t>
  </si>
  <si>
    <t xml:space="preserve">1610000000</t>
  </si>
  <si>
    <t xml:space="preserve">Повышение эффективности деятельности Роднодолинского сельского поселения Москаленского муниципального района Омской области</t>
  </si>
  <si>
    <t xml:space="preserve">1610100000</t>
  </si>
  <si>
    <t xml:space="preserve">Руководство и управление в сфере установленных функций органов местного самоуправления</t>
  </si>
  <si>
    <t xml:space="preserve">161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поселений за достигнутый уровень социально-экономического развития территорий</t>
  </si>
  <si>
    <t xml:space="preserve">161018007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Роднодолинского сельского поселения Москаленского муниципального района Омской области "Муниципальное управление и обеспечение выполняемых полномочий в Роднодолинском сельском поселении Москаленского муниципального района Омской области"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Реализация прочих мероприятий</t>
  </si>
  <si>
    <t xml:space="preserve">1610129990</t>
  </si>
  <si>
    <t xml:space="preserve">Обеспечение проживающих в поселениях и нуждающихся в жилых помещениях малоимущих граждан жилыми помещениями</t>
  </si>
  <si>
    <t xml:space="preserve">1610180060</t>
  </si>
  <si>
    <t xml:space="preserve">Предоставление помещения для работы сотруднику, замещающему должность участкового уполномоченного полиции</t>
  </si>
  <si>
    <t xml:space="preserve">1610180080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610151182</t>
  </si>
  <si>
    <t xml:space="preserve">Подпрограмма "Развитие экономического потенциала Роднодолинского сельского поселения Москаленского муниципального района Омской области"</t>
  </si>
  <si>
    <t xml:space="preserve">1620000000</t>
  </si>
  <si>
    <t xml:space="preserve">Совершенствование системы управления собственностью, обеспечение полномочий в сфере национальной экономики Роднодолинского сельского поселения Москаленского муниципального района Омской области</t>
  </si>
  <si>
    <t xml:space="preserve">1620400000</t>
  </si>
  <si>
    <t xml:space="preserve">Предоставление субсидий гражданам, ведущим личное подсобное хозяйство, на производство молока</t>
  </si>
  <si>
    <t xml:space="preserve">162047055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16204S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витие дорожного хозяйства</t>
  </si>
  <si>
    <t xml:space="preserve">1620100000</t>
  </si>
  <si>
    <t xml:space="preserve">Содержание, ремонт автомобильных дорог и проведение мероприятий, связанных с дорожным хозяйством</t>
  </si>
  <si>
    <t xml:space="preserve">1620120010</t>
  </si>
  <si>
    <t xml:space="preserve">Развитие коммунальной инфраструктуры Роднодолинского сельского поселения Москаленского муниципального района Омской области</t>
  </si>
  <si>
    <t xml:space="preserve">1620300000</t>
  </si>
  <si>
    <t xml:space="preserve">На погашение кредиторской задолженности поселений</t>
  </si>
  <si>
    <t xml:space="preserve">1620380140</t>
  </si>
  <si>
    <t xml:space="preserve">Исполнение судебных актов</t>
  </si>
  <si>
    <t xml:space="preserve">830</t>
  </si>
  <si>
    <t xml:space="preserve">Организация водоснабжения населения в границах поселения</t>
  </si>
  <si>
    <t xml:space="preserve">1620380040</t>
  </si>
  <si>
    <t xml:space="preserve">Уличное освещение</t>
  </si>
  <si>
    <t xml:space="preserve">1620320020</t>
  </si>
  <si>
    <t xml:space="preserve">Прочие мероприятия по благоустройству поселения</t>
  </si>
  <si>
    <t xml:space="preserve">1620320040</t>
  </si>
  <si>
    <t xml:space="preserve">Подпрограмма "Развитие социальной сферы Роднодолинского сельского поселения Москаленского муниципального района Омской области"</t>
  </si>
  <si>
    <t xml:space="preserve">1630000000</t>
  </si>
  <si>
    <t xml:space="preserve">Обеспечение полномочий в сфере образования, культуры, физической культуры и спорта, социальной политики Роднодолинского сельского поселения Москаленского муниципального района Омской области</t>
  </si>
  <si>
    <t xml:space="preserve">1630100000</t>
  </si>
  <si>
    <t xml:space="preserve">Реализация мероприятий для детей и молодежи</t>
  </si>
  <si>
    <t xml:space="preserve">1630120010</t>
  </si>
  <si>
    <t xml:space="preserve">Культура </t>
  </si>
  <si>
    <t xml:space="preserve">Обеспечение доступности и качества культурных благ и услуг на территории поселения</t>
  </si>
  <si>
    <t xml:space="preserve">1630120020</t>
  </si>
  <si>
    <t xml:space="preserve">Осуществление полномочий на создание условий для организации досуга и обеспечения жителей поселения услугами организаций культуры</t>
  </si>
  <si>
    <t xml:space="preserve">1630120040</t>
  </si>
  <si>
    <t xml:space="preserve">Межбюджетные трансферты</t>
  </si>
  <si>
    <t xml:space="preserve">500</t>
  </si>
  <si>
    <t xml:space="preserve">540</t>
  </si>
  <si>
    <t xml:space="preserve">Доплата к пенсии за выслугу лет муниципальным служащим</t>
  </si>
  <si>
    <t xml:space="preserve">16301200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Непрограммные мероприятия</t>
  </si>
  <si>
    <t xml:space="preserve">900000000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9010000000</t>
  </si>
  <si>
    <t xml:space="preserve">Мероприятия в сфере муниципального управления</t>
  </si>
  <si>
    <t xml:space="preserve">9010100000</t>
  </si>
  <si>
    <t xml:space="preserve">Резервный фонд местной администрации</t>
  </si>
  <si>
    <t xml:space="preserve">9010129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е в области физической культуры и спорта</t>
  </si>
  <si>
    <t xml:space="preserve">1630120060</t>
  </si>
  <si>
    <t xml:space="preserve">Прочие расходы</t>
  </si>
  <si>
    <t xml:space="preserve">002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хозяйственные расходы</t>
  </si>
  <si>
    <t xml:space="preserve">ГСМ</t>
  </si>
  <si>
    <t xml:space="preserve"> Приложение № 4</t>
  </si>
  <si>
    <t xml:space="preserve">по расходам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 за 2024 год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Целевая статья</t>
  </si>
  <si>
    <t xml:space="preserve">Вид рас-хо-дов</t>
  </si>
  <si>
    <t xml:space="preserve">0</t>
  </si>
  <si>
    <t xml:space="preserve">00000</t>
  </si>
  <si>
    <t xml:space="preserve">16</t>
  </si>
  <si>
    <t xml:space="preserve">29980</t>
  </si>
  <si>
    <t xml:space="preserve">Уплата налогов, сборов и иных платежей</t>
  </si>
  <si>
    <t xml:space="preserve">29990</t>
  </si>
  <si>
    <t xml:space="preserve">51182</t>
  </si>
  <si>
    <t xml:space="preserve">80060</t>
  </si>
  <si>
    <t xml:space="preserve">80070</t>
  </si>
  <si>
    <t xml:space="preserve">80080</t>
  </si>
  <si>
    <t xml:space="preserve">Развитие дорожного хозяйства </t>
  </si>
  <si>
    <t xml:space="preserve">20010</t>
  </si>
  <si>
    <t xml:space="preserve">20020</t>
  </si>
  <si>
    <t xml:space="preserve">Прочие мероприятия по благоустройсту поселения</t>
  </si>
  <si>
    <t xml:space="preserve">20040</t>
  </si>
  <si>
    <t xml:space="preserve">80040</t>
  </si>
  <si>
    <t xml:space="preserve">80140</t>
  </si>
  <si>
    <t xml:space="preserve">70550</t>
  </si>
  <si>
    <t xml:space="preserve">Субсидии юридическим лицам (кроме  некоммерческих организаций), индивидуальным предпринимателям, физическим лицам - производителям товаров, работ, услуг</t>
  </si>
  <si>
    <t xml:space="preserve">S0550</t>
  </si>
  <si>
    <t xml:space="preserve">3</t>
  </si>
  <si>
    <t xml:space="preserve">Обеспечение полномочий в сфере образования, культуры, физической культуры и спорта Роднодолинского сельского поселения Москаленского муниципального района Омской области</t>
  </si>
  <si>
    <t xml:space="preserve">Мероприятия в области физической культуры и спорта</t>
  </si>
  <si>
    <t xml:space="preserve">20060</t>
  </si>
  <si>
    <t xml:space="preserve">20080</t>
  </si>
  <si>
    <t xml:space="preserve">90</t>
  </si>
  <si>
    <t xml:space="preserve">29970</t>
  </si>
  <si>
    <t xml:space="preserve">Приложение № 5</t>
  </si>
  <si>
    <t xml:space="preserve">                                                                  "Об исполнении бюджета Роднодолинского сельского поселения Москаленского муниципального района                                                                                  Омской области за 2024 год"</t>
  </si>
  <si>
    <t xml:space="preserve">по источникам финансирования дефицита местного бюджета </t>
  </si>
  <si>
    <t xml:space="preserve">по кодам классификации источников финансирования дефицитов бюджетов за 2024 год</t>
  </si>
  <si>
    <t xml:space="preserve">Коды классификации источников финансирования дефицита местного бюджета</t>
  </si>
  <si>
    <t xml:space="preserve">Наименование кодов классификации источников финансирования дефицита  бюджета поселения</t>
  </si>
  <si>
    <r>
      <rPr>
        <sz val="14"/>
        <rFont val="Times New Roman"/>
        <family val="1"/>
        <charset val="204"/>
      </rPr>
      <t xml:space="preserve">Утверждено решением Совета Роднодолинского сельского поселения "О бюджете  поселения на 2024 год и на плановый период 2025 и 2026 годов"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ов бюджетов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Роднодолинское сельское поселение Москален- ского муниципального района Омской област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Всего источников финансирования дефицита  бюджета поселения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"/>
    <numFmt numFmtId="170" formatCode="000"/>
    <numFmt numFmtId="171" formatCode="0.0%"/>
    <numFmt numFmtId="172" formatCode="#,##0.0_ ;[RED]\-#,##0.0\ "/>
    <numFmt numFmtId="173" formatCode="#,##0.00_ ;[RED]\-#,##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8"/>
      <name val="Arial Cyr"/>
      <family val="0"/>
      <charset val="204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1"/>
    <cellStyle name="Данные (только для чтения)" xfId="22"/>
    <cellStyle name="Заголовок показателя [печать]" xfId="23"/>
    <cellStyle name="Обычный 2" xfId="24"/>
    <cellStyle name="Обычный 2 10" xfId="25"/>
    <cellStyle name="Обычный 2 10 2" xfId="26"/>
    <cellStyle name="Обычный 2 11" xfId="27"/>
    <cellStyle name="Обычный 2 11 2" xfId="28"/>
    <cellStyle name="Обычный 2 12" xfId="29"/>
    <cellStyle name="Обычный 2 12 2" xfId="30"/>
    <cellStyle name="Обычный 2 13" xfId="31"/>
    <cellStyle name="Обычный 2 13 2" xfId="32"/>
    <cellStyle name="Обычный 2 14" xfId="33"/>
    <cellStyle name="Обычный 2 14 2" xfId="34"/>
    <cellStyle name="Обычный 2 15" xfId="35"/>
    <cellStyle name="Обычный 2 15 2" xfId="36"/>
    <cellStyle name="Обычный 2 16" xfId="37"/>
    <cellStyle name="Обычный 2 17" xfId="38"/>
    <cellStyle name="Обычный 2 2" xfId="39"/>
    <cellStyle name="Обычный 2 2 2" xfId="40"/>
    <cellStyle name="Обычный 2 2 3" xfId="41"/>
    <cellStyle name="Обычный 2 3" xfId="42"/>
    <cellStyle name="Обычный 2 3 2" xfId="43"/>
    <cellStyle name="Обычный 2 4" xfId="44"/>
    <cellStyle name="Обычный 2 4 2" xfId="45"/>
    <cellStyle name="Обычный 2 5" xfId="46"/>
    <cellStyle name="Обычный 2 6" xfId="47"/>
    <cellStyle name="Обычный 2 7" xfId="48"/>
    <cellStyle name="Обычный 2 7 2" xfId="49"/>
    <cellStyle name="Обычный 2 8" xfId="50"/>
    <cellStyle name="Обычный 2 8 2" xfId="51"/>
    <cellStyle name="Обычный 2 9" xfId="52"/>
    <cellStyle name="Обычный 2 9 2" xfId="53"/>
    <cellStyle name="Обычный 3" xfId="54"/>
    <cellStyle name="Обычный 4" xfId="55"/>
    <cellStyle name="Обычный 6" xfId="56"/>
    <cellStyle name="Обычный_Лист1" xfId="57"/>
    <cellStyle name="Обычный_исп 1 полугодие" xfId="58"/>
    <cellStyle name="Свойства элементов измерения [печать]" xfId="59"/>
    <cellStyle name="Элементы осей [печать]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56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1" width="11.13"/>
    <col collapsed="false" customWidth="true" hidden="false" outlineLevel="0" max="11" min="11" style="0" width="20.28"/>
    <col collapsed="false" customWidth="true" hidden="false" outlineLevel="0" max="12" min="12" style="0" width="16.42"/>
    <col collapsed="false" customWidth="true" hidden="false" outlineLevel="0" max="13" min="13" style="0" width="13.28"/>
    <col collapsed="false" customWidth="true" hidden="false" outlineLevel="0" max="14" min="14" style="0" width="31.7"/>
  </cols>
  <sheetData>
    <row r="1" customFormat="false" ht="18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60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3" t="s">
        <v>3</v>
      </c>
      <c r="K4" s="3"/>
      <c r="L4" s="3"/>
      <c r="M4" s="3"/>
    </row>
    <row r="5" customFormat="false" ht="33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8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.7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1"/>
      <c r="F7" s="11"/>
      <c r="G7" s="11"/>
      <c r="H7" s="11"/>
      <c r="I7" s="11"/>
      <c r="J7" s="11"/>
      <c r="K7" s="10" t="s">
        <v>9</v>
      </c>
      <c r="L7" s="11" t="s">
        <v>10</v>
      </c>
      <c r="M7" s="11"/>
    </row>
    <row r="8" customFormat="false" ht="12.75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0"/>
      <c r="L8" s="10" t="s">
        <v>11</v>
      </c>
      <c r="M8" s="10" t="s">
        <v>12</v>
      </c>
    </row>
    <row r="9" customFormat="false" ht="54.75" hidden="false" customHeight="true" outlineLevel="0" collapsed="false">
      <c r="A9" s="9"/>
      <c r="B9" s="10"/>
      <c r="C9" s="10" t="s">
        <v>13</v>
      </c>
      <c r="D9" s="10" t="s">
        <v>14</v>
      </c>
      <c r="E9" s="10"/>
      <c r="F9" s="10"/>
      <c r="G9" s="10"/>
      <c r="H9" s="10"/>
      <c r="I9" s="12" t="s">
        <v>15</v>
      </c>
      <c r="J9" s="12"/>
      <c r="K9" s="10"/>
      <c r="L9" s="10"/>
      <c r="M9" s="10"/>
    </row>
    <row r="10" customFormat="false" ht="246.75" hidden="false" customHeight="true" outlineLevel="0" collapsed="false">
      <c r="A10" s="9"/>
      <c r="B10" s="10"/>
      <c r="C10" s="10"/>
      <c r="D10" s="13" t="s">
        <v>16</v>
      </c>
      <c r="E10" s="13" t="s">
        <v>17</v>
      </c>
      <c r="F10" s="13" t="s">
        <v>18</v>
      </c>
      <c r="G10" s="13" t="s">
        <v>19</v>
      </c>
      <c r="H10" s="13" t="s">
        <v>20</v>
      </c>
      <c r="I10" s="12" t="s">
        <v>21</v>
      </c>
      <c r="J10" s="14" t="s">
        <v>22</v>
      </c>
      <c r="K10" s="10"/>
      <c r="L10" s="10"/>
      <c r="M10" s="10"/>
    </row>
    <row r="11" s="16" customFormat="tru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</row>
    <row r="12" s="23" customFormat="true" ht="43.9" hidden="false" customHeight="true" outlineLevel="0" collapsed="false">
      <c r="A12" s="17" t="n">
        <v>1</v>
      </c>
      <c r="B12" s="9" t="s">
        <v>23</v>
      </c>
      <c r="C12" s="18" t="s">
        <v>24</v>
      </c>
      <c r="D12" s="19"/>
      <c r="E12" s="19"/>
      <c r="F12" s="19"/>
      <c r="G12" s="19"/>
      <c r="H12" s="19"/>
      <c r="I12" s="19"/>
      <c r="J12" s="17"/>
      <c r="K12" s="20" t="n">
        <f aca="false">K13</f>
        <v>2753898.98</v>
      </c>
      <c r="L12" s="20" t="n">
        <f aca="false">L13</f>
        <v>2763644.28</v>
      </c>
      <c r="M12" s="21" t="n">
        <f aca="false">L12/K12*100</f>
        <v>100.353872820709</v>
      </c>
      <c r="N12" s="22"/>
    </row>
    <row r="13" customFormat="false" ht="22.5" hidden="false" customHeight="true" outlineLevel="0" collapsed="false">
      <c r="A13" s="24"/>
      <c r="B13" s="9" t="s">
        <v>25</v>
      </c>
      <c r="C13" s="25" t="s">
        <v>24</v>
      </c>
      <c r="D13" s="26" t="n">
        <v>1</v>
      </c>
      <c r="E13" s="27" t="s">
        <v>26</v>
      </c>
      <c r="F13" s="27" t="s">
        <v>26</v>
      </c>
      <c r="G13" s="27" t="s">
        <v>27</v>
      </c>
      <c r="H13" s="27" t="s">
        <v>26</v>
      </c>
      <c r="I13" s="27" t="s">
        <v>28</v>
      </c>
      <c r="J13" s="28" t="s">
        <v>27</v>
      </c>
      <c r="K13" s="20" t="n">
        <f aca="false">K14+K19+K29+K32</f>
        <v>2753898.98</v>
      </c>
      <c r="L13" s="20" t="n">
        <f aca="false">L14+L19+L29+L32</f>
        <v>2763644.28</v>
      </c>
      <c r="M13" s="21" t="n">
        <f aca="false">L13/K13*100</f>
        <v>100.353872820709</v>
      </c>
    </row>
    <row r="14" customFormat="false" ht="18.75" hidden="false" customHeight="false" outlineLevel="0" collapsed="false">
      <c r="A14" s="29"/>
      <c r="B14" s="30" t="s">
        <v>29</v>
      </c>
      <c r="C14" s="25" t="s">
        <v>24</v>
      </c>
      <c r="D14" s="27" t="s">
        <v>30</v>
      </c>
      <c r="E14" s="27" t="s">
        <v>31</v>
      </c>
      <c r="F14" s="27" t="s">
        <v>26</v>
      </c>
      <c r="G14" s="27" t="s">
        <v>27</v>
      </c>
      <c r="H14" s="27" t="s">
        <v>26</v>
      </c>
      <c r="I14" s="27" t="s">
        <v>28</v>
      </c>
      <c r="J14" s="28" t="s">
        <v>27</v>
      </c>
      <c r="K14" s="31" t="n">
        <f aca="false">+K15</f>
        <v>649595.11</v>
      </c>
      <c r="L14" s="31" t="n">
        <f aca="false">+L15</f>
        <v>650553.92</v>
      </c>
      <c r="M14" s="21" t="n">
        <f aca="false">L14/K14*100</f>
        <v>100.147601172675</v>
      </c>
    </row>
    <row r="15" customFormat="false" ht="22.5" hidden="false" customHeight="true" outlineLevel="0" collapsed="false">
      <c r="A15" s="29"/>
      <c r="B15" s="30" t="s">
        <v>32</v>
      </c>
      <c r="C15" s="25" t="s">
        <v>24</v>
      </c>
      <c r="D15" s="27" t="s">
        <v>30</v>
      </c>
      <c r="E15" s="27" t="s">
        <v>31</v>
      </c>
      <c r="F15" s="27" t="s">
        <v>33</v>
      </c>
      <c r="G15" s="27" t="s">
        <v>27</v>
      </c>
      <c r="H15" s="27" t="s">
        <v>31</v>
      </c>
      <c r="I15" s="27" t="s">
        <v>28</v>
      </c>
      <c r="J15" s="32" t="n">
        <v>110</v>
      </c>
      <c r="K15" s="31" t="n">
        <f aca="false">K16+K17+K18</f>
        <v>649595.11</v>
      </c>
      <c r="L15" s="31" t="n">
        <f aca="false">L16+L17+L18</f>
        <v>650553.92</v>
      </c>
      <c r="M15" s="21" t="n">
        <f aca="false">L15/K15*100</f>
        <v>100.147601172675</v>
      </c>
    </row>
    <row r="16" customFormat="false" ht="208.9" hidden="false" customHeight="true" outlineLevel="0" collapsed="false">
      <c r="A16" s="29"/>
      <c r="B16" s="33" t="s">
        <v>34</v>
      </c>
      <c r="C16" s="25" t="s">
        <v>24</v>
      </c>
      <c r="D16" s="34" t="s">
        <v>30</v>
      </c>
      <c r="E16" s="34" t="s">
        <v>31</v>
      </c>
      <c r="F16" s="34" t="s">
        <v>33</v>
      </c>
      <c r="G16" s="34" t="s">
        <v>35</v>
      </c>
      <c r="H16" s="34" t="s">
        <v>31</v>
      </c>
      <c r="I16" s="34" t="s">
        <v>28</v>
      </c>
      <c r="J16" s="32" t="n">
        <v>110</v>
      </c>
      <c r="K16" s="35" t="n">
        <v>636470.82</v>
      </c>
      <c r="L16" s="35" t="n">
        <v>638175.59</v>
      </c>
      <c r="M16" s="21" t="n">
        <f aca="false">L16/K16*100</f>
        <v>100.267847314666</v>
      </c>
    </row>
    <row r="17" customFormat="false" ht="151.9" hidden="false" customHeight="true" outlineLevel="0" collapsed="false">
      <c r="A17" s="29"/>
      <c r="B17" s="9" t="s">
        <v>36</v>
      </c>
      <c r="C17" s="25" t="s">
        <v>24</v>
      </c>
      <c r="D17" s="36" t="s">
        <v>30</v>
      </c>
      <c r="E17" s="36" t="s">
        <v>31</v>
      </c>
      <c r="F17" s="36" t="s">
        <v>33</v>
      </c>
      <c r="G17" s="36" t="s">
        <v>37</v>
      </c>
      <c r="H17" s="36" t="s">
        <v>31</v>
      </c>
      <c r="I17" s="36" t="s">
        <v>28</v>
      </c>
      <c r="J17" s="32" t="n">
        <v>110</v>
      </c>
      <c r="K17" s="37" t="n">
        <v>13124.29</v>
      </c>
      <c r="L17" s="37" t="n">
        <v>12378.3</v>
      </c>
      <c r="M17" s="21" t="n">
        <f aca="false">L17/K17*100</f>
        <v>94.3159591871255</v>
      </c>
    </row>
    <row r="18" customFormat="false" ht="256.15" hidden="false" customHeight="true" outlineLevel="0" collapsed="false">
      <c r="A18" s="29"/>
      <c r="B18" s="9" t="s">
        <v>38</v>
      </c>
      <c r="C18" s="25" t="s">
        <v>24</v>
      </c>
      <c r="D18" s="36" t="s">
        <v>30</v>
      </c>
      <c r="E18" s="36" t="s">
        <v>31</v>
      </c>
      <c r="F18" s="36" t="s">
        <v>33</v>
      </c>
      <c r="G18" s="38" t="s">
        <v>39</v>
      </c>
      <c r="H18" s="36" t="s">
        <v>31</v>
      </c>
      <c r="I18" s="36" t="s">
        <v>28</v>
      </c>
      <c r="J18" s="32" t="n">
        <v>110</v>
      </c>
      <c r="K18" s="37" t="n">
        <v>0</v>
      </c>
      <c r="L18" s="37" t="n">
        <v>0.03</v>
      </c>
      <c r="M18" s="21" t="n">
        <v>0</v>
      </c>
      <c r="N18" s="39"/>
    </row>
    <row r="19" s="4" customFormat="true" ht="56.25" hidden="false" customHeight="true" outlineLevel="0" collapsed="false">
      <c r="A19" s="40"/>
      <c r="B19" s="41" t="s">
        <v>40</v>
      </c>
      <c r="C19" s="42" t="s">
        <v>24</v>
      </c>
      <c r="D19" s="43" t="s">
        <v>30</v>
      </c>
      <c r="E19" s="43" t="s">
        <v>41</v>
      </c>
      <c r="F19" s="43" t="s">
        <v>26</v>
      </c>
      <c r="G19" s="43" t="s">
        <v>27</v>
      </c>
      <c r="H19" s="43" t="s">
        <v>26</v>
      </c>
      <c r="I19" s="43" t="s">
        <v>28</v>
      </c>
      <c r="J19" s="44" t="s">
        <v>27</v>
      </c>
      <c r="K19" s="45" t="n">
        <f aca="false">+K20</f>
        <v>1012650.16</v>
      </c>
      <c r="L19" s="45" t="n">
        <f aca="false">+L20</f>
        <v>1022148.91</v>
      </c>
      <c r="M19" s="21" t="n">
        <f aca="false">L19/K19*100</f>
        <v>100.938009035618</v>
      </c>
    </row>
    <row r="20" s="4" customFormat="true" ht="57" hidden="false" customHeight="true" outlineLevel="0" collapsed="false">
      <c r="A20" s="40"/>
      <c r="B20" s="41" t="s">
        <v>42</v>
      </c>
      <c r="C20" s="42" t="s">
        <v>24</v>
      </c>
      <c r="D20" s="43" t="s">
        <v>30</v>
      </c>
      <c r="E20" s="43" t="s">
        <v>41</v>
      </c>
      <c r="F20" s="43" t="s">
        <v>33</v>
      </c>
      <c r="G20" s="43" t="s">
        <v>27</v>
      </c>
      <c r="H20" s="43" t="s">
        <v>31</v>
      </c>
      <c r="I20" s="43" t="s">
        <v>28</v>
      </c>
      <c r="J20" s="46" t="n">
        <v>110</v>
      </c>
      <c r="K20" s="45" t="n">
        <f aca="false">K21+K23+K25+K27</f>
        <v>1012650.16</v>
      </c>
      <c r="L20" s="45" t="n">
        <f aca="false">L21+L23+L25+L27</f>
        <v>1022148.91</v>
      </c>
      <c r="M20" s="21" t="n">
        <f aca="false">L20/K20*100</f>
        <v>100.938009035618</v>
      </c>
    </row>
    <row r="21" s="4" customFormat="true" ht="135" hidden="false" customHeight="true" outlineLevel="0" collapsed="false">
      <c r="A21" s="40"/>
      <c r="B21" s="41" t="s">
        <v>43</v>
      </c>
      <c r="C21" s="42" t="s">
        <v>24</v>
      </c>
      <c r="D21" s="43" t="s">
        <v>30</v>
      </c>
      <c r="E21" s="43" t="s">
        <v>41</v>
      </c>
      <c r="F21" s="43" t="s">
        <v>33</v>
      </c>
      <c r="G21" s="43" t="s">
        <v>44</v>
      </c>
      <c r="H21" s="43" t="s">
        <v>31</v>
      </c>
      <c r="I21" s="43" t="s">
        <v>28</v>
      </c>
      <c r="J21" s="46" t="n">
        <v>110</v>
      </c>
      <c r="K21" s="45" t="n">
        <f aca="false">K22</f>
        <v>517980</v>
      </c>
      <c r="L21" s="45" t="n">
        <f aca="false">L22</f>
        <v>528078.59</v>
      </c>
      <c r="M21" s="21" t="n">
        <f aca="false">L21/K21*100</f>
        <v>101.949610023553</v>
      </c>
    </row>
    <row r="22" s="4" customFormat="true" ht="215.45" hidden="false" customHeight="true" outlineLevel="0" collapsed="false">
      <c r="A22" s="40"/>
      <c r="B22" s="41" t="s">
        <v>45</v>
      </c>
      <c r="C22" s="42" t="s">
        <v>24</v>
      </c>
      <c r="D22" s="43" t="s">
        <v>30</v>
      </c>
      <c r="E22" s="43" t="s">
        <v>41</v>
      </c>
      <c r="F22" s="43" t="s">
        <v>33</v>
      </c>
      <c r="G22" s="43" t="s">
        <v>46</v>
      </c>
      <c r="H22" s="43" t="s">
        <v>31</v>
      </c>
      <c r="I22" s="43" t="s">
        <v>28</v>
      </c>
      <c r="J22" s="46" t="n">
        <v>110</v>
      </c>
      <c r="K22" s="45" t="n">
        <v>517980</v>
      </c>
      <c r="L22" s="45" t="n">
        <v>528078.59</v>
      </c>
      <c r="M22" s="21" t="n">
        <f aca="false">L22/K22*100</f>
        <v>101.949610023553</v>
      </c>
    </row>
    <row r="23" s="4" customFormat="true" ht="167.25" hidden="false" customHeight="true" outlineLevel="0" collapsed="false">
      <c r="A23" s="40"/>
      <c r="B23" s="41" t="s">
        <v>47</v>
      </c>
      <c r="C23" s="42" t="s">
        <v>24</v>
      </c>
      <c r="D23" s="43" t="s">
        <v>30</v>
      </c>
      <c r="E23" s="43" t="s">
        <v>41</v>
      </c>
      <c r="F23" s="43" t="s">
        <v>33</v>
      </c>
      <c r="G23" s="43" t="s">
        <v>48</v>
      </c>
      <c r="H23" s="43" t="s">
        <v>31</v>
      </c>
      <c r="I23" s="43" t="s">
        <v>28</v>
      </c>
      <c r="J23" s="46" t="n">
        <v>110</v>
      </c>
      <c r="K23" s="45" t="n">
        <f aca="false">K24</f>
        <v>2930.16</v>
      </c>
      <c r="L23" s="45" t="n">
        <f aca="false">L24</f>
        <v>3051.18</v>
      </c>
      <c r="M23" s="47" t="n">
        <f aca="false">L23/K23*100</f>
        <v>104.130149889426</v>
      </c>
    </row>
    <row r="24" s="4" customFormat="true" ht="246" hidden="false" customHeight="true" outlineLevel="0" collapsed="false">
      <c r="A24" s="40"/>
      <c r="B24" s="41" t="s">
        <v>49</v>
      </c>
      <c r="C24" s="42" t="s">
        <v>24</v>
      </c>
      <c r="D24" s="43" t="s">
        <v>30</v>
      </c>
      <c r="E24" s="43" t="s">
        <v>41</v>
      </c>
      <c r="F24" s="43" t="s">
        <v>33</v>
      </c>
      <c r="G24" s="43" t="s">
        <v>50</v>
      </c>
      <c r="H24" s="43" t="s">
        <v>31</v>
      </c>
      <c r="I24" s="43" t="s">
        <v>28</v>
      </c>
      <c r="J24" s="46" t="n">
        <v>110</v>
      </c>
      <c r="K24" s="45" t="n">
        <v>2930.16</v>
      </c>
      <c r="L24" s="45" t="n">
        <v>3051.18</v>
      </c>
      <c r="M24" s="47" t="n">
        <f aca="false">L24/K24*100</f>
        <v>104.130149889426</v>
      </c>
    </row>
    <row r="25" s="4" customFormat="true" ht="147" hidden="false" customHeight="true" outlineLevel="0" collapsed="false">
      <c r="A25" s="40"/>
      <c r="B25" s="41" t="s">
        <v>51</v>
      </c>
      <c r="C25" s="42" t="s">
        <v>24</v>
      </c>
      <c r="D25" s="43" t="s">
        <v>30</v>
      </c>
      <c r="E25" s="43" t="s">
        <v>41</v>
      </c>
      <c r="F25" s="43" t="s">
        <v>33</v>
      </c>
      <c r="G25" s="43" t="s">
        <v>52</v>
      </c>
      <c r="H25" s="43" t="s">
        <v>31</v>
      </c>
      <c r="I25" s="43" t="s">
        <v>28</v>
      </c>
      <c r="J25" s="46" t="n">
        <v>110</v>
      </c>
      <c r="K25" s="45" t="n">
        <f aca="false">K26</f>
        <v>551660</v>
      </c>
      <c r="L25" s="45" t="n">
        <f aca="false">L26</f>
        <v>548499.72</v>
      </c>
      <c r="M25" s="47" t="n">
        <f aca="false">L25/K25*100</f>
        <v>99.4271326541711</v>
      </c>
    </row>
    <row r="26" s="4" customFormat="true" ht="229.5" hidden="false" customHeight="true" outlineLevel="0" collapsed="false">
      <c r="A26" s="40"/>
      <c r="B26" s="41" t="s">
        <v>53</v>
      </c>
      <c r="C26" s="42" t="s">
        <v>24</v>
      </c>
      <c r="D26" s="43" t="s">
        <v>30</v>
      </c>
      <c r="E26" s="43" t="s">
        <v>41</v>
      </c>
      <c r="F26" s="43" t="s">
        <v>33</v>
      </c>
      <c r="G26" s="43" t="s">
        <v>54</v>
      </c>
      <c r="H26" s="43" t="s">
        <v>31</v>
      </c>
      <c r="I26" s="43" t="s">
        <v>28</v>
      </c>
      <c r="J26" s="46" t="n">
        <v>110</v>
      </c>
      <c r="K26" s="45" t="n">
        <v>551660</v>
      </c>
      <c r="L26" s="45" t="n">
        <v>548499.72</v>
      </c>
      <c r="M26" s="47" t="n">
        <f aca="false">L26/K26*100</f>
        <v>99.4271326541711</v>
      </c>
    </row>
    <row r="27" s="4" customFormat="true" ht="150" hidden="false" customHeight="true" outlineLevel="0" collapsed="false">
      <c r="A27" s="40"/>
      <c r="B27" s="41" t="s">
        <v>55</v>
      </c>
      <c r="C27" s="42" t="s">
        <v>24</v>
      </c>
      <c r="D27" s="43" t="s">
        <v>30</v>
      </c>
      <c r="E27" s="43" t="s">
        <v>41</v>
      </c>
      <c r="F27" s="43" t="s">
        <v>33</v>
      </c>
      <c r="G27" s="43" t="s">
        <v>56</v>
      </c>
      <c r="H27" s="43" t="s">
        <v>31</v>
      </c>
      <c r="I27" s="43" t="s">
        <v>28</v>
      </c>
      <c r="J27" s="46" t="n">
        <v>110</v>
      </c>
      <c r="K27" s="45" t="n">
        <f aca="false">K28</f>
        <v>-59920</v>
      </c>
      <c r="L27" s="45" t="n">
        <f aca="false">L28</f>
        <v>-57480.58</v>
      </c>
      <c r="M27" s="47" t="n">
        <f aca="false">L27/K27*100</f>
        <v>95.9288718291055</v>
      </c>
    </row>
    <row r="28" s="4" customFormat="true" ht="228" hidden="false" customHeight="true" outlineLevel="0" collapsed="false">
      <c r="A28" s="40"/>
      <c r="B28" s="48" t="s">
        <v>57</v>
      </c>
      <c r="C28" s="42" t="s">
        <v>24</v>
      </c>
      <c r="D28" s="43" t="s">
        <v>30</v>
      </c>
      <c r="E28" s="43" t="s">
        <v>41</v>
      </c>
      <c r="F28" s="43" t="s">
        <v>33</v>
      </c>
      <c r="G28" s="43" t="s">
        <v>58</v>
      </c>
      <c r="H28" s="43" t="s">
        <v>31</v>
      </c>
      <c r="I28" s="43" t="s">
        <v>28</v>
      </c>
      <c r="J28" s="46" t="n">
        <v>110</v>
      </c>
      <c r="K28" s="45" t="n">
        <v>-59920</v>
      </c>
      <c r="L28" s="45" t="n">
        <v>-57480.58</v>
      </c>
      <c r="M28" s="47" t="n">
        <f aca="false">L28/K28*100</f>
        <v>95.9288718291055</v>
      </c>
    </row>
    <row r="29" customFormat="false" ht="18.75" hidden="false" customHeight="false" outlineLevel="0" collapsed="false">
      <c r="A29" s="29"/>
      <c r="B29" s="33" t="s">
        <v>59</v>
      </c>
      <c r="C29" s="25" t="s">
        <v>24</v>
      </c>
      <c r="D29" s="34" t="s">
        <v>30</v>
      </c>
      <c r="E29" s="34" t="s">
        <v>60</v>
      </c>
      <c r="F29" s="34" t="s">
        <v>26</v>
      </c>
      <c r="G29" s="34" t="s">
        <v>27</v>
      </c>
      <c r="H29" s="34" t="s">
        <v>26</v>
      </c>
      <c r="I29" s="34" t="s">
        <v>28</v>
      </c>
      <c r="J29" s="49" t="s">
        <v>27</v>
      </c>
      <c r="K29" s="35" t="n">
        <f aca="false">K30</f>
        <v>71653.5</v>
      </c>
      <c r="L29" s="35" t="n">
        <f aca="false">L30</f>
        <v>71653.5</v>
      </c>
      <c r="M29" s="21" t="n">
        <f aca="false">L29/K29*100</f>
        <v>100</v>
      </c>
    </row>
    <row r="30" customFormat="false" ht="18" hidden="false" customHeight="true" outlineLevel="0" collapsed="false">
      <c r="A30" s="29"/>
      <c r="B30" s="33" t="s">
        <v>61</v>
      </c>
      <c r="C30" s="25" t="s">
        <v>24</v>
      </c>
      <c r="D30" s="34" t="s">
        <v>30</v>
      </c>
      <c r="E30" s="34" t="s">
        <v>60</v>
      </c>
      <c r="F30" s="34" t="s">
        <v>41</v>
      </c>
      <c r="G30" s="34" t="s">
        <v>27</v>
      </c>
      <c r="H30" s="34" t="s">
        <v>31</v>
      </c>
      <c r="I30" s="34" t="s">
        <v>28</v>
      </c>
      <c r="J30" s="32" t="n">
        <v>110</v>
      </c>
      <c r="K30" s="35" t="n">
        <f aca="false">K31</f>
        <v>71653.5</v>
      </c>
      <c r="L30" s="35" t="n">
        <f aca="false">L31</f>
        <v>71653.5</v>
      </c>
      <c r="M30" s="21" t="n">
        <f aca="false">L30/K30*100</f>
        <v>100</v>
      </c>
    </row>
    <row r="31" customFormat="false" ht="19.5" hidden="false" customHeight="true" outlineLevel="0" collapsed="false">
      <c r="A31" s="29"/>
      <c r="B31" s="33" t="s">
        <v>62</v>
      </c>
      <c r="C31" s="25" t="s">
        <v>24</v>
      </c>
      <c r="D31" s="34" t="s">
        <v>30</v>
      </c>
      <c r="E31" s="34" t="s">
        <v>60</v>
      </c>
      <c r="F31" s="34" t="s">
        <v>41</v>
      </c>
      <c r="G31" s="50" t="s">
        <v>35</v>
      </c>
      <c r="H31" s="34" t="s">
        <v>31</v>
      </c>
      <c r="I31" s="34" t="s">
        <v>28</v>
      </c>
      <c r="J31" s="32" t="n">
        <v>110</v>
      </c>
      <c r="K31" s="35" t="n">
        <v>71653.5</v>
      </c>
      <c r="L31" s="35" t="n">
        <v>71653.5</v>
      </c>
      <c r="M31" s="21" t="n">
        <f aca="false">L31/K31*100</f>
        <v>100</v>
      </c>
    </row>
    <row r="32" customFormat="false" ht="18.75" hidden="false" customHeight="false" outlineLevel="0" collapsed="false">
      <c r="A32" s="29"/>
      <c r="B32" s="33" t="s">
        <v>63</v>
      </c>
      <c r="C32" s="25" t="s">
        <v>24</v>
      </c>
      <c r="D32" s="34" t="s">
        <v>30</v>
      </c>
      <c r="E32" s="50" t="s">
        <v>64</v>
      </c>
      <c r="F32" s="34" t="s">
        <v>26</v>
      </c>
      <c r="G32" s="34" t="s">
        <v>27</v>
      </c>
      <c r="H32" s="34" t="s">
        <v>26</v>
      </c>
      <c r="I32" s="34" t="s">
        <v>28</v>
      </c>
      <c r="J32" s="49" t="s">
        <v>27</v>
      </c>
      <c r="K32" s="35" t="n">
        <f aca="false">K33+K35</f>
        <v>1020000.21</v>
      </c>
      <c r="L32" s="35" t="n">
        <f aca="false">L33+L35</f>
        <v>1019287.95</v>
      </c>
      <c r="M32" s="21" t="n">
        <f aca="false">L32/K32*100</f>
        <v>99.9301706026119</v>
      </c>
    </row>
    <row r="33" customFormat="false" ht="21.75" hidden="false" customHeight="true" outlineLevel="0" collapsed="false">
      <c r="A33" s="29"/>
      <c r="B33" s="33" t="s">
        <v>65</v>
      </c>
      <c r="C33" s="25" t="s">
        <v>24</v>
      </c>
      <c r="D33" s="34" t="s">
        <v>30</v>
      </c>
      <c r="E33" s="50" t="s">
        <v>64</v>
      </c>
      <c r="F33" s="50" t="s">
        <v>31</v>
      </c>
      <c r="G33" s="34" t="s">
        <v>27</v>
      </c>
      <c r="H33" s="50" t="s">
        <v>26</v>
      </c>
      <c r="I33" s="34" t="s">
        <v>28</v>
      </c>
      <c r="J33" s="32" t="n">
        <v>110</v>
      </c>
      <c r="K33" s="51" t="n">
        <f aca="false">K34</f>
        <v>82400.97</v>
      </c>
      <c r="L33" s="51" t="n">
        <f aca="false">L34</f>
        <v>82400.97</v>
      </c>
      <c r="M33" s="21" t="n">
        <f aca="false">L33/K33*100</f>
        <v>100</v>
      </c>
    </row>
    <row r="34" customFormat="false" ht="99" hidden="false" customHeight="true" outlineLevel="0" collapsed="false">
      <c r="A34" s="29"/>
      <c r="B34" s="33" t="s">
        <v>66</v>
      </c>
      <c r="C34" s="25" t="s">
        <v>24</v>
      </c>
      <c r="D34" s="34" t="s">
        <v>30</v>
      </c>
      <c r="E34" s="50" t="s">
        <v>64</v>
      </c>
      <c r="F34" s="50" t="s">
        <v>31</v>
      </c>
      <c r="G34" s="50" t="s">
        <v>37</v>
      </c>
      <c r="H34" s="34" t="n">
        <v>10</v>
      </c>
      <c r="I34" s="34" t="s">
        <v>28</v>
      </c>
      <c r="J34" s="32" t="n">
        <v>110</v>
      </c>
      <c r="K34" s="35" t="n">
        <v>82400.97</v>
      </c>
      <c r="L34" s="35" t="n">
        <v>82400.97</v>
      </c>
      <c r="M34" s="21" t="n">
        <f aca="false">L34/K34*100</f>
        <v>100</v>
      </c>
    </row>
    <row r="35" customFormat="false" ht="18.75" hidden="false" customHeight="false" outlineLevel="0" collapsed="false">
      <c r="A35" s="29"/>
      <c r="B35" s="33" t="s">
        <v>67</v>
      </c>
      <c r="C35" s="25" t="s">
        <v>24</v>
      </c>
      <c r="D35" s="34" t="s">
        <v>30</v>
      </c>
      <c r="E35" s="50" t="s">
        <v>64</v>
      </c>
      <c r="F35" s="50" t="s">
        <v>64</v>
      </c>
      <c r="G35" s="34" t="s">
        <v>27</v>
      </c>
      <c r="H35" s="34" t="s">
        <v>26</v>
      </c>
      <c r="I35" s="34" t="s">
        <v>28</v>
      </c>
      <c r="J35" s="32" t="n">
        <v>110</v>
      </c>
      <c r="K35" s="35" t="n">
        <f aca="false">K36+K38</f>
        <v>937599.24</v>
      </c>
      <c r="L35" s="35" t="n">
        <f aca="false">L36+L38</f>
        <v>936886.98</v>
      </c>
      <c r="M35" s="21" t="n">
        <f aca="false">L35/K35*100</f>
        <v>99.9240336414948</v>
      </c>
    </row>
    <row r="36" customFormat="false" ht="18.75" hidden="false" customHeight="false" outlineLevel="0" collapsed="false">
      <c r="A36" s="29"/>
      <c r="B36" s="33" t="s">
        <v>68</v>
      </c>
      <c r="C36" s="25" t="s">
        <v>24</v>
      </c>
      <c r="D36" s="34" t="s">
        <v>30</v>
      </c>
      <c r="E36" s="50" t="s">
        <v>64</v>
      </c>
      <c r="F36" s="50" t="s">
        <v>64</v>
      </c>
      <c r="G36" s="50" t="s">
        <v>37</v>
      </c>
      <c r="H36" s="34" t="s">
        <v>26</v>
      </c>
      <c r="I36" s="34" t="s">
        <v>28</v>
      </c>
      <c r="J36" s="32" t="n">
        <v>110</v>
      </c>
      <c r="K36" s="35" t="n">
        <f aca="false">+K37</f>
        <v>799298.5</v>
      </c>
      <c r="L36" s="51" t="n">
        <f aca="false">+L37</f>
        <v>799298.5</v>
      </c>
      <c r="M36" s="21" t="n">
        <f aca="false">L36/K36*100</f>
        <v>100</v>
      </c>
    </row>
    <row r="37" customFormat="false" ht="75" hidden="false" customHeight="false" outlineLevel="0" collapsed="false">
      <c r="A37" s="29"/>
      <c r="B37" s="33" t="s">
        <v>69</v>
      </c>
      <c r="C37" s="25" t="s">
        <v>24</v>
      </c>
      <c r="D37" s="34" t="s">
        <v>30</v>
      </c>
      <c r="E37" s="50" t="s">
        <v>64</v>
      </c>
      <c r="F37" s="50" t="s">
        <v>64</v>
      </c>
      <c r="G37" s="50" t="s">
        <v>70</v>
      </c>
      <c r="H37" s="34" t="n">
        <v>10</v>
      </c>
      <c r="I37" s="34" t="s">
        <v>28</v>
      </c>
      <c r="J37" s="32" t="n">
        <v>110</v>
      </c>
      <c r="K37" s="35" t="n">
        <v>799298.5</v>
      </c>
      <c r="L37" s="35" t="n">
        <v>799298.5</v>
      </c>
      <c r="M37" s="21" t="n">
        <f aca="false">L37/K37*100</f>
        <v>100</v>
      </c>
    </row>
    <row r="38" customFormat="false" ht="24" hidden="false" customHeight="true" outlineLevel="0" collapsed="false">
      <c r="A38" s="29"/>
      <c r="B38" s="33" t="s">
        <v>71</v>
      </c>
      <c r="C38" s="25" t="s">
        <v>24</v>
      </c>
      <c r="D38" s="34" t="s">
        <v>30</v>
      </c>
      <c r="E38" s="50" t="s">
        <v>64</v>
      </c>
      <c r="F38" s="50" t="s">
        <v>64</v>
      </c>
      <c r="G38" s="50" t="s">
        <v>72</v>
      </c>
      <c r="H38" s="50" t="s">
        <v>26</v>
      </c>
      <c r="I38" s="34" t="s">
        <v>28</v>
      </c>
      <c r="J38" s="32" t="n">
        <v>110</v>
      </c>
      <c r="K38" s="35" t="n">
        <f aca="false">K39</f>
        <v>138300.74</v>
      </c>
      <c r="L38" s="35" t="n">
        <f aca="false">L39</f>
        <v>137588.48</v>
      </c>
      <c r="M38" s="21" t="n">
        <f aca="false">L38/K38*100</f>
        <v>99.4849919096601</v>
      </c>
    </row>
    <row r="39" customFormat="false" ht="77.45" hidden="false" customHeight="true" outlineLevel="0" collapsed="false">
      <c r="A39" s="29"/>
      <c r="B39" s="33" t="s">
        <v>73</v>
      </c>
      <c r="C39" s="25" t="s">
        <v>24</v>
      </c>
      <c r="D39" s="34" t="s">
        <v>30</v>
      </c>
      <c r="E39" s="50" t="s">
        <v>64</v>
      </c>
      <c r="F39" s="50" t="s">
        <v>64</v>
      </c>
      <c r="G39" s="50" t="s">
        <v>74</v>
      </c>
      <c r="H39" s="50" t="s">
        <v>75</v>
      </c>
      <c r="I39" s="34" t="s">
        <v>28</v>
      </c>
      <c r="J39" s="32" t="n">
        <v>110</v>
      </c>
      <c r="K39" s="35" t="n">
        <v>138300.74</v>
      </c>
      <c r="L39" s="35" t="n">
        <v>137588.48</v>
      </c>
      <c r="M39" s="21" t="n">
        <f aca="false">L39/K39*100</f>
        <v>99.4849919096601</v>
      </c>
    </row>
    <row r="40" customFormat="false" ht="68.45" hidden="false" customHeight="true" outlineLevel="0" collapsed="false">
      <c r="A40" s="52" t="n">
        <v>2</v>
      </c>
      <c r="B40" s="9" t="s">
        <v>76</v>
      </c>
      <c r="C40" s="25" t="s">
        <v>77</v>
      </c>
      <c r="D40" s="26"/>
      <c r="E40" s="26"/>
      <c r="F40" s="26"/>
      <c r="G40" s="26"/>
      <c r="H40" s="26"/>
      <c r="I40" s="26"/>
      <c r="J40" s="52"/>
      <c r="K40" s="20" t="n">
        <f aca="false">K41+K50</f>
        <v>14898628.99</v>
      </c>
      <c r="L40" s="20" t="n">
        <f aca="false">L41+L50</f>
        <v>14898628.99</v>
      </c>
      <c r="M40" s="21" t="n">
        <f aca="false">L40/K40*100</f>
        <v>100</v>
      </c>
    </row>
    <row r="41" customFormat="false" ht="21" hidden="false" customHeight="true" outlineLevel="0" collapsed="false">
      <c r="A41" s="24"/>
      <c r="B41" s="9" t="s">
        <v>25</v>
      </c>
      <c r="C41" s="25" t="s">
        <v>77</v>
      </c>
      <c r="D41" s="26" t="n">
        <v>1</v>
      </c>
      <c r="E41" s="53" t="s">
        <v>26</v>
      </c>
      <c r="F41" s="50" t="s">
        <v>26</v>
      </c>
      <c r="G41" s="34" t="s">
        <v>27</v>
      </c>
      <c r="H41" s="50" t="s">
        <v>26</v>
      </c>
      <c r="I41" s="34" t="s">
        <v>28</v>
      </c>
      <c r="J41" s="49" t="s">
        <v>27</v>
      </c>
      <c r="K41" s="20" t="n">
        <f aca="false">K42+K46</f>
        <v>61532.53</v>
      </c>
      <c r="L41" s="20" t="n">
        <f aca="false">L42+L46</f>
        <v>61532.53</v>
      </c>
      <c r="M41" s="21" t="n">
        <f aca="false">L41/K41*100</f>
        <v>100</v>
      </c>
    </row>
    <row r="42" customFormat="false" ht="58.9" hidden="false" customHeight="true" outlineLevel="0" collapsed="false">
      <c r="A42" s="29"/>
      <c r="B42" s="33" t="s">
        <v>78</v>
      </c>
      <c r="C42" s="25" t="s">
        <v>77</v>
      </c>
      <c r="D42" s="34" t="s">
        <v>30</v>
      </c>
      <c r="E42" s="50" t="s">
        <v>79</v>
      </c>
      <c r="F42" s="50" t="s">
        <v>26</v>
      </c>
      <c r="G42" s="34" t="s">
        <v>27</v>
      </c>
      <c r="H42" s="50" t="s">
        <v>26</v>
      </c>
      <c r="I42" s="34" t="s">
        <v>28</v>
      </c>
      <c r="J42" s="49" t="s">
        <v>27</v>
      </c>
      <c r="K42" s="35" t="n">
        <f aca="false">K43</f>
        <v>41280</v>
      </c>
      <c r="L42" s="35" t="n">
        <f aca="false">L43</f>
        <v>41280</v>
      </c>
      <c r="M42" s="21" t="n">
        <f aca="false">L42/K42*100</f>
        <v>100</v>
      </c>
    </row>
    <row r="43" customFormat="false" ht="171" hidden="false" customHeight="true" outlineLevel="0" collapsed="false">
      <c r="A43" s="29"/>
      <c r="B43" s="54" t="s">
        <v>80</v>
      </c>
      <c r="C43" s="25" t="s">
        <v>77</v>
      </c>
      <c r="D43" s="34" t="s">
        <v>30</v>
      </c>
      <c r="E43" s="50" t="s">
        <v>79</v>
      </c>
      <c r="F43" s="50" t="s">
        <v>60</v>
      </c>
      <c r="G43" s="34" t="s">
        <v>27</v>
      </c>
      <c r="H43" s="34" t="s">
        <v>26</v>
      </c>
      <c r="I43" s="34" t="s">
        <v>28</v>
      </c>
      <c r="J43" s="32" t="n">
        <v>120</v>
      </c>
      <c r="K43" s="51" t="n">
        <f aca="false">K44</f>
        <v>41280</v>
      </c>
      <c r="L43" s="51" t="n">
        <f aca="false">L44</f>
        <v>41280</v>
      </c>
      <c r="M43" s="21" t="n">
        <f aca="false">L43/K43*100</f>
        <v>100</v>
      </c>
    </row>
    <row r="44" customFormat="false" ht="76.5" hidden="false" customHeight="true" outlineLevel="0" collapsed="false">
      <c r="A44" s="29"/>
      <c r="B44" s="54" t="s">
        <v>81</v>
      </c>
      <c r="C44" s="25" t="s">
        <v>77</v>
      </c>
      <c r="D44" s="34" t="s">
        <v>30</v>
      </c>
      <c r="E44" s="50" t="s">
        <v>79</v>
      </c>
      <c r="F44" s="50" t="s">
        <v>60</v>
      </c>
      <c r="G44" s="50" t="s">
        <v>82</v>
      </c>
      <c r="H44" s="34" t="s">
        <v>26</v>
      </c>
      <c r="I44" s="34" t="s">
        <v>28</v>
      </c>
      <c r="J44" s="32" t="n">
        <v>120</v>
      </c>
      <c r="K44" s="51" t="n">
        <f aca="false">K45</f>
        <v>41280</v>
      </c>
      <c r="L44" s="51" t="n">
        <f aca="false">L45</f>
        <v>41280</v>
      </c>
      <c r="M44" s="21" t="n">
        <f aca="false">L44/K44*100</f>
        <v>100</v>
      </c>
    </row>
    <row r="45" customFormat="false" ht="58.15" hidden="false" customHeight="true" outlineLevel="0" collapsed="false">
      <c r="A45" s="29"/>
      <c r="B45" s="54" t="s">
        <v>83</v>
      </c>
      <c r="C45" s="25" t="s">
        <v>77</v>
      </c>
      <c r="D45" s="34" t="s">
        <v>30</v>
      </c>
      <c r="E45" s="50" t="s">
        <v>79</v>
      </c>
      <c r="F45" s="50" t="s">
        <v>60</v>
      </c>
      <c r="G45" s="50" t="s">
        <v>84</v>
      </c>
      <c r="H45" s="34" t="n">
        <v>10</v>
      </c>
      <c r="I45" s="34" t="s">
        <v>28</v>
      </c>
      <c r="J45" s="32" t="n">
        <v>120</v>
      </c>
      <c r="K45" s="35" t="n">
        <v>41280</v>
      </c>
      <c r="L45" s="51" t="n">
        <v>41280</v>
      </c>
      <c r="M45" s="21" t="n">
        <f aca="false">L45/K45*100</f>
        <v>100</v>
      </c>
    </row>
    <row r="46" customFormat="false" ht="42" hidden="false" customHeight="true" outlineLevel="0" collapsed="false">
      <c r="A46" s="29"/>
      <c r="B46" s="33" t="s">
        <v>85</v>
      </c>
      <c r="C46" s="25" t="s">
        <v>77</v>
      </c>
      <c r="D46" s="34" t="s">
        <v>30</v>
      </c>
      <c r="E46" s="50" t="s">
        <v>86</v>
      </c>
      <c r="F46" s="50" t="s">
        <v>26</v>
      </c>
      <c r="G46" s="50" t="s">
        <v>27</v>
      </c>
      <c r="H46" s="50" t="s">
        <v>26</v>
      </c>
      <c r="I46" s="34" t="s">
        <v>28</v>
      </c>
      <c r="J46" s="49" t="s">
        <v>27</v>
      </c>
      <c r="K46" s="35" t="n">
        <f aca="false">K47</f>
        <v>20252.53</v>
      </c>
      <c r="L46" s="35" t="n">
        <f aca="false">L47</f>
        <v>20252.53</v>
      </c>
      <c r="M46" s="21" t="n">
        <f aca="false">L46/K46*100</f>
        <v>100</v>
      </c>
    </row>
    <row r="47" customFormat="false" ht="24" hidden="false" customHeight="true" outlineLevel="0" collapsed="false">
      <c r="A47" s="29"/>
      <c r="B47" s="33" t="s">
        <v>87</v>
      </c>
      <c r="C47" s="25" t="s">
        <v>77</v>
      </c>
      <c r="D47" s="34" t="s">
        <v>30</v>
      </c>
      <c r="E47" s="50" t="s">
        <v>86</v>
      </c>
      <c r="F47" s="50" t="s">
        <v>33</v>
      </c>
      <c r="G47" s="34" t="s">
        <v>27</v>
      </c>
      <c r="H47" s="34" t="s">
        <v>26</v>
      </c>
      <c r="I47" s="34" t="s">
        <v>28</v>
      </c>
      <c r="J47" s="32" t="n">
        <v>130</v>
      </c>
      <c r="K47" s="51" t="n">
        <f aca="false">K49</f>
        <v>20252.53</v>
      </c>
      <c r="L47" s="51" t="n">
        <f aca="false">L49</f>
        <v>20252.53</v>
      </c>
      <c r="M47" s="21" t="n">
        <f aca="false">L47/K47*100</f>
        <v>100</v>
      </c>
    </row>
    <row r="48" customFormat="false" ht="57.75" hidden="false" customHeight="true" outlineLevel="0" collapsed="false">
      <c r="A48" s="29"/>
      <c r="B48" s="33" t="s">
        <v>88</v>
      </c>
      <c r="C48" s="25" t="s">
        <v>77</v>
      </c>
      <c r="D48" s="34" t="s">
        <v>30</v>
      </c>
      <c r="E48" s="50" t="s">
        <v>86</v>
      </c>
      <c r="F48" s="50" t="s">
        <v>33</v>
      </c>
      <c r="G48" s="50" t="s">
        <v>89</v>
      </c>
      <c r="H48" s="34" t="s">
        <v>26</v>
      </c>
      <c r="I48" s="34" t="s">
        <v>28</v>
      </c>
      <c r="J48" s="32" t="n">
        <v>130</v>
      </c>
      <c r="K48" s="51" t="n">
        <f aca="false">K49</f>
        <v>20252.53</v>
      </c>
      <c r="L48" s="51" t="n">
        <f aca="false">L49</f>
        <v>20252.53</v>
      </c>
      <c r="M48" s="21" t="n">
        <f aca="false">L48/K48*100</f>
        <v>100</v>
      </c>
    </row>
    <row r="49" customFormat="false" ht="81.6" hidden="false" customHeight="true" outlineLevel="0" collapsed="false">
      <c r="A49" s="29"/>
      <c r="B49" s="33" t="s">
        <v>90</v>
      </c>
      <c r="C49" s="25" t="s">
        <v>77</v>
      </c>
      <c r="D49" s="34" t="s">
        <v>30</v>
      </c>
      <c r="E49" s="50" t="s">
        <v>86</v>
      </c>
      <c r="F49" s="50" t="s">
        <v>33</v>
      </c>
      <c r="G49" s="50" t="s">
        <v>91</v>
      </c>
      <c r="H49" s="34" t="n">
        <v>10</v>
      </c>
      <c r="I49" s="34" t="s">
        <v>28</v>
      </c>
      <c r="J49" s="32" t="n">
        <v>130</v>
      </c>
      <c r="K49" s="51" t="n">
        <v>20252.53</v>
      </c>
      <c r="L49" s="51" t="n">
        <v>20252.53</v>
      </c>
      <c r="M49" s="21" t="n">
        <f aca="false">L49/K49*100</f>
        <v>100</v>
      </c>
      <c r="O49" s="55"/>
    </row>
    <row r="50" customFormat="false" ht="18.75" hidden="false" customHeight="false" outlineLevel="0" collapsed="false">
      <c r="A50" s="29"/>
      <c r="B50" s="33" t="s">
        <v>92</v>
      </c>
      <c r="C50" s="25" t="s">
        <v>77</v>
      </c>
      <c r="D50" s="34" t="n">
        <v>2</v>
      </c>
      <c r="E50" s="50" t="s">
        <v>26</v>
      </c>
      <c r="F50" s="50" t="s">
        <v>26</v>
      </c>
      <c r="G50" s="50" t="s">
        <v>27</v>
      </c>
      <c r="H50" s="50" t="s">
        <v>26</v>
      </c>
      <c r="I50" s="50" t="s">
        <v>28</v>
      </c>
      <c r="J50" s="49" t="s">
        <v>27</v>
      </c>
      <c r="K50" s="35" t="n">
        <f aca="false">K51</f>
        <v>14837096.46</v>
      </c>
      <c r="L50" s="35" t="n">
        <f aca="false">L51</f>
        <v>14837096.46</v>
      </c>
      <c r="M50" s="21" t="n">
        <f aca="false">L50/K50*100</f>
        <v>100</v>
      </c>
    </row>
    <row r="51" customFormat="false" ht="63" hidden="false" customHeight="true" outlineLevel="0" collapsed="false">
      <c r="A51" s="29"/>
      <c r="B51" s="33" t="s">
        <v>93</v>
      </c>
      <c r="C51" s="25" t="s">
        <v>77</v>
      </c>
      <c r="D51" s="34" t="n">
        <v>2</v>
      </c>
      <c r="E51" s="50" t="s">
        <v>33</v>
      </c>
      <c r="F51" s="50" t="s">
        <v>26</v>
      </c>
      <c r="G51" s="50" t="s">
        <v>27</v>
      </c>
      <c r="H51" s="50" t="s">
        <v>26</v>
      </c>
      <c r="I51" s="50" t="s">
        <v>28</v>
      </c>
      <c r="J51" s="49" t="s">
        <v>27</v>
      </c>
      <c r="K51" s="35" t="n">
        <f aca="false">K52+K55+K58</f>
        <v>14837096.46</v>
      </c>
      <c r="L51" s="35" t="n">
        <f aca="false">L52+L55+L58</f>
        <v>14837096.46</v>
      </c>
      <c r="M51" s="21" t="n">
        <f aca="false">L51/K51*100</f>
        <v>100</v>
      </c>
    </row>
    <row r="52" customFormat="false" ht="40.15" hidden="false" customHeight="true" outlineLevel="0" collapsed="false">
      <c r="A52" s="29"/>
      <c r="B52" s="33" t="s">
        <v>94</v>
      </c>
      <c r="C52" s="25" t="s">
        <v>77</v>
      </c>
      <c r="D52" s="34" t="n">
        <v>2</v>
      </c>
      <c r="E52" s="50" t="s">
        <v>33</v>
      </c>
      <c r="F52" s="50" t="s">
        <v>75</v>
      </c>
      <c r="G52" s="50" t="s">
        <v>27</v>
      </c>
      <c r="H52" s="50" t="s">
        <v>26</v>
      </c>
      <c r="I52" s="50" t="s">
        <v>28</v>
      </c>
      <c r="J52" s="32" t="n">
        <v>150</v>
      </c>
      <c r="K52" s="35" t="n">
        <f aca="false">K53</f>
        <v>4452700.25</v>
      </c>
      <c r="L52" s="35" t="n">
        <f aca="false">L53</f>
        <v>4452700.25</v>
      </c>
      <c r="M52" s="21" t="n">
        <f aca="false">L52/K52*100</f>
        <v>100</v>
      </c>
    </row>
    <row r="53" customFormat="false" ht="43.9" hidden="false" customHeight="true" outlineLevel="0" collapsed="false">
      <c r="A53" s="29"/>
      <c r="B53" s="33" t="s">
        <v>95</v>
      </c>
      <c r="C53" s="25" t="s">
        <v>77</v>
      </c>
      <c r="D53" s="34" t="n">
        <v>2</v>
      </c>
      <c r="E53" s="50" t="s">
        <v>33</v>
      </c>
      <c r="F53" s="50" t="s">
        <v>96</v>
      </c>
      <c r="G53" s="50" t="s">
        <v>97</v>
      </c>
      <c r="H53" s="50" t="s">
        <v>26</v>
      </c>
      <c r="I53" s="50" t="s">
        <v>28</v>
      </c>
      <c r="J53" s="32" t="n">
        <v>150</v>
      </c>
      <c r="K53" s="35" t="n">
        <f aca="false">K54</f>
        <v>4452700.25</v>
      </c>
      <c r="L53" s="35" t="n">
        <f aca="false">L54</f>
        <v>4452700.25</v>
      </c>
      <c r="M53" s="21" t="n">
        <f aca="false">L53/K53*100</f>
        <v>100</v>
      </c>
    </row>
    <row r="54" customFormat="false" ht="81" hidden="false" customHeight="true" outlineLevel="0" collapsed="false">
      <c r="A54" s="29"/>
      <c r="B54" s="33" t="s">
        <v>98</v>
      </c>
      <c r="C54" s="25" t="s">
        <v>77</v>
      </c>
      <c r="D54" s="34" t="n">
        <v>2</v>
      </c>
      <c r="E54" s="50" t="s">
        <v>33</v>
      </c>
      <c r="F54" s="50" t="s">
        <v>96</v>
      </c>
      <c r="G54" s="50" t="s">
        <v>97</v>
      </c>
      <c r="H54" s="50" t="s">
        <v>75</v>
      </c>
      <c r="I54" s="50" t="s">
        <v>28</v>
      </c>
      <c r="J54" s="32" t="n">
        <v>150</v>
      </c>
      <c r="K54" s="35" t="n">
        <v>4452700.25</v>
      </c>
      <c r="L54" s="35" t="n">
        <v>4452700.25</v>
      </c>
      <c r="M54" s="21" t="n">
        <f aca="false">L54/K54*100</f>
        <v>100</v>
      </c>
    </row>
    <row r="55" customFormat="false" ht="39" hidden="false" customHeight="true" outlineLevel="0" collapsed="false">
      <c r="A55" s="29"/>
      <c r="B55" s="33" t="s">
        <v>99</v>
      </c>
      <c r="C55" s="25" t="s">
        <v>77</v>
      </c>
      <c r="D55" s="34" t="s">
        <v>100</v>
      </c>
      <c r="E55" s="34" t="s">
        <v>33</v>
      </c>
      <c r="F55" s="50" t="s">
        <v>101</v>
      </c>
      <c r="G55" s="50" t="s">
        <v>27</v>
      </c>
      <c r="H55" s="50" t="s">
        <v>26</v>
      </c>
      <c r="I55" s="50" t="s">
        <v>28</v>
      </c>
      <c r="J55" s="32" t="n">
        <v>150</v>
      </c>
      <c r="K55" s="20" t="n">
        <f aca="false">K56</f>
        <v>264704</v>
      </c>
      <c r="L55" s="20" t="n">
        <f aca="false">L56</f>
        <v>264704</v>
      </c>
      <c r="M55" s="21" t="n">
        <f aca="false">L55/K55*100</f>
        <v>100</v>
      </c>
    </row>
    <row r="56" customFormat="false" ht="81" hidden="false" customHeight="true" outlineLevel="0" collapsed="false">
      <c r="A56" s="29"/>
      <c r="B56" s="33" t="s">
        <v>102</v>
      </c>
      <c r="C56" s="25" t="s">
        <v>77</v>
      </c>
      <c r="D56" s="34" t="s">
        <v>100</v>
      </c>
      <c r="E56" s="34" t="s">
        <v>33</v>
      </c>
      <c r="F56" s="50" t="s">
        <v>103</v>
      </c>
      <c r="G56" s="50" t="s">
        <v>104</v>
      </c>
      <c r="H56" s="50" t="s">
        <v>26</v>
      </c>
      <c r="I56" s="50" t="s">
        <v>28</v>
      </c>
      <c r="J56" s="32" t="n">
        <v>150</v>
      </c>
      <c r="K56" s="20" t="n">
        <f aca="false">K57</f>
        <v>264704</v>
      </c>
      <c r="L56" s="20" t="n">
        <f aca="false">L57</f>
        <v>264704</v>
      </c>
      <c r="M56" s="21" t="n">
        <f aca="false">L56/K56*100</f>
        <v>100</v>
      </c>
    </row>
    <row r="57" customFormat="false" ht="94.15" hidden="false" customHeight="true" outlineLevel="0" collapsed="false">
      <c r="A57" s="29"/>
      <c r="B57" s="33" t="s">
        <v>105</v>
      </c>
      <c r="C57" s="25" t="s">
        <v>77</v>
      </c>
      <c r="D57" s="34" t="s">
        <v>100</v>
      </c>
      <c r="E57" s="34" t="s">
        <v>33</v>
      </c>
      <c r="F57" s="50" t="s">
        <v>103</v>
      </c>
      <c r="G57" s="50" t="s">
        <v>104</v>
      </c>
      <c r="H57" s="50" t="s">
        <v>75</v>
      </c>
      <c r="I57" s="50" t="s">
        <v>28</v>
      </c>
      <c r="J57" s="32" t="n">
        <v>150</v>
      </c>
      <c r="K57" s="20" t="n">
        <v>264704</v>
      </c>
      <c r="L57" s="20" t="n">
        <v>264704</v>
      </c>
      <c r="M57" s="21" t="n">
        <f aca="false">L57/K57*100</f>
        <v>100</v>
      </c>
    </row>
    <row r="58" customFormat="false" ht="19.5" hidden="false" customHeight="true" outlineLevel="0" collapsed="false">
      <c r="A58" s="29"/>
      <c r="B58" s="33" t="s">
        <v>106</v>
      </c>
      <c r="C58" s="25" t="s">
        <v>77</v>
      </c>
      <c r="D58" s="34" t="s">
        <v>100</v>
      </c>
      <c r="E58" s="34" t="s">
        <v>33</v>
      </c>
      <c r="F58" s="50" t="s">
        <v>107</v>
      </c>
      <c r="G58" s="50" t="s">
        <v>27</v>
      </c>
      <c r="H58" s="50" t="s">
        <v>26</v>
      </c>
      <c r="I58" s="50" t="s">
        <v>28</v>
      </c>
      <c r="J58" s="32" t="n">
        <v>150</v>
      </c>
      <c r="K58" s="20" t="n">
        <f aca="false">K59+K61</f>
        <v>10119692.21</v>
      </c>
      <c r="L58" s="20" t="n">
        <f aca="false">L59+L61</f>
        <v>10119692.21</v>
      </c>
      <c r="M58" s="21" t="n">
        <f aca="false">L58/K58*100</f>
        <v>100</v>
      </c>
    </row>
    <row r="59" customFormat="false" ht="116.45" hidden="false" customHeight="true" outlineLevel="0" collapsed="false">
      <c r="A59" s="29"/>
      <c r="B59" s="33" t="s">
        <v>108</v>
      </c>
      <c r="C59" s="25" t="s">
        <v>77</v>
      </c>
      <c r="D59" s="34" t="s">
        <v>100</v>
      </c>
      <c r="E59" s="34" t="s">
        <v>33</v>
      </c>
      <c r="F59" s="50" t="s">
        <v>107</v>
      </c>
      <c r="G59" s="50" t="s">
        <v>109</v>
      </c>
      <c r="H59" s="50" t="s">
        <v>26</v>
      </c>
      <c r="I59" s="50" t="s">
        <v>28</v>
      </c>
      <c r="J59" s="32" t="n">
        <v>150</v>
      </c>
      <c r="K59" s="20" t="n">
        <f aca="false">K60</f>
        <v>9672097.2</v>
      </c>
      <c r="L59" s="20" t="n">
        <f aca="false">L60</f>
        <v>9672097.2</v>
      </c>
      <c r="M59" s="21" t="n">
        <f aca="false">L59/K59*100</f>
        <v>100</v>
      </c>
    </row>
    <row r="60" customFormat="false" ht="133.5" hidden="false" customHeight="true" outlineLevel="0" collapsed="false">
      <c r="A60" s="29"/>
      <c r="B60" s="33" t="s">
        <v>110</v>
      </c>
      <c r="C60" s="25" t="s">
        <v>77</v>
      </c>
      <c r="D60" s="34" t="s">
        <v>100</v>
      </c>
      <c r="E60" s="34" t="s">
        <v>33</v>
      </c>
      <c r="F60" s="50" t="s">
        <v>107</v>
      </c>
      <c r="G60" s="50" t="s">
        <v>109</v>
      </c>
      <c r="H60" s="50" t="s">
        <v>75</v>
      </c>
      <c r="I60" s="50" t="s">
        <v>28</v>
      </c>
      <c r="J60" s="32" t="n">
        <v>150</v>
      </c>
      <c r="K60" s="20" t="n">
        <v>9672097.2</v>
      </c>
      <c r="L60" s="20" t="n">
        <v>9672097.2</v>
      </c>
      <c r="M60" s="21" t="n">
        <f aca="false">L60/K60*100</f>
        <v>100</v>
      </c>
    </row>
    <row r="61" customFormat="false" ht="38.25" hidden="false" customHeight="true" outlineLevel="0" collapsed="false">
      <c r="A61" s="29"/>
      <c r="B61" s="33" t="s">
        <v>111</v>
      </c>
      <c r="C61" s="25" t="s">
        <v>77</v>
      </c>
      <c r="D61" s="34" t="s">
        <v>100</v>
      </c>
      <c r="E61" s="34" t="s">
        <v>33</v>
      </c>
      <c r="F61" s="34" t="n">
        <v>49</v>
      </c>
      <c r="G61" s="34" t="s">
        <v>112</v>
      </c>
      <c r="H61" s="34" t="s">
        <v>26</v>
      </c>
      <c r="I61" s="34" t="s">
        <v>28</v>
      </c>
      <c r="J61" s="32" t="n">
        <v>150</v>
      </c>
      <c r="K61" s="20" t="n">
        <f aca="false">K62</f>
        <v>447595.01</v>
      </c>
      <c r="L61" s="20" t="n">
        <f aca="false">L62</f>
        <v>447595.01</v>
      </c>
      <c r="M61" s="21" t="n">
        <f aca="false">L61/K61*100</f>
        <v>100</v>
      </c>
    </row>
    <row r="62" customFormat="false" ht="55.5" hidden="false" customHeight="true" outlineLevel="0" collapsed="false">
      <c r="A62" s="29"/>
      <c r="B62" s="33" t="s">
        <v>113</v>
      </c>
      <c r="C62" s="25" t="s">
        <v>77</v>
      </c>
      <c r="D62" s="34" t="s">
        <v>100</v>
      </c>
      <c r="E62" s="34" t="s">
        <v>33</v>
      </c>
      <c r="F62" s="34" t="n">
        <v>49</v>
      </c>
      <c r="G62" s="34" t="s">
        <v>112</v>
      </c>
      <c r="H62" s="34" t="n">
        <v>10</v>
      </c>
      <c r="I62" s="34" t="s">
        <v>28</v>
      </c>
      <c r="J62" s="32" t="n">
        <v>150</v>
      </c>
      <c r="K62" s="20" t="n">
        <v>447595.01</v>
      </c>
      <c r="L62" s="20" t="n">
        <v>447595.01</v>
      </c>
      <c r="M62" s="21" t="n">
        <f aca="false">L62/K62*100</f>
        <v>100</v>
      </c>
    </row>
    <row r="63" customFormat="false" ht="18.75" hidden="false" customHeight="false" outlineLevel="0" collapsed="false">
      <c r="A63" s="29"/>
      <c r="B63" s="19" t="s">
        <v>114</v>
      </c>
      <c r="C63" s="26"/>
      <c r="D63" s="26"/>
      <c r="E63" s="26"/>
      <c r="F63" s="26"/>
      <c r="G63" s="26"/>
      <c r="H63" s="26"/>
      <c r="I63" s="26"/>
      <c r="J63" s="52"/>
      <c r="K63" s="20" t="n">
        <f aca="false">K12+K40</f>
        <v>17652527.97</v>
      </c>
      <c r="L63" s="20" t="n">
        <f aca="false">L12+L40</f>
        <v>17662273.27</v>
      </c>
      <c r="M63" s="21" t="n">
        <f aca="false">L63/K63*100</f>
        <v>100.055206257237</v>
      </c>
    </row>
  </sheetData>
  <mergeCells count="16">
    <mergeCell ref="C1:M1"/>
    <mergeCell ref="B2:M2"/>
    <mergeCell ref="B3:M3"/>
    <mergeCell ref="J4:M4"/>
    <mergeCell ref="B5:M5"/>
    <mergeCell ref="B6:M6"/>
    <mergeCell ref="A7:A10"/>
    <mergeCell ref="B7:B10"/>
    <mergeCell ref="C7:J8"/>
    <mergeCell ref="K7:K10"/>
    <mergeCell ref="L7:M7"/>
    <mergeCell ref="L8:L10"/>
    <mergeCell ref="M8:M10"/>
    <mergeCell ref="C9:C10"/>
    <mergeCell ref="D9:H9"/>
    <mergeCell ref="I9:J9"/>
  </mergeCells>
  <printOptions headings="false" gridLines="false" gridLinesSet="true" horizontalCentered="false" verticalCentered="false"/>
  <pageMargins left="0.7875" right="0" top="0.31527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7.85"/>
    <col collapsed="false" customWidth="true" hidden="false" outlineLevel="0" max="2" min="2" style="57" width="6.13"/>
    <col collapsed="false" customWidth="true" hidden="false" outlineLevel="0" max="3" min="3" style="57" width="7.14"/>
    <col collapsed="false" customWidth="true" hidden="false" outlineLevel="0" max="4" min="4" style="58" width="20.56"/>
    <col collapsed="false" customWidth="true" hidden="false" outlineLevel="0" max="5" min="5" style="58" width="16.56"/>
    <col collapsed="false" customWidth="true" hidden="false" outlineLevel="0" max="6" min="6" style="58" width="12.28"/>
  </cols>
  <sheetData>
    <row r="1" customFormat="false" ht="18" hidden="false" customHeight="true" outlineLevel="0" collapsed="false">
      <c r="A1" s="59" t="s">
        <v>115</v>
      </c>
      <c r="B1" s="59"/>
      <c r="C1" s="59"/>
      <c r="D1" s="59"/>
      <c r="E1" s="59"/>
      <c r="F1" s="59"/>
    </row>
    <row r="2" s="4" customFormat="true" ht="16.5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59"/>
      <c r="F3" s="59"/>
    </row>
    <row r="4" customFormat="false" ht="56.45" hidden="false" customHeight="true" outlineLevel="0" collapsed="false">
      <c r="A4" s="61"/>
      <c r="B4" s="62" t="s">
        <v>3</v>
      </c>
      <c r="C4" s="62"/>
      <c r="D4" s="62"/>
      <c r="E4" s="62"/>
      <c r="F4" s="62"/>
    </row>
    <row r="5" customFormat="false" ht="31.15" hidden="false" customHeight="true" outlineLevel="0" collapsed="false">
      <c r="A5" s="63" t="s">
        <v>4</v>
      </c>
      <c r="B5" s="63"/>
      <c r="C5" s="63"/>
      <c r="D5" s="63"/>
      <c r="E5" s="63"/>
      <c r="F5" s="63"/>
    </row>
    <row r="6" customFormat="false" ht="35.25" hidden="false" customHeight="true" outlineLevel="0" collapsed="false">
      <c r="A6" s="64" t="s">
        <v>116</v>
      </c>
      <c r="B6" s="64"/>
      <c r="C6" s="64"/>
      <c r="D6" s="64"/>
      <c r="E6" s="64"/>
      <c r="F6" s="64"/>
      <c r="G6" s="4"/>
    </row>
    <row r="7" s="68" customFormat="true" ht="18" hidden="false" customHeight="true" outlineLevel="0" collapsed="false">
      <c r="A7" s="65"/>
      <c r="B7" s="65"/>
      <c r="C7" s="65"/>
      <c r="D7" s="66"/>
      <c r="E7" s="67"/>
      <c r="F7" s="67"/>
    </row>
    <row r="8" s="68" customFormat="true" ht="112.5" hidden="false" customHeight="true" outlineLevel="0" collapsed="false">
      <c r="A8" s="69" t="s">
        <v>117</v>
      </c>
      <c r="B8" s="70" t="s">
        <v>118</v>
      </c>
      <c r="C8" s="70"/>
      <c r="D8" s="71" t="s">
        <v>119</v>
      </c>
      <c r="E8" s="71" t="s">
        <v>10</v>
      </c>
      <c r="F8" s="71"/>
    </row>
    <row r="9" s="16" customFormat="true" ht="153.75" hidden="false" customHeight="true" outlineLevel="0" collapsed="false">
      <c r="A9" s="69"/>
      <c r="B9" s="72" t="s">
        <v>120</v>
      </c>
      <c r="C9" s="72" t="s">
        <v>121</v>
      </c>
      <c r="D9" s="71"/>
      <c r="E9" s="73" t="s">
        <v>122</v>
      </c>
      <c r="F9" s="73" t="s">
        <v>12</v>
      </c>
    </row>
    <row r="10" s="76" customFormat="true" ht="19.5" hidden="false" customHeight="true" outlineLevel="0" collapsed="false">
      <c r="A10" s="74" t="n">
        <v>1</v>
      </c>
      <c r="B10" s="75" t="n">
        <v>2</v>
      </c>
      <c r="C10" s="75" t="n">
        <v>3</v>
      </c>
      <c r="D10" s="74" t="n">
        <v>4</v>
      </c>
      <c r="E10" s="74" t="n">
        <v>5</v>
      </c>
      <c r="F10" s="74" t="n">
        <v>6</v>
      </c>
    </row>
    <row r="11" customFormat="false" ht="18.75" hidden="false" customHeight="false" outlineLevel="0" collapsed="false">
      <c r="A11" s="77" t="s">
        <v>123</v>
      </c>
      <c r="B11" s="78" t="s">
        <v>31</v>
      </c>
      <c r="C11" s="78"/>
      <c r="D11" s="79" t="n">
        <f aca="false">D12+D13+D14</f>
        <v>4150782.76</v>
      </c>
      <c r="E11" s="79" t="n">
        <f aca="false">E12+E13+E14</f>
        <v>4150782.76</v>
      </c>
      <c r="F11" s="80" t="n">
        <f aca="false">E11/D11*100</f>
        <v>100</v>
      </c>
    </row>
    <row r="12" customFormat="false" ht="59.45" hidden="false" customHeight="true" outlineLevel="0" collapsed="false">
      <c r="A12" s="81" t="s">
        <v>124</v>
      </c>
      <c r="B12" s="78" t="s">
        <v>31</v>
      </c>
      <c r="C12" s="78" t="s">
        <v>33</v>
      </c>
      <c r="D12" s="79" t="n">
        <v>1029806.04</v>
      </c>
      <c r="E12" s="79" t="n">
        <v>1029806.04</v>
      </c>
      <c r="F12" s="80" t="n">
        <f aca="false">E12/D12*100</f>
        <v>100</v>
      </c>
    </row>
    <row r="13" customFormat="false" ht="78" hidden="false" customHeight="true" outlineLevel="0" collapsed="false">
      <c r="A13" s="82" t="s">
        <v>125</v>
      </c>
      <c r="B13" s="78" t="s">
        <v>31</v>
      </c>
      <c r="C13" s="78" t="s">
        <v>126</v>
      </c>
      <c r="D13" s="79" t="n">
        <v>3116976.72</v>
      </c>
      <c r="E13" s="79" t="n">
        <v>3116976.72</v>
      </c>
      <c r="F13" s="80" t="n">
        <f aca="false">E13/D13*100</f>
        <v>100</v>
      </c>
    </row>
    <row r="14" customFormat="false" ht="22.5" hidden="false" customHeight="true" outlineLevel="0" collapsed="false">
      <c r="A14" s="82" t="s">
        <v>127</v>
      </c>
      <c r="B14" s="83" t="s">
        <v>31</v>
      </c>
      <c r="C14" s="83" t="s">
        <v>86</v>
      </c>
      <c r="D14" s="79" t="n">
        <v>4000</v>
      </c>
      <c r="E14" s="84" t="n">
        <v>4000</v>
      </c>
      <c r="F14" s="80" t="n">
        <f aca="false">E14/D14*100</f>
        <v>100</v>
      </c>
    </row>
    <row r="15" customFormat="false" ht="18.75" hidden="false" customHeight="false" outlineLevel="0" collapsed="false">
      <c r="A15" s="81" t="s">
        <v>128</v>
      </c>
      <c r="B15" s="83" t="s">
        <v>33</v>
      </c>
      <c r="C15" s="83"/>
      <c r="D15" s="79" t="n">
        <f aca="false">D16</f>
        <v>264704</v>
      </c>
      <c r="E15" s="79" t="n">
        <f aca="false">E16</f>
        <v>264704</v>
      </c>
      <c r="F15" s="80" t="n">
        <f aca="false">E15/D15*100</f>
        <v>100</v>
      </c>
    </row>
    <row r="16" customFormat="false" ht="37.5" hidden="false" customHeight="false" outlineLevel="0" collapsed="false">
      <c r="A16" s="81" t="s">
        <v>129</v>
      </c>
      <c r="B16" s="83" t="s">
        <v>33</v>
      </c>
      <c r="C16" s="83" t="s">
        <v>41</v>
      </c>
      <c r="D16" s="79" t="n">
        <v>264704</v>
      </c>
      <c r="E16" s="79" t="n">
        <v>264704</v>
      </c>
      <c r="F16" s="80" t="n">
        <f aca="false">E16/D16*100</f>
        <v>100</v>
      </c>
    </row>
    <row r="17" customFormat="false" ht="18.75" hidden="false" customHeight="false" outlineLevel="0" collapsed="false">
      <c r="A17" s="77" t="s">
        <v>130</v>
      </c>
      <c r="B17" s="78" t="s">
        <v>126</v>
      </c>
      <c r="C17" s="78"/>
      <c r="D17" s="79" t="n">
        <f aca="false">D18+D19</f>
        <v>10883147.92</v>
      </c>
      <c r="E17" s="79" t="n">
        <f aca="false">E18+E19</f>
        <v>9739864.92</v>
      </c>
      <c r="F17" s="80" t="n">
        <f aca="false">E17/D17*100</f>
        <v>89.4949236341906</v>
      </c>
    </row>
    <row r="18" customFormat="false" ht="18.75" hidden="false" customHeight="false" outlineLevel="0" collapsed="false">
      <c r="A18" s="77" t="s">
        <v>131</v>
      </c>
      <c r="B18" s="78" t="s">
        <v>126</v>
      </c>
      <c r="C18" s="78" t="s">
        <v>60</v>
      </c>
      <c r="D18" s="79" t="n">
        <v>9270097.2</v>
      </c>
      <c r="E18" s="79" t="n">
        <v>9270097.2</v>
      </c>
      <c r="F18" s="80" t="n">
        <f aca="false">E18/D18*100</f>
        <v>100</v>
      </c>
    </row>
    <row r="19" customFormat="false" ht="18.75" hidden="false" customHeight="false" outlineLevel="0" collapsed="false">
      <c r="A19" s="77" t="s">
        <v>132</v>
      </c>
      <c r="B19" s="78" t="s">
        <v>126</v>
      </c>
      <c r="C19" s="78" t="s">
        <v>133</v>
      </c>
      <c r="D19" s="79" t="n">
        <v>1613050.72</v>
      </c>
      <c r="E19" s="79" t="n">
        <v>469767.72</v>
      </c>
      <c r="F19" s="80" t="n">
        <f aca="false">E19/D19*100</f>
        <v>29.1229354523954</v>
      </c>
    </row>
    <row r="20" customFormat="false" ht="18.75" hidden="false" customHeight="false" outlineLevel="0" collapsed="false">
      <c r="A20" s="77" t="s">
        <v>134</v>
      </c>
      <c r="B20" s="78" t="s">
        <v>60</v>
      </c>
      <c r="C20" s="78"/>
      <c r="D20" s="79" t="n">
        <f aca="false">D21+D22+D23</f>
        <v>1185805.7</v>
      </c>
      <c r="E20" s="79" t="n">
        <f aca="false">E21+E22+E23</f>
        <v>1185805.7</v>
      </c>
      <c r="F20" s="80" t="n">
        <f aca="false">E20/D20*100</f>
        <v>100</v>
      </c>
    </row>
    <row r="21" s="85" customFormat="true" ht="18.75" hidden="false" customHeight="false" outlineLevel="0" collapsed="false">
      <c r="A21" s="77" t="s">
        <v>135</v>
      </c>
      <c r="B21" s="78" t="s">
        <v>60</v>
      </c>
      <c r="C21" s="78" t="s">
        <v>31</v>
      </c>
      <c r="D21" s="79" t="n">
        <v>383056.59</v>
      </c>
      <c r="E21" s="79" t="n">
        <v>383056.59</v>
      </c>
      <c r="F21" s="80" t="n">
        <f aca="false">E21/D21*100</f>
        <v>100</v>
      </c>
    </row>
    <row r="22" s="85" customFormat="true" ht="18.75" hidden="false" customHeight="false" outlineLevel="0" collapsed="false">
      <c r="A22" s="77" t="s">
        <v>136</v>
      </c>
      <c r="B22" s="78" t="s">
        <v>60</v>
      </c>
      <c r="C22" s="78" t="s">
        <v>33</v>
      </c>
      <c r="D22" s="79" t="n">
        <v>400000</v>
      </c>
      <c r="E22" s="79" t="n">
        <v>400000</v>
      </c>
      <c r="F22" s="80" t="n">
        <f aca="false">E22/D22*100</f>
        <v>100</v>
      </c>
    </row>
    <row r="23" s="85" customFormat="true" ht="18.75" hidden="false" customHeight="false" outlineLevel="0" collapsed="false">
      <c r="A23" s="77" t="s">
        <v>137</v>
      </c>
      <c r="B23" s="78" t="s">
        <v>60</v>
      </c>
      <c r="C23" s="78" t="s">
        <v>41</v>
      </c>
      <c r="D23" s="79" t="n">
        <v>402749.11</v>
      </c>
      <c r="E23" s="79" t="n">
        <v>402749.11</v>
      </c>
      <c r="F23" s="80" t="n">
        <f aca="false">E23/D23*100</f>
        <v>100</v>
      </c>
    </row>
    <row r="24" customFormat="false" ht="18.75" hidden="false" customHeight="false" outlineLevel="0" collapsed="false">
      <c r="A24" s="77" t="s">
        <v>138</v>
      </c>
      <c r="B24" s="78" t="s">
        <v>139</v>
      </c>
      <c r="C24" s="78"/>
      <c r="D24" s="79" t="n">
        <f aca="false">D25</f>
        <v>11340</v>
      </c>
      <c r="E24" s="79" t="n">
        <f aca="false">E25</f>
        <v>11340</v>
      </c>
      <c r="F24" s="80" t="n">
        <f aca="false">E24/D24*100</f>
        <v>100</v>
      </c>
    </row>
    <row r="25" customFormat="false" ht="22.5" hidden="false" customHeight="true" outlineLevel="0" collapsed="false">
      <c r="A25" s="82" t="s">
        <v>140</v>
      </c>
      <c r="B25" s="78" t="s">
        <v>139</v>
      </c>
      <c r="C25" s="78" t="s">
        <v>139</v>
      </c>
      <c r="D25" s="79" t="n">
        <v>11340</v>
      </c>
      <c r="E25" s="84" t="n">
        <v>11340</v>
      </c>
      <c r="F25" s="80" t="n">
        <f aca="false">E25/D25*100</f>
        <v>100</v>
      </c>
    </row>
    <row r="26" s="85" customFormat="true" ht="23.25" hidden="false" customHeight="true" outlineLevel="0" collapsed="false">
      <c r="A26" s="86" t="s">
        <v>141</v>
      </c>
      <c r="B26" s="78" t="s">
        <v>142</v>
      </c>
      <c r="C26" s="78"/>
      <c r="D26" s="79" t="n">
        <f aca="false">D27</f>
        <v>1283365.36</v>
      </c>
      <c r="E26" s="79" t="n">
        <f aca="false">E27</f>
        <v>1283365.36</v>
      </c>
      <c r="F26" s="80" t="n">
        <f aca="false">E26/D26*100</f>
        <v>100</v>
      </c>
    </row>
    <row r="27" customFormat="false" ht="18.75" hidden="false" customHeight="false" outlineLevel="0" collapsed="false">
      <c r="A27" s="77" t="s">
        <v>143</v>
      </c>
      <c r="B27" s="78" t="s">
        <v>142</v>
      </c>
      <c r="C27" s="78" t="s">
        <v>31</v>
      </c>
      <c r="D27" s="79" t="n">
        <v>1283365.36</v>
      </c>
      <c r="E27" s="79" t="n">
        <v>1283365.36</v>
      </c>
      <c r="F27" s="80" t="n">
        <f aca="false">E27/D27*100</f>
        <v>100</v>
      </c>
    </row>
    <row r="28" customFormat="false" ht="18.75" hidden="false" customHeight="false" outlineLevel="0" collapsed="false">
      <c r="A28" s="87" t="s">
        <v>144</v>
      </c>
      <c r="B28" s="78" t="s">
        <v>75</v>
      </c>
      <c r="C28" s="78"/>
      <c r="D28" s="79" t="n">
        <f aca="false">D29+D30</f>
        <v>200237.12</v>
      </c>
      <c r="E28" s="79" t="n">
        <f aca="false">E29+E30</f>
        <v>200237.12</v>
      </c>
      <c r="F28" s="80" t="n">
        <f aca="false">E28/D28*100</f>
        <v>100</v>
      </c>
    </row>
    <row r="29" customFormat="false" ht="18.75" hidden="false" customHeight="false" outlineLevel="0" collapsed="false">
      <c r="A29" s="88" t="s">
        <v>145</v>
      </c>
      <c r="B29" s="78" t="s">
        <v>75</v>
      </c>
      <c r="C29" s="78" t="s">
        <v>31</v>
      </c>
      <c r="D29" s="79" t="n">
        <v>195237.12</v>
      </c>
      <c r="E29" s="79" t="n">
        <v>195237.12</v>
      </c>
      <c r="F29" s="80" t="n">
        <f aca="false">E29/D29*100</f>
        <v>100</v>
      </c>
    </row>
    <row r="30" customFormat="false" ht="18.75" hidden="false" customHeight="false" outlineLevel="0" collapsed="false">
      <c r="A30" s="88" t="s">
        <v>146</v>
      </c>
      <c r="B30" s="78" t="s">
        <v>75</v>
      </c>
      <c r="C30" s="78" t="s">
        <v>41</v>
      </c>
      <c r="D30" s="79" t="n">
        <v>5000</v>
      </c>
      <c r="E30" s="79" t="n">
        <v>5000</v>
      </c>
      <c r="F30" s="80" t="n">
        <f aca="false">E30/D30*100</f>
        <v>100</v>
      </c>
    </row>
    <row r="31" customFormat="false" ht="18.75" hidden="false" customHeight="false" outlineLevel="0" collapsed="false">
      <c r="A31" s="82" t="s">
        <v>147</v>
      </c>
      <c r="B31" s="78" t="s">
        <v>79</v>
      </c>
      <c r="C31" s="78"/>
      <c r="D31" s="79" t="n">
        <f aca="false">D32</f>
        <v>7746.25</v>
      </c>
      <c r="E31" s="79" t="n">
        <f aca="false">E32</f>
        <v>7746.25</v>
      </c>
      <c r="F31" s="80" t="n">
        <f aca="false">E31/D31*100</f>
        <v>100</v>
      </c>
    </row>
    <row r="32" customFormat="false" ht="18.75" hidden="false" customHeight="false" outlineLevel="0" collapsed="false">
      <c r="A32" s="77" t="s">
        <v>148</v>
      </c>
      <c r="B32" s="78" t="s">
        <v>79</v>
      </c>
      <c r="C32" s="78" t="s">
        <v>31</v>
      </c>
      <c r="D32" s="79" t="n">
        <v>7746.25</v>
      </c>
      <c r="E32" s="79" t="n">
        <v>7746.25</v>
      </c>
      <c r="F32" s="80" t="n">
        <f aca="false">E32/D32*100</f>
        <v>100</v>
      </c>
    </row>
    <row r="33" customFormat="false" ht="27.75" hidden="false" customHeight="true" outlineLevel="0" collapsed="false">
      <c r="A33" s="82" t="s">
        <v>149</v>
      </c>
      <c r="B33" s="78"/>
      <c r="C33" s="78"/>
      <c r="D33" s="79" t="n">
        <f aca="false">D11+D15+D17+D20+D24+D26+D28+D31</f>
        <v>17987129.11</v>
      </c>
      <c r="E33" s="79" t="n">
        <f aca="false">E11+E15+E17+E20+E24+E26+E28+E31</f>
        <v>16843846.11</v>
      </c>
      <c r="F33" s="80" t="n">
        <f aca="false">E33/D33*100</f>
        <v>93.6438828397335</v>
      </c>
    </row>
  </sheetData>
  <mergeCells count="11">
    <mergeCell ref="A1:F1"/>
    <mergeCell ref="A2:F2"/>
    <mergeCell ref="A3:F3"/>
    <mergeCell ref="B4:F4"/>
    <mergeCell ref="A5:F5"/>
    <mergeCell ref="A6:F6"/>
    <mergeCell ref="E7:F7"/>
    <mergeCell ref="A8:A9"/>
    <mergeCell ref="B8:C8"/>
    <mergeCell ref="D8:D9"/>
    <mergeCell ref="E8:F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1.85"/>
    <col collapsed="false" customWidth="true" hidden="false" outlineLevel="0" max="2" min="2" style="16" width="4.56"/>
    <col collapsed="false" customWidth="true" hidden="false" outlineLevel="0" max="3" min="3" style="16" width="3.42"/>
    <col collapsed="false" customWidth="true" hidden="false" outlineLevel="0" max="4" min="4" style="16" width="3.28"/>
    <col collapsed="false" customWidth="true" hidden="false" outlineLevel="0" max="5" min="5" style="56" width="14.28"/>
    <col collapsed="false" customWidth="true" hidden="false" outlineLevel="0" max="6" min="6" style="56" width="4.85"/>
    <col collapsed="false" customWidth="true" hidden="false" outlineLevel="0" max="7" min="7" style="56" width="20.99"/>
    <col collapsed="false" customWidth="true" hidden="false" outlineLevel="0" max="8" min="8" style="56" width="16.56"/>
    <col collapsed="false" customWidth="true" hidden="false" outlineLevel="0" max="9" min="9" style="56" width="12.7"/>
  </cols>
  <sheetData>
    <row r="1" customFormat="false" ht="18.75" hidden="false" customHeight="false" outlineLevel="0" collapsed="false">
      <c r="A1" s="60" t="s">
        <v>150</v>
      </c>
      <c r="B1" s="60"/>
      <c r="C1" s="60"/>
      <c r="D1" s="60"/>
      <c r="E1" s="60"/>
      <c r="F1" s="60"/>
      <c r="G1" s="60"/>
      <c r="H1" s="60"/>
      <c r="I1" s="60"/>
    </row>
    <row r="2" s="4" customFormat="true" ht="19.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</row>
    <row r="3" customFormat="false" ht="19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</row>
    <row r="4" customFormat="false" ht="58.9" hidden="false" customHeight="true" outlineLevel="0" collapsed="false">
      <c r="A4" s="90"/>
      <c r="B4" s="90"/>
      <c r="C4" s="90"/>
      <c r="D4" s="90"/>
      <c r="E4" s="91" t="s">
        <v>3</v>
      </c>
      <c r="F4" s="91"/>
      <c r="G4" s="91"/>
      <c r="H4" s="91"/>
      <c r="I4" s="91"/>
    </row>
    <row r="5" customFormat="false" ht="28.15" hidden="false" customHeight="true" outlineLevel="0" collapsed="false">
      <c r="A5" s="92" t="s">
        <v>4</v>
      </c>
      <c r="B5" s="92"/>
      <c r="C5" s="92"/>
      <c r="D5" s="92"/>
      <c r="E5" s="92"/>
      <c r="F5" s="92"/>
      <c r="G5" s="92"/>
      <c r="H5" s="92"/>
      <c r="I5" s="92"/>
    </row>
    <row r="6" customFormat="false" ht="15.75" hidden="false" customHeight="true" outlineLevel="0" collapsed="false">
      <c r="A6" s="64" t="s">
        <v>151</v>
      </c>
      <c r="B6" s="64"/>
      <c r="C6" s="64"/>
      <c r="D6" s="64"/>
      <c r="E6" s="64"/>
      <c r="F6" s="64"/>
      <c r="G6" s="64"/>
      <c r="H6" s="64"/>
      <c r="I6" s="64"/>
    </row>
    <row r="7" customFormat="false" ht="14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</row>
    <row r="8" customFormat="false" ht="57" hidden="false" customHeight="true" outlineLevel="0" collapsed="false">
      <c r="A8" s="69" t="s">
        <v>117</v>
      </c>
      <c r="B8" s="11" t="s">
        <v>152</v>
      </c>
      <c r="C8" s="11"/>
      <c r="D8" s="11"/>
      <c r="E8" s="11"/>
      <c r="F8" s="11"/>
      <c r="G8" s="69" t="s">
        <v>119</v>
      </c>
      <c r="H8" s="69" t="s">
        <v>10</v>
      </c>
      <c r="I8" s="69"/>
    </row>
    <row r="9" customFormat="false" ht="203.25" hidden="false" customHeight="true" outlineLevel="0" collapsed="false">
      <c r="A9" s="69"/>
      <c r="B9" s="72" t="s">
        <v>153</v>
      </c>
      <c r="C9" s="72" t="s">
        <v>120</v>
      </c>
      <c r="D9" s="72" t="s">
        <v>121</v>
      </c>
      <c r="E9" s="72" t="s">
        <v>154</v>
      </c>
      <c r="F9" s="72" t="s">
        <v>155</v>
      </c>
      <c r="G9" s="69"/>
      <c r="H9" s="94" t="s">
        <v>122</v>
      </c>
      <c r="I9" s="94" t="s">
        <v>12</v>
      </c>
    </row>
    <row r="10" s="95" customFormat="true" ht="18.75" hidden="false" customHeight="true" outlineLevel="0" collapsed="false">
      <c r="A10" s="69" t="n">
        <v>1</v>
      </c>
      <c r="B10" s="69" t="n">
        <v>2</v>
      </c>
      <c r="C10" s="69" t="n">
        <v>3</v>
      </c>
      <c r="D10" s="69" t="n">
        <v>4</v>
      </c>
      <c r="E10" s="69" t="n">
        <v>5</v>
      </c>
      <c r="F10" s="69" t="n">
        <v>6</v>
      </c>
      <c r="G10" s="69" t="n">
        <v>7</v>
      </c>
      <c r="H10" s="17" t="n">
        <v>8</v>
      </c>
      <c r="I10" s="17" t="n">
        <v>9</v>
      </c>
    </row>
    <row r="11" customFormat="false" ht="57" hidden="false" customHeight="true" outlineLevel="0" collapsed="false">
      <c r="A11" s="87" t="s">
        <v>76</v>
      </c>
      <c r="B11" s="96" t="s">
        <v>77</v>
      </c>
      <c r="C11" s="97"/>
      <c r="D11" s="97"/>
      <c r="E11" s="97"/>
      <c r="F11" s="97"/>
      <c r="G11" s="98" t="n">
        <f aca="false">G12+G47+G55+G73+G98+G106+G117+G132</f>
        <v>17987129.11</v>
      </c>
      <c r="H11" s="98" t="n">
        <f aca="false">H12+H47+H55+H73+H98+H106+H117+H132</f>
        <v>16843846.11</v>
      </c>
      <c r="I11" s="99" t="n">
        <f aca="false">H11/G11*100</f>
        <v>93.6438828397335</v>
      </c>
    </row>
    <row r="12" customFormat="false" ht="21" hidden="false" customHeight="true" outlineLevel="0" collapsed="false">
      <c r="A12" s="88" t="s">
        <v>156</v>
      </c>
      <c r="B12" s="96" t="s">
        <v>77</v>
      </c>
      <c r="C12" s="97" t="s">
        <v>31</v>
      </c>
      <c r="D12" s="97" t="s">
        <v>26</v>
      </c>
      <c r="E12" s="97"/>
      <c r="F12" s="97"/>
      <c r="G12" s="98" t="n">
        <f aca="false">G13+G23+G34</f>
        <v>4150782.76</v>
      </c>
      <c r="H12" s="98" t="n">
        <f aca="false">H13+H23+H34</f>
        <v>4150782.76</v>
      </c>
      <c r="I12" s="99" t="n">
        <f aca="false">H12/G12*100</f>
        <v>100</v>
      </c>
    </row>
    <row r="13" s="85" customFormat="true" ht="54.75" hidden="false" customHeight="true" outlineLevel="0" collapsed="false">
      <c r="A13" s="100" t="s">
        <v>157</v>
      </c>
      <c r="B13" s="96" t="s">
        <v>77</v>
      </c>
      <c r="C13" s="97" t="s">
        <v>31</v>
      </c>
      <c r="D13" s="97" t="s">
        <v>33</v>
      </c>
      <c r="E13" s="97"/>
      <c r="F13" s="97"/>
      <c r="G13" s="98" t="n">
        <f aca="false">G14</f>
        <v>1029806.04</v>
      </c>
      <c r="H13" s="98" t="n">
        <f aca="false">H14</f>
        <v>1029806.04</v>
      </c>
      <c r="I13" s="99" t="n">
        <f aca="false">H13/G13*100</f>
        <v>100</v>
      </c>
    </row>
    <row r="14" s="16" customFormat="true" ht="143.45" hidden="false" customHeight="true" outlineLevel="0" collapsed="false">
      <c r="A14" s="100" t="s">
        <v>158</v>
      </c>
      <c r="B14" s="96" t="s">
        <v>77</v>
      </c>
      <c r="C14" s="97" t="s">
        <v>31</v>
      </c>
      <c r="D14" s="97" t="s">
        <v>33</v>
      </c>
      <c r="E14" s="97" t="s">
        <v>159</v>
      </c>
      <c r="F14" s="97"/>
      <c r="G14" s="98" t="n">
        <f aca="false">G15</f>
        <v>1029806.04</v>
      </c>
      <c r="H14" s="98" t="n">
        <f aca="false">H15</f>
        <v>1029806.04</v>
      </c>
      <c r="I14" s="99" t="n">
        <f aca="false">H14/G14*100</f>
        <v>100</v>
      </c>
    </row>
    <row r="15" s="16" customFormat="true" ht="83.45" hidden="false" customHeight="true" outlineLevel="0" collapsed="false">
      <c r="A15" s="100" t="s">
        <v>160</v>
      </c>
      <c r="B15" s="96" t="s">
        <v>77</v>
      </c>
      <c r="C15" s="97" t="s">
        <v>31</v>
      </c>
      <c r="D15" s="97" t="s">
        <v>33</v>
      </c>
      <c r="E15" s="97" t="s">
        <v>161</v>
      </c>
      <c r="F15" s="97"/>
      <c r="G15" s="98" t="n">
        <f aca="false">G16</f>
        <v>1029806.04</v>
      </c>
      <c r="H15" s="98" t="n">
        <f aca="false">H16</f>
        <v>1029806.04</v>
      </c>
      <c r="I15" s="99" t="n">
        <f aca="false">H15/G15*100</f>
        <v>100</v>
      </c>
    </row>
    <row r="16" s="16" customFormat="true" ht="75.75" hidden="false" customHeight="true" outlineLevel="0" collapsed="false">
      <c r="A16" s="100" t="s">
        <v>162</v>
      </c>
      <c r="B16" s="96" t="s">
        <v>77</v>
      </c>
      <c r="C16" s="97" t="s">
        <v>31</v>
      </c>
      <c r="D16" s="97" t="s">
        <v>33</v>
      </c>
      <c r="E16" s="97" t="s">
        <v>163</v>
      </c>
      <c r="F16" s="97"/>
      <c r="G16" s="98" t="n">
        <f aca="false">G17+G20</f>
        <v>1029806.04</v>
      </c>
      <c r="H16" s="98" t="n">
        <f aca="false">H17+H20</f>
        <v>1029806.04</v>
      </c>
      <c r="I16" s="99" t="n">
        <f aca="false">H16/G16*100</f>
        <v>100</v>
      </c>
    </row>
    <row r="17" s="16" customFormat="true" ht="54.75" hidden="false" customHeight="true" outlineLevel="0" collapsed="false">
      <c r="A17" s="100" t="s">
        <v>164</v>
      </c>
      <c r="B17" s="96" t="s">
        <v>77</v>
      </c>
      <c r="C17" s="97" t="s">
        <v>31</v>
      </c>
      <c r="D17" s="97" t="s">
        <v>33</v>
      </c>
      <c r="E17" s="97" t="s">
        <v>165</v>
      </c>
      <c r="F17" s="97"/>
      <c r="G17" s="98" t="n">
        <f aca="false">G18</f>
        <v>954806.04</v>
      </c>
      <c r="H17" s="98" t="n">
        <f aca="false">H18</f>
        <v>954806.04</v>
      </c>
      <c r="I17" s="99" t="n">
        <f aca="false">H17/G17*100</f>
        <v>100</v>
      </c>
    </row>
    <row r="18" s="16" customFormat="true" ht="109.5" hidden="false" customHeight="true" outlineLevel="0" collapsed="false">
      <c r="A18" s="100" t="s">
        <v>166</v>
      </c>
      <c r="B18" s="96" t="s">
        <v>77</v>
      </c>
      <c r="C18" s="97" t="s">
        <v>31</v>
      </c>
      <c r="D18" s="97" t="s">
        <v>33</v>
      </c>
      <c r="E18" s="97" t="s">
        <v>165</v>
      </c>
      <c r="F18" s="97" t="s">
        <v>167</v>
      </c>
      <c r="G18" s="98" t="n">
        <f aca="false">G19</f>
        <v>954806.04</v>
      </c>
      <c r="H18" s="98" t="n">
        <f aca="false">H19</f>
        <v>954806.04</v>
      </c>
      <c r="I18" s="99" t="n">
        <f aca="false">H18/G18*100</f>
        <v>100</v>
      </c>
    </row>
    <row r="19" s="16" customFormat="true" ht="47.45" hidden="false" customHeight="true" outlineLevel="0" collapsed="false">
      <c r="A19" s="100" t="s">
        <v>168</v>
      </c>
      <c r="B19" s="96" t="s">
        <v>77</v>
      </c>
      <c r="C19" s="101" t="s">
        <v>31</v>
      </c>
      <c r="D19" s="101" t="s">
        <v>33</v>
      </c>
      <c r="E19" s="97" t="s">
        <v>165</v>
      </c>
      <c r="F19" s="101" t="s">
        <v>169</v>
      </c>
      <c r="G19" s="98" t="n">
        <v>954806.04</v>
      </c>
      <c r="H19" s="98" t="n">
        <v>954806.04</v>
      </c>
      <c r="I19" s="99" t="n">
        <f aca="false">H19/G19*100</f>
        <v>100</v>
      </c>
    </row>
    <row r="20" s="16" customFormat="true" ht="54.75" hidden="false" customHeight="true" outlineLevel="0" collapsed="false">
      <c r="A20" s="102" t="s">
        <v>170</v>
      </c>
      <c r="B20" s="96" t="s">
        <v>77</v>
      </c>
      <c r="C20" s="97" t="s">
        <v>31</v>
      </c>
      <c r="D20" s="97" t="s">
        <v>33</v>
      </c>
      <c r="E20" s="97" t="s">
        <v>171</v>
      </c>
      <c r="F20" s="97"/>
      <c r="G20" s="98" t="n">
        <f aca="false">G21</f>
        <v>75000</v>
      </c>
      <c r="H20" s="98" t="n">
        <f aca="false">H21</f>
        <v>75000</v>
      </c>
      <c r="I20" s="99" t="n">
        <f aca="false">H20/G20*100</f>
        <v>100</v>
      </c>
    </row>
    <row r="21" s="16" customFormat="true" ht="109.5" hidden="false" customHeight="true" outlineLevel="0" collapsed="false">
      <c r="A21" s="100" t="s">
        <v>166</v>
      </c>
      <c r="B21" s="96" t="s">
        <v>77</v>
      </c>
      <c r="C21" s="97" t="s">
        <v>31</v>
      </c>
      <c r="D21" s="97" t="s">
        <v>33</v>
      </c>
      <c r="E21" s="97" t="s">
        <v>171</v>
      </c>
      <c r="F21" s="97" t="s">
        <v>167</v>
      </c>
      <c r="G21" s="98" t="n">
        <f aca="false">G22</f>
        <v>75000</v>
      </c>
      <c r="H21" s="98" t="n">
        <f aca="false">H22</f>
        <v>75000</v>
      </c>
      <c r="I21" s="99" t="n">
        <f aca="false">H21/G21*100</f>
        <v>100</v>
      </c>
    </row>
    <row r="22" s="16" customFormat="true" ht="43.5" hidden="false" customHeight="true" outlineLevel="0" collapsed="false">
      <c r="A22" s="100" t="s">
        <v>168</v>
      </c>
      <c r="B22" s="96" t="s">
        <v>77</v>
      </c>
      <c r="C22" s="101" t="s">
        <v>31</v>
      </c>
      <c r="D22" s="101" t="s">
        <v>33</v>
      </c>
      <c r="E22" s="97" t="s">
        <v>171</v>
      </c>
      <c r="F22" s="101" t="s">
        <v>169</v>
      </c>
      <c r="G22" s="98" t="n">
        <v>75000</v>
      </c>
      <c r="H22" s="98" t="n">
        <v>75000</v>
      </c>
      <c r="I22" s="99" t="n">
        <f aca="false">H22/G22*100</f>
        <v>100</v>
      </c>
    </row>
    <row r="23" s="85" customFormat="true" ht="87.6" hidden="false" customHeight="true" outlineLevel="0" collapsed="false">
      <c r="A23" s="87" t="s">
        <v>172</v>
      </c>
      <c r="B23" s="96" t="s">
        <v>77</v>
      </c>
      <c r="C23" s="97" t="s">
        <v>31</v>
      </c>
      <c r="D23" s="97" t="s">
        <v>126</v>
      </c>
      <c r="E23" s="97"/>
      <c r="F23" s="97"/>
      <c r="G23" s="98" t="n">
        <f aca="false">G24</f>
        <v>3116976.72</v>
      </c>
      <c r="H23" s="98" t="n">
        <f aca="false">H24</f>
        <v>3116976.72</v>
      </c>
      <c r="I23" s="99" t="n">
        <f aca="false">H23/G23*100</f>
        <v>100</v>
      </c>
    </row>
    <row r="24" s="16" customFormat="true" ht="144" hidden="false" customHeight="true" outlineLevel="0" collapsed="false">
      <c r="A24" s="100" t="s">
        <v>173</v>
      </c>
      <c r="B24" s="96" t="s">
        <v>77</v>
      </c>
      <c r="C24" s="97" t="s">
        <v>31</v>
      </c>
      <c r="D24" s="97" t="s">
        <v>126</v>
      </c>
      <c r="E24" s="97" t="s">
        <v>159</v>
      </c>
      <c r="F24" s="97"/>
      <c r="G24" s="98" t="n">
        <f aca="false">G25</f>
        <v>3116976.72</v>
      </c>
      <c r="H24" s="98" t="n">
        <f aca="false">H25</f>
        <v>3116976.72</v>
      </c>
      <c r="I24" s="99" t="n">
        <f aca="false">H24/G24*100</f>
        <v>100</v>
      </c>
    </row>
    <row r="25" s="16" customFormat="true" ht="81.6" hidden="false" customHeight="true" outlineLevel="0" collapsed="false">
      <c r="A25" s="100" t="s">
        <v>160</v>
      </c>
      <c r="B25" s="96" t="s">
        <v>77</v>
      </c>
      <c r="C25" s="97" t="s">
        <v>31</v>
      </c>
      <c r="D25" s="97" t="s">
        <v>126</v>
      </c>
      <c r="E25" s="97" t="s">
        <v>161</v>
      </c>
      <c r="F25" s="97"/>
      <c r="G25" s="98" t="n">
        <f aca="false">G26</f>
        <v>3116976.72</v>
      </c>
      <c r="H25" s="98" t="n">
        <f aca="false">H26</f>
        <v>3116976.72</v>
      </c>
      <c r="I25" s="99" t="n">
        <f aca="false">H25/G25*100</f>
        <v>100</v>
      </c>
    </row>
    <row r="26" s="16" customFormat="true" ht="70.5" hidden="false" customHeight="true" outlineLevel="0" collapsed="false">
      <c r="A26" s="100" t="s">
        <v>162</v>
      </c>
      <c r="B26" s="96" t="s">
        <v>77</v>
      </c>
      <c r="C26" s="97" t="s">
        <v>31</v>
      </c>
      <c r="D26" s="97" t="s">
        <v>126</v>
      </c>
      <c r="E26" s="97" t="s">
        <v>163</v>
      </c>
      <c r="F26" s="97"/>
      <c r="G26" s="98" t="n">
        <f aca="false">G27</f>
        <v>3116976.72</v>
      </c>
      <c r="H26" s="98" t="n">
        <f aca="false">H27</f>
        <v>3116976.72</v>
      </c>
      <c r="I26" s="99" t="n">
        <f aca="false">H26/G26*100</f>
        <v>100</v>
      </c>
    </row>
    <row r="27" s="16" customFormat="true" ht="56.25" hidden="false" customHeight="false" outlineLevel="0" collapsed="false">
      <c r="A27" s="100" t="s">
        <v>164</v>
      </c>
      <c r="B27" s="96" t="s">
        <v>77</v>
      </c>
      <c r="C27" s="97" t="s">
        <v>31</v>
      </c>
      <c r="D27" s="97" t="s">
        <v>126</v>
      </c>
      <c r="E27" s="97" t="s">
        <v>165</v>
      </c>
      <c r="F27" s="97"/>
      <c r="G27" s="98" t="n">
        <f aca="false">G28+G30+G32</f>
        <v>3116976.72</v>
      </c>
      <c r="H27" s="98" t="n">
        <f aca="false">H28+H30+H32</f>
        <v>3116976.72</v>
      </c>
      <c r="I27" s="99" t="n">
        <f aca="false">H27/G27*100</f>
        <v>100</v>
      </c>
    </row>
    <row r="28" s="16" customFormat="true" ht="112.5" hidden="false" customHeight="false" outlineLevel="0" collapsed="false">
      <c r="A28" s="100" t="s">
        <v>166</v>
      </c>
      <c r="B28" s="96" t="s">
        <v>77</v>
      </c>
      <c r="C28" s="97" t="s">
        <v>31</v>
      </c>
      <c r="D28" s="97" t="s">
        <v>126</v>
      </c>
      <c r="E28" s="97" t="s">
        <v>165</v>
      </c>
      <c r="F28" s="97" t="s">
        <v>167</v>
      </c>
      <c r="G28" s="98" t="n">
        <f aca="false">G29</f>
        <v>2546139.13</v>
      </c>
      <c r="H28" s="98" t="n">
        <f aca="false">H29</f>
        <v>2546139.13</v>
      </c>
      <c r="I28" s="99" t="n">
        <f aca="false">H28/G28*100</f>
        <v>100</v>
      </c>
    </row>
    <row r="29" s="16" customFormat="true" ht="36" hidden="false" customHeight="true" outlineLevel="0" collapsed="false">
      <c r="A29" s="100" t="s">
        <v>168</v>
      </c>
      <c r="B29" s="96" t="s">
        <v>77</v>
      </c>
      <c r="C29" s="97" t="s">
        <v>31</v>
      </c>
      <c r="D29" s="97" t="s">
        <v>126</v>
      </c>
      <c r="E29" s="97" t="s">
        <v>165</v>
      </c>
      <c r="F29" s="97" t="s">
        <v>169</v>
      </c>
      <c r="G29" s="98" t="n">
        <v>2546139.13</v>
      </c>
      <c r="H29" s="98" t="n">
        <v>2546139.13</v>
      </c>
      <c r="I29" s="99" t="n">
        <f aca="false">H29/G29*100</f>
        <v>100</v>
      </c>
    </row>
    <row r="30" s="16" customFormat="true" ht="57.6" hidden="false" customHeight="true" outlineLevel="0" collapsed="false">
      <c r="A30" s="100" t="s">
        <v>174</v>
      </c>
      <c r="B30" s="96" t="s">
        <v>77</v>
      </c>
      <c r="C30" s="97" t="s">
        <v>31</v>
      </c>
      <c r="D30" s="97" t="s">
        <v>126</v>
      </c>
      <c r="E30" s="97" t="s">
        <v>165</v>
      </c>
      <c r="F30" s="97" t="s">
        <v>175</v>
      </c>
      <c r="G30" s="98" t="n">
        <f aca="false">G31</f>
        <v>568771.59</v>
      </c>
      <c r="H30" s="98" t="n">
        <f aca="false">H31</f>
        <v>568771.59</v>
      </c>
      <c r="I30" s="99" t="n">
        <f aca="false">H30/G30*100</f>
        <v>100</v>
      </c>
    </row>
    <row r="31" s="16" customFormat="true" ht="55.5" hidden="false" customHeight="true" outlineLevel="0" collapsed="false">
      <c r="A31" s="100" t="s">
        <v>176</v>
      </c>
      <c r="B31" s="96" t="s">
        <v>77</v>
      </c>
      <c r="C31" s="97" t="s">
        <v>31</v>
      </c>
      <c r="D31" s="97" t="s">
        <v>126</v>
      </c>
      <c r="E31" s="97" t="s">
        <v>165</v>
      </c>
      <c r="F31" s="97" t="s">
        <v>48</v>
      </c>
      <c r="G31" s="98" t="n">
        <v>568771.59</v>
      </c>
      <c r="H31" s="98" t="n">
        <v>568771.59</v>
      </c>
      <c r="I31" s="99" t="n">
        <f aca="false">H31/G31*100</f>
        <v>100</v>
      </c>
    </row>
    <row r="32" s="16" customFormat="true" ht="23.25" hidden="false" customHeight="true" outlineLevel="0" collapsed="false">
      <c r="A32" s="100" t="s">
        <v>177</v>
      </c>
      <c r="B32" s="96" t="s">
        <v>77</v>
      </c>
      <c r="C32" s="97" t="s">
        <v>31</v>
      </c>
      <c r="D32" s="97" t="s">
        <v>126</v>
      </c>
      <c r="E32" s="97" t="s">
        <v>165</v>
      </c>
      <c r="F32" s="97" t="s">
        <v>178</v>
      </c>
      <c r="G32" s="98" t="n">
        <f aca="false">G33</f>
        <v>2066</v>
      </c>
      <c r="H32" s="98" t="n">
        <f aca="false">H33</f>
        <v>2066</v>
      </c>
      <c r="I32" s="99" t="n">
        <f aca="false">H32/G32*100</f>
        <v>100</v>
      </c>
    </row>
    <row r="33" s="16" customFormat="true" ht="26.25" hidden="false" customHeight="true" outlineLevel="0" collapsed="false">
      <c r="A33" s="100" t="s">
        <v>179</v>
      </c>
      <c r="B33" s="96" t="s">
        <v>77</v>
      </c>
      <c r="C33" s="97" t="s">
        <v>31</v>
      </c>
      <c r="D33" s="97" t="s">
        <v>126</v>
      </c>
      <c r="E33" s="97" t="s">
        <v>165</v>
      </c>
      <c r="F33" s="97" t="s">
        <v>180</v>
      </c>
      <c r="G33" s="98" t="n">
        <v>2066</v>
      </c>
      <c r="H33" s="98" t="n">
        <v>2066</v>
      </c>
      <c r="I33" s="99" t="n">
        <f aca="false">H33/G33*100</f>
        <v>100</v>
      </c>
    </row>
    <row r="34" s="85" customFormat="true" ht="22.5" hidden="false" customHeight="true" outlineLevel="0" collapsed="false">
      <c r="A34" s="100" t="s">
        <v>127</v>
      </c>
      <c r="B34" s="96" t="s">
        <v>77</v>
      </c>
      <c r="C34" s="97" t="s">
        <v>31</v>
      </c>
      <c r="D34" s="97" t="s">
        <v>86</v>
      </c>
      <c r="E34" s="97"/>
      <c r="F34" s="97"/>
      <c r="G34" s="98" t="n">
        <f aca="false">G35</f>
        <v>4000</v>
      </c>
      <c r="H34" s="98" t="n">
        <f aca="false">H35</f>
        <v>4000</v>
      </c>
      <c r="I34" s="99" t="n">
        <f aca="false">H34/G34*100</f>
        <v>100</v>
      </c>
    </row>
    <row r="35" s="85" customFormat="true" ht="133.9" hidden="false" customHeight="true" outlineLevel="0" collapsed="false">
      <c r="A35" s="100" t="s">
        <v>173</v>
      </c>
      <c r="B35" s="96" t="s">
        <v>77</v>
      </c>
      <c r="C35" s="97" t="s">
        <v>31</v>
      </c>
      <c r="D35" s="97" t="s">
        <v>86</v>
      </c>
      <c r="E35" s="97" t="s">
        <v>159</v>
      </c>
      <c r="F35" s="97"/>
      <c r="G35" s="98" t="n">
        <f aca="false">G36</f>
        <v>4000</v>
      </c>
      <c r="H35" s="98" t="n">
        <f aca="false">H36</f>
        <v>4000</v>
      </c>
      <c r="I35" s="99" t="n">
        <f aca="false">H35/G35*100</f>
        <v>100</v>
      </c>
    </row>
    <row r="36" s="85" customFormat="true" ht="79.9" hidden="false" customHeight="true" outlineLevel="0" collapsed="false">
      <c r="A36" s="100" t="s">
        <v>160</v>
      </c>
      <c r="B36" s="96" t="s">
        <v>77</v>
      </c>
      <c r="C36" s="97" t="s">
        <v>31</v>
      </c>
      <c r="D36" s="97" t="s">
        <v>86</v>
      </c>
      <c r="E36" s="97" t="s">
        <v>161</v>
      </c>
      <c r="F36" s="97"/>
      <c r="G36" s="98" t="n">
        <f aca="false">G37</f>
        <v>4000</v>
      </c>
      <c r="H36" s="98" t="n">
        <f aca="false">H37</f>
        <v>4000</v>
      </c>
      <c r="I36" s="99" t="n">
        <f aca="false">H36/G36*100</f>
        <v>100</v>
      </c>
    </row>
    <row r="37" s="16" customFormat="true" ht="76.5" hidden="false" customHeight="true" outlineLevel="0" collapsed="false">
      <c r="A37" s="100" t="s">
        <v>162</v>
      </c>
      <c r="B37" s="96" t="s">
        <v>77</v>
      </c>
      <c r="C37" s="97" t="s">
        <v>31</v>
      </c>
      <c r="D37" s="97" t="s">
        <v>86</v>
      </c>
      <c r="E37" s="97" t="s">
        <v>163</v>
      </c>
      <c r="F37" s="97"/>
      <c r="G37" s="98" t="n">
        <f aca="false">G38+G41+G44</f>
        <v>4000</v>
      </c>
      <c r="H37" s="98" t="n">
        <f aca="false">H38+H41+H44</f>
        <v>4000</v>
      </c>
      <c r="I37" s="99" t="n">
        <f aca="false">H37/G37*100</f>
        <v>100</v>
      </c>
    </row>
    <row r="38" s="85" customFormat="true" ht="18.75" hidden="false" customHeight="false" outlineLevel="0" collapsed="false">
      <c r="A38" s="100" t="s">
        <v>181</v>
      </c>
      <c r="B38" s="96" t="s">
        <v>77</v>
      </c>
      <c r="C38" s="97" t="s">
        <v>31</v>
      </c>
      <c r="D38" s="97" t="s">
        <v>86</v>
      </c>
      <c r="E38" s="97" t="s">
        <v>182</v>
      </c>
      <c r="F38" s="97"/>
      <c r="G38" s="98" t="n">
        <f aca="false">G39</f>
        <v>2000</v>
      </c>
      <c r="H38" s="98" t="n">
        <f aca="false">H39</f>
        <v>2000</v>
      </c>
      <c r="I38" s="99" t="n">
        <f aca="false">H38/G38*100</f>
        <v>100</v>
      </c>
    </row>
    <row r="39" s="85" customFormat="true" ht="21" hidden="false" customHeight="true" outlineLevel="0" collapsed="false">
      <c r="A39" s="100" t="s">
        <v>177</v>
      </c>
      <c r="B39" s="96" t="s">
        <v>77</v>
      </c>
      <c r="C39" s="97" t="s">
        <v>31</v>
      </c>
      <c r="D39" s="97" t="s">
        <v>86</v>
      </c>
      <c r="E39" s="97" t="s">
        <v>182</v>
      </c>
      <c r="F39" s="97" t="s">
        <v>178</v>
      </c>
      <c r="G39" s="98" t="n">
        <f aca="false">G40</f>
        <v>2000</v>
      </c>
      <c r="H39" s="98" t="n">
        <f aca="false">H40</f>
        <v>2000</v>
      </c>
      <c r="I39" s="99" t="n">
        <f aca="false">H39/G39*100</f>
        <v>100</v>
      </c>
    </row>
    <row r="40" s="85" customFormat="true" ht="24" hidden="false" customHeight="true" outlineLevel="0" collapsed="false">
      <c r="A40" s="100" t="s">
        <v>179</v>
      </c>
      <c r="B40" s="96" t="s">
        <v>77</v>
      </c>
      <c r="C40" s="97" t="s">
        <v>31</v>
      </c>
      <c r="D40" s="97" t="s">
        <v>86</v>
      </c>
      <c r="E40" s="97" t="s">
        <v>182</v>
      </c>
      <c r="F40" s="97" t="s">
        <v>180</v>
      </c>
      <c r="G40" s="98" t="n">
        <v>2000</v>
      </c>
      <c r="H40" s="98" t="n">
        <v>2000</v>
      </c>
      <c r="I40" s="99" t="n">
        <f aca="false">H40/G40*100</f>
        <v>100</v>
      </c>
    </row>
    <row r="41" s="85" customFormat="true" ht="75" hidden="false" customHeight="false" outlineLevel="0" collapsed="false">
      <c r="A41" s="100" t="s">
        <v>183</v>
      </c>
      <c r="B41" s="96" t="s">
        <v>77</v>
      </c>
      <c r="C41" s="97" t="s">
        <v>31</v>
      </c>
      <c r="D41" s="97" t="s">
        <v>86</v>
      </c>
      <c r="E41" s="97" t="s">
        <v>184</v>
      </c>
      <c r="F41" s="97"/>
      <c r="G41" s="98" t="n">
        <f aca="false">G42</f>
        <v>1000</v>
      </c>
      <c r="H41" s="98" t="n">
        <f aca="false">H42</f>
        <v>1000</v>
      </c>
      <c r="I41" s="99" t="n">
        <f aca="false">H41/G41*100</f>
        <v>100</v>
      </c>
    </row>
    <row r="42" s="85" customFormat="true" ht="55.9" hidden="false" customHeight="true" outlineLevel="0" collapsed="false">
      <c r="A42" s="100" t="s">
        <v>174</v>
      </c>
      <c r="B42" s="96" t="s">
        <v>77</v>
      </c>
      <c r="C42" s="97" t="s">
        <v>31</v>
      </c>
      <c r="D42" s="97" t="s">
        <v>86</v>
      </c>
      <c r="E42" s="97" t="s">
        <v>184</v>
      </c>
      <c r="F42" s="97" t="s">
        <v>175</v>
      </c>
      <c r="G42" s="98" t="n">
        <f aca="false">G43</f>
        <v>1000</v>
      </c>
      <c r="H42" s="98" t="n">
        <f aca="false">H43</f>
        <v>1000</v>
      </c>
      <c r="I42" s="99" t="n">
        <f aca="false">H42/G42*100</f>
        <v>100</v>
      </c>
    </row>
    <row r="43" s="85" customFormat="true" ht="54.75" hidden="false" customHeight="true" outlineLevel="0" collapsed="false">
      <c r="A43" s="100" t="s">
        <v>176</v>
      </c>
      <c r="B43" s="96" t="s">
        <v>77</v>
      </c>
      <c r="C43" s="97" t="s">
        <v>31</v>
      </c>
      <c r="D43" s="97" t="s">
        <v>86</v>
      </c>
      <c r="E43" s="97" t="s">
        <v>184</v>
      </c>
      <c r="F43" s="97" t="s">
        <v>48</v>
      </c>
      <c r="G43" s="98" t="n">
        <v>1000</v>
      </c>
      <c r="H43" s="103" t="n">
        <v>1000</v>
      </c>
      <c r="I43" s="99" t="n">
        <f aca="false">H43/G43*100</f>
        <v>100</v>
      </c>
      <c r="M43" s="104"/>
    </row>
    <row r="44" s="85" customFormat="true" ht="56.25" hidden="false" customHeight="false" outlineLevel="0" collapsed="false">
      <c r="A44" s="100" t="s">
        <v>185</v>
      </c>
      <c r="B44" s="96" t="s">
        <v>77</v>
      </c>
      <c r="C44" s="97" t="s">
        <v>31</v>
      </c>
      <c r="D44" s="97" t="s">
        <v>86</v>
      </c>
      <c r="E44" s="97" t="s">
        <v>186</v>
      </c>
      <c r="F44" s="97"/>
      <c r="G44" s="98" t="n">
        <f aca="false">G45</f>
        <v>1000</v>
      </c>
      <c r="H44" s="98" t="n">
        <f aca="false">H45</f>
        <v>1000</v>
      </c>
      <c r="I44" s="99" t="n">
        <f aca="false">H44/G44*100</f>
        <v>100</v>
      </c>
    </row>
    <row r="45" s="85" customFormat="true" ht="57.6" hidden="false" customHeight="true" outlineLevel="0" collapsed="false">
      <c r="A45" s="100" t="s">
        <v>174</v>
      </c>
      <c r="B45" s="96" t="s">
        <v>77</v>
      </c>
      <c r="C45" s="97" t="s">
        <v>31</v>
      </c>
      <c r="D45" s="97" t="s">
        <v>86</v>
      </c>
      <c r="E45" s="97" t="s">
        <v>186</v>
      </c>
      <c r="F45" s="97" t="s">
        <v>175</v>
      </c>
      <c r="G45" s="98" t="n">
        <f aca="false">G46</f>
        <v>1000</v>
      </c>
      <c r="H45" s="98" t="n">
        <f aca="false">H46</f>
        <v>1000</v>
      </c>
      <c r="I45" s="99" t="n">
        <f aca="false">H45/G45*100</f>
        <v>100</v>
      </c>
    </row>
    <row r="46" s="85" customFormat="true" ht="54.75" hidden="false" customHeight="true" outlineLevel="0" collapsed="false">
      <c r="A46" s="100" t="s">
        <v>176</v>
      </c>
      <c r="B46" s="96" t="s">
        <v>77</v>
      </c>
      <c r="C46" s="97" t="s">
        <v>31</v>
      </c>
      <c r="D46" s="97" t="s">
        <v>86</v>
      </c>
      <c r="E46" s="97" t="s">
        <v>186</v>
      </c>
      <c r="F46" s="97" t="s">
        <v>48</v>
      </c>
      <c r="G46" s="98" t="n">
        <v>1000</v>
      </c>
      <c r="H46" s="103" t="n">
        <v>1000</v>
      </c>
      <c r="I46" s="99" t="n">
        <f aca="false">H46/G46*100</f>
        <v>100</v>
      </c>
    </row>
    <row r="47" s="105" customFormat="true" ht="21" hidden="false" customHeight="true" outlineLevel="0" collapsed="false">
      <c r="A47" s="100" t="s">
        <v>128</v>
      </c>
      <c r="B47" s="96" t="s">
        <v>77</v>
      </c>
      <c r="C47" s="101" t="s">
        <v>33</v>
      </c>
      <c r="D47" s="101" t="s">
        <v>26</v>
      </c>
      <c r="E47" s="97"/>
      <c r="F47" s="97"/>
      <c r="G47" s="98" t="n">
        <f aca="false">G48</f>
        <v>264704</v>
      </c>
      <c r="H47" s="98" t="n">
        <f aca="false">H48</f>
        <v>264704</v>
      </c>
      <c r="I47" s="99" t="n">
        <f aca="false">H47/G47*100</f>
        <v>100</v>
      </c>
    </row>
    <row r="48" s="105" customFormat="true" ht="21" hidden="false" customHeight="true" outlineLevel="0" collapsed="false">
      <c r="A48" s="100" t="s">
        <v>187</v>
      </c>
      <c r="B48" s="96" t="s">
        <v>77</v>
      </c>
      <c r="C48" s="101" t="s">
        <v>33</v>
      </c>
      <c r="D48" s="101" t="s">
        <v>41</v>
      </c>
      <c r="E48" s="97"/>
      <c r="F48" s="97"/>
      <c r="G48" s="98" t="n">
        <f aca="false">G49</f>
        <v>264704</v>
      </c>
      <c r="H48" s="98" t="n">
        <f aca="false">H49</f>
        <v>264704</v>
      </c>
      <c r="I48" s="99" t="n">
        <f aca="false">H48/G48*100</f>
        <v>100</v>
      </c>
    </row>
    <row r="49" s="105" customFormat="true" ht="131.45" hidden="false" customHeight="true" outlineLevel="0" collapsed="false">
      <c r="A49" s="100" t="s">
        <v>158</v>
      </c>
      <c r="B49" s="96" t="s">
        <v>77</v>
      </c>
      <c r="C49" s="97" t="s">
        <v>33</v>
      </c>
      <c r="D49" s="97" t="s">
        <v>41</v>
      </c>
      <c r="E49" s="97" t="s">
        <v>159</v>
      </c>
      <c r="F49" s="97"/>
      <c r="G49" s="98" t="n">
        <f aca="false">G50</f>
        <v>264704</v>
      </c>
      <c r="H49" s="98" t="n">
        <f aca="false">H50</f>
        <v>264704</v>
      </c>
      <c r="I49" s="99" t="n">
        <f aca="false">H49/G49*100</f>
        <v>100</v>
      </c>
    </row>
    <row r="50" s="105" customFormat="true" ht="76.15" hidden="false" customHeight="true" outlineLevel="0" collapsed="false">
      <c r="A50" s="100" t="s">
        <v>160</v>
      </c>
      <c r="B50" s="96" t="s">
        <v>77</v>
      </c>
      <c r="C50" s="97" t="s">
        <v>33</v>
      </c>
      <c r="D50" s="97" t="s">
        <v>41</v>
      </c>
      <c r="E50" s="97" t="s">
        <v>161</v>
      </c>
      <c r="F50" s="97"/>
      <c r="G50" s="98" t="n">
        <f aca="false">G51</f>
        <v>264704</v>
      </c>
      <c r="H50" s="98" t="n">
        <f aca="false">H51</f>
        <v>264704</v>
      </c>
      <c r="I50" s="99" t="n">
        <f aca="false">H50/G50*100</f>
        <v>100</v>
      </c>
    </row>
    <row r="51" s="105" customFormat="true" ht="75" hidden="false" customHeight="true" outlineLevel="0" collapsed="false">
      <c r="A51" s="100" t="s">
        <v>162</v>
      </c>
      <c r="B51" s="96" t="s">
        <v>77</v>
      </c>
      <c r="C51" s="97" t="s">
        <v>33</v>
      </c>
      <c r="D51" s="97" t="s">
        <v>41</v>
      </c>
      <c r="E51" s="97" t="s">
        <v>163</v>
      </c>
      <c r="F51" s="97"/>
      <c r="G51" s="98" t="n">
        <f aca="false">G52</f>
        <v>264704</v>
      </c>
      <c r="H51" s="98" t="n">
        <f aca="false">H52</f>
        <v>264704</v>
      </c>
      <c r="I51" s="99" t="n">
        <f aca="false">H51/G51*100</f>
        <v>100</v>
      </c>
    </row>
    <row r="52" s="16" customFormat="true" ht="78" hidden="false" customHeight="true" outlineLevel="0" collapsed="false">
      <c r="A52" s="87" t="s">
        <v>188</v>
      </c>
      <c r="B52" s="96" t="s">
        <v>77</v>
      </c>
      <c r="C52" s="101" t="s">
        <v>33</v>
      </c>
      <c r="D52" s="101" t="s">
        <v>41</v>
      </c>
      <c r="E52" s="101" t="s">
        <v>189</v>
      </c>
      <c r="F52" s="101"/>
      <c r="G52" s="98" t="n">
        <f aca="false">G54</f>
        <v>264704</v>
      </c>
      <c r="H52" s="98" t="n">
        <f aca="false">H54</f>
        <v>264704</v>
      </c>
      <c r="I52" s="99" t="n">
        <f aca="false">H52/G52*100</f>
        <v>100</v>
      </c>
    </row>
    <row r="53" s="16" customFormat="true" ht="110.25" hidden="false" customHeight="true" outlineLevel="0" collapsed="false">
      <c r="A53" s="100" t="s">
        <v>166</v>
      </c>
      <c r="B53" s="96" t="s">
        <v>77</v>
      </c>
      <c r="C53" s="101" t="s">
        <v>33</v>
      </c>
      <c r="D53" s="101" t="s">
        <v>41</v>
      </c>
      <c r="E53" s="101" t="s">
        <v>189</v>
      </c>
      <c r="F53" s="101" t="s">
        <v>167</v>
      </c>
      <c r="G53" s="98" t="n">
        <f aca="false">G54</f>
        <v>264704</v>
      </c>
      <c r="H53" s="98" t="n">
        <f aca="false">H54</f>
        <v>264704</v>
      </c>
      <c r="I53" s="99" t="n">
        <f aca="false">H53/G53*100</f>
        <v>100</v>
      </c>
    </row>
    <row r="54" s="16" customFormat="true" ht="42" hidden="false" customHeight="true" outlineLevel="0" collapsed="false">
      <c r="A54" s="100" t="s">
        <v>168</v>
      </c>
      <c r="B54" s="96" t="s">
        <v>77</v>
      </c>
      <c r="C54" s="97" t="s">
        <v>33</v>
      </c>
      <c r="D54" s="97" t="s">
        <v>41</v>
      </c>
      <c r="E54" s="101" t="s">
        <v>189</v>
      </c>
      <c r="F54" s="97" t="s">
        <v>169</v>
      </c>
      <c r="G54" s="98" t="n">
        <v>264704</v>
      </c>
      <c r="H54" s="98" t="n">
        <v>264704</v>
      </c>
      <c r="I54" s="99" t="n">
        <f aca="false">H54/G54*100</f>
        <v>100</v>
      </c>
    </row>
    <row r="55" customFormat="false" ht="18.75" hidden="false" customHeight="false" outlineLevel="0" collapsed="false">
      <c r="A55" s="88" t="s">
        <v>130</v>
      </c>
      <c r="B55" s="96" t="s">
        <v>77</v>
      </c>
      <c r="C55" s="97" t="s">
        <v>126</v>
      </c>
      <c r="D55" s="97" t="s">
        <v>26</v>
      </c>
      <c r="E55" s="97"/>
      <c r="F55" s="97"/>
      <c r="G55" s="98" t="n">
        <f aca="false">G56+G66</f>
        <v>10883147.92</v>
      </c>
      <c r="H55" s="98" t="n">
        <f aca="false">H56+H66</f>
        <v>9739864.92</v>
      </c>
      <c r="I55" s="99" t="n">
        <f aca="false">H55/G55*100</f>
        <v>89.4949236341906</v>
      </c>
    </row>
    <row r="56" customFormat="false" ht="18.75" hidden="false" customHeight="false" outlineLevel="0" collapsed="false">
      <c r="A56" s="88" t="s">
        <v>131</v>
      </c>
      <c r="B56" s="96" t="s">
        <v>77</v>
      </c>
      <c r="C56" s="97" t="s">
        <v>126</v>
      </c>
      <c r="D56" s="97" t="s">
        <v>60</v>
      </c>
      <c r="E56" s="97"/>
      <c r="F56" s="97"/>
      <c r="G56" s="98" t="n">
        <f aca="false">G57</f>
        <v>9270097.2</v>
      </c>
      <c r="H56" s="98" t="n">
        <f aca="false">H57</f>
        <v>9270097.2</v>
      </c>
      <c r="I56" s="99" t="n">
        <f aca="false">H56/G56*100</f>
        <v>100</v>
      </c>
    </row>
    <row r="57" s="16" customFormat="true" ht="150" hidden="false" customHeight="false" outlineLevel="0" collapsed="false">
      <c r="A57" s="100" t="s">
        <v>173</v>
      </c>
      <c r="B57" s="96" t="s">
        <v>77</v>
      </c>
      <c r="C57" s="97" t="s">
        <v>126</v>
      </c>
      <c r="D57" s="97" t="s">
        <v>60</v>
      </c>
      <c r="E57" s="97" t="s">
        <v>159</v>
      </c>
      <c r="F57" s="97"/>
      <c r="G57" s="98" t="n">
        <f aca="false">G58</f>
        <v>9270097.2</v>
      </c>
      <c r="H57" s="98" t="n">
        <f aca="false">H58</f>
        <v>9270097.2</v>
      </c>
      <c r="I57" s="99" t="n">
        <f aca="false">H57/G57*100</f>
        <v>100</v>
      </c>
    </row>
    <row r="58" s="16" customFormat="true" ht="76.5" hidden="false" customHeight="true" outlineLevel="0" collapsed="false">
      <c r="A58" s="100" t="s">
        <v>190</v>
      </c>
      <c r="B58" s="96" t="s">
        <v>77</v>
      </c>
      <c r="C58" s="97" t="s">
        <v>126</v>
      </c>
      <c r="D58" s="97" t="s">
        <v>60</v>
      </c>
      <c r="E58" s="97" t="s">
        <v>191</v>
      </c>
      <c r="F58" s="97"/>
      <c r="G58" s="98" t="n">
        <f aca="false">G59</f>
        <v>9270097.2</v>
      </c>
      <c r="H58" s="98" t="n">
        <f aca="false">H59</f>
        <v>9270097.2</v>
      </c>
      <c r="I58" s="99" t="n">
        <f aca="false">H58/G58*100</f>
        <v>100</v>
      </c>
    </row>
    <row r="59" s="85" customFormat="true" ht="112.5" hidden="false" customHeight="false" outlineLevel="0" collapsed="false">
      <c r="A59" s="100" t="s">
        <v>192</v>
      </c>
      <c r="B59" s="96" t="s">
        <v>77</v>
      </c>
      <c r="C59" s="97" t="s">
        <v>126</v>
      </c>
      <c r="D59" s="97" t="s">
        <v>60</v>
      </c>
      <c r="E59" s="97" t="s">
        <v>193</v>
      </c>
      <c r="F59" s="97"/>
      <c r="G59" s="98" t="n">
        <f aca="false">G60+G65</f>
        <v>9270097.2</v>
      </c>
      <c r="H59" s="98" t="n">
        <f aca="false">H60+H65</f>
        <v>9270097.2</v>
      </c>
      <c r="I59" s="99" t="n">
        <f aca="false">H59/G59*100</f>
        <v>100</v>
      </c>
    </row>
    <row r="60" s="16" customFormat="true" ht="60.6" hidden="false" customHeight="true" outlineLevel="0" collapsed="false">
      <c r="A60" s="100" t="s">
        <v>194</v>
      </c>
      <c r="B60" s="96" t="s">
        <v>77</v>
      </c>
      <c r="C60" s="97" t="s">
        <v>126</v>
      </c>
      <c r="D60" s="97" t="s">
        <v>60</v>
      </c>
      <c r="E60" s="97" t="s">
        <v>195</v>
      </c>
      <c r="F60" s="97"/>
      <c r="G60" s="98" t="n">
        <f aca="false">G61</f>
        <v>9177396.23</v>
      </c>
      <c r="H60" s="98" t="n">
        <f aca="false">H61</f>
        <v>9177396.23</v>
      </c>
      <c r="I60" s="99" t="n">
        <f aca="false">H60/G60*100</f>
        <v>100</v>
      </c>
    </row>
    <row r="61" s="16" customFormat="true" ht="25.5" hidden="false" customHeight="true" outlineLevel="0" collapsed="false">
      <c r="A61" s="100" t="s">
        <v>177</v>
      </c>
      <c r="B61" s="96" t="s">
        <v>77</v>
      </c>
      <c r="C61" s="97" t="s">
        <v>126</v>
      </c>
      <c r="D61" s="97" t="s">
        <v>60</v>
      </c>
      <c r="E61" s="97" t="s">
        <v>195</v>
      </c>
      <c r="F61" s="97" t="s">
        <v>178</v>
      </c>
      <c r="G61" s="98" t="n">
        <f aca="false">G62</f>
        <v>9177396.23</v>
      </c>
      <c r="H61" s="98" t="n">
        <f aca="false">H62</f>
        <v>9177396.23</v>
      </c>
      <c r="I61" s="99" t="n">
        <f aca="false">H61/G61*100</f>
        <v>100</v>
      </c>
    </row>
    <row r="62" s="16" customFormat="true" ht="94.5" hidden="false" customHeight="true" outlineLevel="0" collapsed="false">
      <c r="A62" s="87" t="s">
        <v>196</v>
      </c>
      <c r="B62" s="96" t="s">
        <v>77</v>
      </c>
      <c r="C62" s="97" t="s">
        <v>126</v>
      </c>
      <c r="D62" s="97" t="s">
        <v>60</v>
      </c>
      <c r="E62" s="97" t="s">
        <v>195</v>
      </c>
      <c r="F62" s="97" t="s">
        <v>197</v>
      </c>
      <c r="G62" s="98" t="n">
        <v>9177396.23</v>
      </c>
      <c r="H62" s="98" t="n">
        <v>9177396.23</v>
      </c>
      <c r="I62" s="99" t="n">
        <f aca="false">H62/G62*100</f>
        <v>100</v>
      </c>
    </row>
    <row r="63" s="16" customFormat="true" ht="63.6" hidden="false" customHeight="true" outlineLevel="0" collapsed="false">
      <c r="A63" s="100" t="s">
        <v>194</v>
      </c>
      <c r="B63" s="96" t="s">
        <v>77</v>
      </c>
      <c r="C63" s="97" t="s">
        <v>126</v>
      </c>
      <c r="D63" s="97" t="s">
        <v>60</v>
      </c>
      <c r="E63" s="97" t="s">
        <v>198</v>
      </c>
      <c r="F63" s="97"/>
      <c r="G63" s="98" t="n">
        <f aca="false">G64</f>
        <v>92700.97</v>
      </c>
      <c r="H63" s="98" t="n">
        <f aca="false">H64</f>
        <v>92700.97</v>
      </c>
      <c r="I63" s="99" t="n">
        <f aca="false">H63/G63*100</f>
        <v>100</v>
      </c>
    </row>
    <row r="64" s="16" customFormat="true" ht="25.5" hidden="false" customHeight="true" outlineLevel="0" collapsed="false">
      <c r="A64" s="100" t="s">
        <v>177</v>
      </c>
      <c r="B64" s="96" t="s">
        <v>77</v>
      </c>
      <c r="C64" s="97" t="s">
        <v>126</v>
      </c>
      <c r="D64" s="97" t="s">
        <v>60</v>
      </c>
      <c r="E64" s="97" t="s">
        <v>198</v>
      </c>
      <c r="F64" s="97" t="s">
        <v>178</v>
      </c>
      <c r="G64" s="98" t="n">
        <f aca="false">G65</f>
        <v>92700.97</v>
      </c>
      <c r="H64" s="98" t="n">
        <f aca="false">H65</f>
        <v>92700.97</v>
      </c>
      <c r="I64" s="99" t="n">
        <f aca="false">H64/G64*100</f>
        <v>100</v>
      </c>
    </row>
    <row r="65" s="16" customFormat="true" ht="93.75" hidden="false" customHeight="true" outlineLevel="0" collapsed="false">
      <c r="A65" s="87" t="s">
        <v>199</v>
      </c>
      <c r="B65" s="96" t="s">
        <v>77</v>
      </c>
      <c r="C65" s="97" t="s">
        <v>126</v>
      </c>
      <c r="D65" s="97" t="s">
        <v>60</v>
      </c>
      <c r="E65" s="97" t="s">
        <v>198</v>
      </c>
      <c r="F65" s="97" t="s">
        <v>197</v>
      </c>
      <c r="G65" s="98" t="n">
        <v>92700.97</v>
      </c>
      <c r="H65" s="98" t="n">
        <v>92700.97</v>
      </c>
      <c r="I65" s="99" t="n">
        <f aca="false">H65/G65*100</f>
        <v>100</v>
      </c>
    </row>
    <row r="66" s="16" customFormat="true" ht="18.75" hidden="false" customHeight="false" outlineLevel="0" collapsed="false">
      <c r="A66" s="87" t="s">
        <v>132</v>
      </c>
      <c r="B66" s="96" t="s">
        <v>77</v>
      </c>
      <c r="C66" s="97" t="s">
        <v>126</v>
      </c>
      <c r="D66" s="97" t="s">
        <v>133</v>
      </c>
      <c r="E66" s="97"/>
      <c r="F66" s="97"/>
      <c r="G66" s="98" t="n">
        <f aca="false">G67</f>
        <v>1613050.72</v>
      </c>
      <c r="H66" s="98" t="n">
        <f aca="false">H67</f>
        <v>469767.72</v>
      </c>
      <c r="I66" s="99" t="n">
        <f aca="false">H66/G66*100</f>
        <v>29.1229354523954</v>
      </c>
    </row>
    <row r="67" s="16" customFormat="true" ht="150" hidden="false" customHeight="false" outlineLevel="0" collapsed="false">
      <c r="A67" s="100" t="s">
        <v>173</v>
      </c>
      <c r="B67" s="96" t="s">
        <v>77</v>
      </c>
      <c r="C67" s="97" t="s">
        <v>126</v>
      </c>
      <c r="D67" s="97" t="s">
        <v>133</v>
      </c>
      <c r="E67" s="97" t="s">
        <v>159</v>
      </c>
      <c r="F67" s="97"/>
      <c r="G67" s="98" t="n">
        <f aca="false">G68</f>
        <v>1613050.72</v>
      </c>
      <c r="H67" s="98" t="n">
        <f aca="false">H68</f>
        <v>469767.72</v>
      </c>
      <c r="I67" s="99" t="n">
        <f aca="false">H67/G67*100</f>
        <v>29.1229354523954</v>
      </c>
    </row>
    <row r="68" s="16" customFormat="true" ht="75" hidden="false" customHeight="false" outlineLevel="0" collapsed="false">
      <c r="A68" s="100" t="s">
        <v>190</v>
      </c>
      <c r="B68" s="96" t="s">
        <v>77</v>
      </c>
      <c r="C68" s="97" t="s">
        <v>126</v>
      </c>
      <c r="D68" s="97" t="s">
        <v>133</v>
      </c>
      <c r="E68" s="97" t="s">
        <v>191</v>
      </c>
      <c r="F68" s="97"/>
      <c r="G68" s="98" t="n">
        <f aca="false">G69</f>
        <v>1613050.72</v>
      </c>
      <c r="H68" s="98" t="n">
        <f aca="false">H69</f>
        <v>469767.72</v>
      </c>
      <c r="I68" s="99" t="n">
        <f aca="false">H68/G68*100</f>
        <v>29.1229354523954</v>
      </c>
    </row>
    <row r="69" s="16" customFormat="true" ht="28.15" hidden="false" customHeight="true" outlineLevel="0" collapsed="false">
      <c r="A69" s="100" t="s">
        <v>200</v>
      </c>
      <c r="B69" s="96" t="s">
        <v>77</v>
      </c>
      <c r="C69" s="97" t="s">
        <v>126</v>
      </c>
      <c r="D69" s="97" t="s">
        <v>133</v>
      </c>
      <c r="E69" s="97" t="s">
        <v>201</v>
      </c>
      <c r="F69" s="97"/>
      <c r="G69" s="98" t="n">
        <f aca="false">G70</f>
        <v>1613050.72</v>
      </c>
      <c r="H69" s="98" t="n">
        <f aca="false">H70</f>
        <v>469767.72</v>
      </c>
      <c r="I69" s="99" t="n">
        <f aca="false">H69/G69*100</f>
        <v>29.1229354523954</v>
      </c>
    </row>
    <row r="70" s="16" customFormat="true" ht="56.25" hidden="false" customHeight="false" outlineLevel="0" collapsed="false">
      <c r="A70" s="100" t="s">
        <v>202</v>
      </c>
      <c r="B70" s="96" t="s">
        <v>77</v>
      </c>
      <c r="C70" s="97" t="s">
        <v>126</v>
      </c>
      <c r="D70" s="97" t="s">
        <v>133</v>
      </c>
      <c r="E70" s="97" t="s">
        <v>203</v>
      </c>
      <c r="F70" s="97"/>
      <c r="G70" s="98" t="n">
        <f aca="false">G71</f>
        <v>1613050.72</v>
      </c>
      <c r="H70" s="98" t="n">
        <f aca="false">H71</f>
        <v>469767.72</v>
      </c>
      <c r="I70" s="99" t="n">
        <f aca="false">H70/G70*100</f>
        <v>29.1229354523954</v>
      </c>
    </row>
    <row r="71" s="16" customFormat="true" ht="54" hidden="false" customHeight="true" outlineLevel="0" collapsed="false">
      <c r="A71" s="100" t="s">
        <v>174</v>
      </c>
      <c r="B71" s="96" t="s">
        <v>77</v>
      </c>
      <c r="C71" s="97" t="s">
        <v>126</v>
      </c>
      <c r="D71" s="97" t="s">
        <v>133</v>
      </c>
      <c r="E71" s="97" t="s">
        <v>203</v>
      </c>
      <c r="F71" s="97" t="s">
        <v>175</v>
      </c>
      <c r="G71" s="98" t="n">
        <f aca="false">G72</f>
        <v>1613050.72</v>
      </c>
      <c r="H71" s="98" t="n">
        <f aca="false">H72</f>
        <v>469767.72</v>
      </c>
      <c r="I71" s="99" t="n">
        <f aca="false">H71/G71*100</f>
        <v>29.1229354523954</v>
      </c>
    </row>
    <row r="72" s="16" customFormat="true" ht="59.25" hidden="false" customHeight="true" outlineLevel="0" collapsed="false">
      <c r="A72" s="100" t="s">
        <v>176</v>
      </c>
      <c r="B72" s="96" t="s">
        <v>77</v>
      </c>
      <c r="C72" s="97" t="s">
        <v>126</v>
      </c>
      <c r="D72" s="97" t="s">
        <v>133</v>
      </c>
      <c r="E72" s="97" t="s">
        <v>203</v>
      </c>
      <c r="F72" s="97" t="s">
        <v>48</v>
      </c>
      <c r="G72" s="98" t="n">
        <v>1613050.72</v>
      </c>
      <c r="H72" s="103" t="n">
        <v>469767.72</v>
      </c>
      <c r="I72" s="99" t="n">
        <f aca="false">H72/G72*100</f>
        <v>29.1229354523954</v>
      </c>
    </row>
    <row r="73" customFormat="false" ht="18.75" hidden="false" customHeight="false" outlineLevel="0" collapsed="false">
      <c r="A73" s="87" t="s">
        <v>134</v>
      </c>
      <c r="B73" s="96" t="s">
        <v>77</v>
      </c>
      <c r="C73" s="97" t="s">
        <v>60</v>
      </c>
      <c r="D73" s="97" t="s">
        <v>26</v>
      </c>
      <c r="E73" s="97"/>
      <c r="F73" s="97"/>
      <c r="G73" s="98" t="n">
        <f aca="false">G74+G81+G88</f>
        <v>1185805.7</v>
      </c>
      <c r="H73" s="98" t="n">
        <f aca="false">H74+H81+H88</f>
        <v>1185805.7</v>
      </c>
      <c r="I73" s="99" t="n">
        <f aca="false">H73/G73*100</f>
        <v>100</v>
      </c>
    </row>
    <row r="74" customFormat="false" ht="18.75" hidden="false" customHeight="false" outlineLevel="0" collapsed="false">
      <c r="A74" s="87" t="s">
        <v>135</v>
      </c>
      <c r="B74" s="96" t="s">
        <v>77</v>
      </c>
      <c r="C74" s="97" t="s">
        <v>60</v>
      </c>
      <c r="D74" s="97" t="s">
        <v>31</v>
      </c>
      <c r="E74" s="97"/>
      <c r="F74" s="97"/>
      <c r="G74" s="98" t="n">
        <f aca="false">G75</f>
        <v>383056.59</v>
      </c>
      <c r="H74" s="98" t="n">
        <f aca="false">H75</f>
        <v>383056.59</v>
      </c>
      <c r="I74" s="99" t="n">
        <f aca="false">H74/G74*100</f>
        <v>100</v>
      </c>
    </row>
    <row r="75" s="16" customFormat="true" ht="150" hidden="false" customHeight="false" outlineLevel="0" collapsed="false">
      <c r="A75" s="100" t="s">
        <v>173</v>
      </c>
      <c r="B75" s="96" t="s">
        <v>77</v>
      </c>
      <c r="C75" s="97" t="s">
        <v>60</v>
      </c>
      <c r="D75" s="97" t="s">
        <v>31</v>
      </c>
      <c r="E75" s="97" t="s">
        <v>159</v>
      </c>
      <c r="F75" s="97"/>
      <c r="G75" s="98" t="n">
        <f aca="false">G76</f>
        <v>383056.59</v>
      </c>
      <c r="H75" s="98" t="n">
        <f aca="false">H76</f>
        <v>383056.59</v>
      </c>
      <c r="I75" s="99" t="n">
        <f aca="false">H75/G75*100</f>
        <v>100</v>
      </c>
    </row>
    <row r="76" s="16" customFormat="true" ht="75" hidden="false" customHeight="false" outlineLevel="0" collapsed="false">
      <c r="A76" s="100" t="s">
        <v>190</v>
      </c>
      <c r="B76" s="96" t="s">
        <v>77</v>
      </c>
      <c r="C76" s="97" t="s">
        <v>60</v>
      </c>
      <c r="D76" s="97" t="s">
        <v>31</v>
      </c>
      <c r="E76" s="97" t="s">
        <v>191</v>
      </c>
      <c r="F76" s="97"/>
      <c r="G76" s="98" t="n">
        <f aca="false">G77</f>
        <v>383056.59</v>
      </c>
      <c r="H76" s="98" t="n">
        <f aca="false">H77</f>
        <v>383056.59</v>
      </c>
      <c r="I76" s="99" t="n">
        <f aca="false">H76/G76*100</f>
        <v>100</v>
      </c>
    </row>
    <row r="77" s="16" customFormat="true" ht="75" hidden="false" customHeight="false" outlineLevel="0" collapsed="false">
      <c r="A77" s="100" t="s">
        <v>204</v>
      </c>
      <c r="B77" s="96" t="s">
        <v>77</v>
      </c>
      <c r="C77" s="97" t="s">
        <v>60</v>
      </c>
      <c r="D77" s="97" t="s">
        <v>31</v>
      </c>
      <c r="E77" s="97" t="s">
        <v>205</v>
      </c>
      <c r="F77" s="97"/>
      <c r="G77" s="98" t="n">
        <f aca="false">G78</f>
        <v>383056.59</v>
      </c>
      <c r="H77" s="98" t="n">
        <f aca="false">H78</f>
        <v>383056.59</v>
      </c>
      <c r="I77" s="99" t="n">
        <f aca="false">H77/G77*100</f>
        <v>100</v>
      </c>
    </row>
    <row r="78" s="16" customFormat="true" ht="37.5" hidden="false" customHeight="false" outlineLevel="0" collapsed="false">
      <c r="A78" s="100" t="s">
        <v>206</v>
      </c>
      <c r="B78" s="96" t="s">
        <v>77</v>
      </c>
      <c r="C78" s="97" t="s">
        <v>60</v>
      </c>
      <c r="D78" s="97" t="s">
        <v>31</v>
      </c>
      <c r="E78" s="97" t="s">
        <v>207</v>
      </c>
      <c r="F78" s="97"/>
      <c r="G78" s="98" t="n">
        <f aca="false">G79</f>
        <v>383056.59</v>
      </c>
      <c r="H78" s="98" t="n">
        <f aca="false">H79</f>
        <v>383056.59</v>
      </c>
      <c r="I78" s="99" t="n">
        <f aca="false">H78/G78*100</f>
        <v>100</v>
      </c>
    </row>
    <row r="79" s="16" customFormat="true" ht="18.75" hidden="false" customHeight="false" outlineLevel="0" collapsed="false">
      <c r="A79" s="100" t="s">
        <v>177</v>
      </c>
      <c r="B79" s="96" t="s">
        <v>77</v>
      </c>
      <c r="C79" s="97" t="s">
        <v>60</v>
      </c>
      <c r="D79" s="97" t="s">
        <v>31</v>
      </c>
      <c r="E79" s="97" t="s">
        <v>207</v>
      </c>
      <c r="F79" s="97" t="s">
        <v>178</v>
      </c>
      <c r="G79" s="98" t="n">
        <f aca="false">G80</f>
        <v>383056.59</v>
      </c>
      <c r="H79" s="98" t="n">
        <f aca="false">H80</f>
        <v>383056.59</v>
      </c>
      <c r="I79" s="99" t="n">
        <f aca="false">H79/G79*100</f>
        <v>100</v>
      </c>
    </row>
    <row r="80" s="16" customFormat="true" ht="18.75" hidden="false" customHeight="false" outlineLevel="0" collapsed="false">
      <c r="A80" s="100" t="s">
        <v>208</v>
      </c>
      <c r="B80" s="96" t="s">
        <v>77</v>
      </c>
      <c r="C80" s="97" t="s">
        <v>60</v>
      </c>
      <c r="D80" s="97" t="s">
        <v>31</v>
      </c>
      <c r="E80" s="97" t="s">
        <v>207</v>
      </c>
      <c r="F80" s="97" t="s">
        <v>209</v>
      </c>
      <c r="G80" s="98" t="n">
        <v>383056.59</v>
      </c>
      <c r="H80" s="98" t="n">
        <v>383056.59</v>
      </c>
      <c r="I80" s="99" t="n">
        <f aca="false">H80/G80*100</f>
        <v>100</v>
      </c>
    </row>
    <row r="81" customFormat="false" ht="18.75" hidden="false" customHeight="false" outlineLevel="0" collapsed="false">
      <c r="A81" s="87" t="s">
        <v>136</v>
      </c>
      <c r="B81" s="96" t="s">
        <v>77</v>
      </c>
      <c r="C81" s="97" t="s">
        <v>60</v>
      </c>
      <c r="D81" s="97" t="s">
        <v>33</v>
      </c>
      <c r="E81" s="97"/>
      <c r="F81" s="97"/>
      <c r="G81" s="98" t="n">
        <f aca="false">G82</f>
        <v>400000</v>
      </c>
      <c r="H81" s="98" t="n">
        <f aca="false">H82</f>
        <v>400000</v>
      </c>
      <c r="I81" s="99" t="n">
        <f aca="false">H81/G81*100</f>
        <v>100</v>
      </c>
    </row>
    <row r="82" s="16" customFormat="true" ht="150" hidden="false" customHeight="false" outlineLevel="0" collapsed="false">
      <c r="A82" s="100" t="s">
        <v>173</v>
      </c>
      <c r="B82" s="96" t="s">
        <v>77</v>
      </c>
      <c r="C82" s="97" t="s">
        <v>60</v>
      </c>
      <c r="D82" s="97" t="s">
        <v>33</v>
      </c>
      <c r="E82" s="97" t="s">
        <v>159</v>
      </c>
      <c r="F82" s="97"/>
      <c r="G82" s="98" t="n">
        <f aca="false">G83</f>
        <v>400000</v>
      </c>
      <c r="H82" s="98" t="n">
        <f aca="false">H83</f>
        <v>400000</v>
      </c>
      <c r="I82" s="99" t="n">
        <f aca="false">H82/G82*100</f>
        <v>100</v>
      </c>
    </row>
    <row r="83" s="16" customFormat="true" ht="75" hidden="false" customHeight="false" outlineLevel="0" collapsed="false">
      <c r="A83" s="100" t="s">
        <v>190</v>
      </c>
      <c r="B83" s="96" t="s">
        <v>77</v>
      </c>
      <c r="C83" s="97" t="s">
        <v>60</v>
      </c>
      <c r="D83" s="97" t="s">
        <v>33</v>
      </c>
      <c r="E83" s="97" t="s">
        <v>191</v>
      </c>
      <c r="F83" s="97"/>
      <c r="G83" s="98" t="n">
        <f aca="false">G84</f>
        <v>400000</v>
      </c>
      <c r="H83" s="98" t="n">
        <f aca="false">H84</f>
        <v>400000</v>
      </c>
      <c r="I83" s="99" t="n">
        <f aca="false">H83/G83*100</f>
        <v>100</v>
      </c>
    </row>
    <row r="84" s="16" customFormat="true" ht="75" hidden="false" customHeight="false" outlineLevel="0" collapsed="false">
      <c r="A84" s="100" t="s">
        <v>204</v>
      </c>
      <c r="B84" s="96" t="s">
        <v>77</v>
      </c>
      <c r="C84" s="97" t="s">
        <v>60</v>
      </c>
      <c r="D84" s="97" t="s">
        <v>33</v>
      </c>
      <c r="E84" s="97" t="s">
        <v>205</v>
      </c>
      <c r="F84" s="97"/>
      <c r="G84" s="98" t="n">
        <f aca="false">G85</f>
        <v>400000</v>
      </c>
      <c r="H84" s="98" t="n">
        <f aca="false">H85</f>
        <v>400000</v>
      </c>
      <c r="I84" s="99" t="n">
        <f aca="false">H84/G84*100</f>
        <v>100</v>
      </c>
    </row>
    <row r="85" s="16" customFormat="true" ht="37.5" hidden="false" customHeight="false" outlineLevel="0" collapsed="false">
      <c r="A85" s="100" t="s">
        <v>210</v>
      </c>
      <c r="B85" s="96" t="s">
        <v>77</v>
      </c>
      <c r="C85" s="97" t="s">
        <v>60</v>
      </c>
      <c r="D85" s="97" t="s">
        <v>33</v>
      </c>
      <c r="E85" s="97" t="s">
        <v>211</v>
      </c>
      <c r="F85" s="97"/>
      <c r="G85" s="98" t="n">
        <f aca="false">G86</f>
        <v>400000</v>
      </c>
      <c r="H85" s="98" t="n">
        <f aca="false">H86</f>
        <v>400000</v>
      </c>
      <c r="I85" s="99" t="n">
        <f aca="false">H85/G85*100</f>
        <v>100</v>
      </c>
    </row>
    <row r="86" s="16" customFormat="true" ht="56.25" hidden="false" customHeight="false" outlineLevel="0" collapsed="false">
      <c r="A86" s="100" t="s">
        <v>174</v>
      </c>
      <c r="B86" s="96" t="s">
        <v>77</v>
      </c>
      <c r="C86" s="97" t="s">
        <v>60</v>
      </c>
      <c r="D86" s="97" t="s">
        <v>33</v>
      </c>
      <c r="E86" s="97" t="s">
        <v>211</v>
      </c>
      <c r="F86" s="97" t="s">
        <v>175</v>
      </c>
      <c r="G86" s="98" t="n">
        <f aca="false">G87</f>
        <v>400000</v>
      </c>
      <c r="H86" s="98" t="n">
        <f aca="false">H87</f>
        <v>400000</v>
      </c>
      <c r="I86" s="99" t="n">
        <f aca="false">H86/G86*100</f>
        <v>100</v>
      </c>
    </row>
    <row r="87" s="16" customFormat="true" ht="56.25" hidden="false" customHeight="false" outlineLevel="0" collapsed="false">
      <c r="A87" s="100" t="s">
        <v>176</v>
      </c>
      <c r="B87" s="96" t="s">
        <v>77</v>
      </c>
      <c r="C87" s="97" t="s">
        <v>60</v>
      </c>
      <c r="D87" s="97" t="s">
        <v>33</v>
      </c>
      <c r="E87" s="97" t="s">
        <v>211</v>
      </c>
      <c r="F87" s="97" t="s">
        <v>48</v>
      </c>
      <c r="G87" s="98" t="n">
        <v>400000</v>
      </c>
      <c r="H87" s="98" t="n">
        <v>400000</v>
      </c>
      <c r="I87" s="99" t="n">
        <f aca="false">H87/G87*100</f>
        <v>100</v>
      </c>
    </row>
    <row r="88" customFormat="false" ht="18.75" hidden="false" customHeight="false" outlineLevel="0" collapsed="false">
      <c r="A88" s="87" t="s">
        <v>137</v>
      </c>
      <c r="B88" s="96" t="s">
        <v>77</v>
      </c>
      <c r="C88" s="97" t="s">
        <v>60</v>
      </c>
      <c r="D88" s="97" t="s">
        <v>41</v>
      </c>
      <c r="E88" s="97"/>
      <c r="F88" s="97"/>
      <c r="G88" s="98" t="n">
        <f aca="false">G89</f>
        <v>402749.11</v>
      </c>
      <c r="H88" s="98" t="n">
        <f aca="false">H89</f>
        <v>402749.11</v>
      </c>
      <c r="I88" s="99" t="n">
        <f aca="false">H88/G88*100</f>
        <v>100</v>
      </c>
    </row>
    <row r="89" s="16" customFormat="true" ht="150" hidden="false" customHeight="false" outlineLevel="0" collapsed="false">
      <c r="A89" s="100" t="s">
        <v>173</v>
      </c>
      <c r="B89" s="96" t="s">
        <v>77</v>
      </c>
      <c r="C89" s="97" t="s">
        <v>60</v>
      </c>
      <c r="D89" s="97" t="s">
        <v>41</v>
      </c>
      <c r="E89" s="97" t="s">
        <v>159</v>
      </c>
      <c r="F89" s="97"/>
      <c r="G89" s="98" t="n">
        <f aca="false">G90</f>
        <v>402749.11</v>
      </c>
      <c r="H89" s="98" t="n">
        <f aca="false">H90</f>
        <v>402749.11</v>
      </c>
      <c r="I89" s="99" t="n">
        <f aca="false">H89/G89*100</f>
        <v>100</v>
      </c>
    </row>
    <row r="90" s="16" customFormat="true" ht="75" hidden="false" customHeight="false" outlineLevel="0" collapsed="false">
      <c r="A90" s="100" t="s">
        <v>190</v>
      </c>
      <c r="B90" s="96" t="s">
        <v>77</v>
      </c>
      <c r="C90" s="97" t="s">
        <v>60</v>
      </c>
      <c r="D90" s="97" t="s">
        <v>41</v>
      </c>
      <c r="E90" s="97" t="s">
        <v>191</v>
      </c>
      <c r="F90" s="97"/>
      <c r="G90" s="98" t="n">
        <f aca="false">G91</f>
        <v>402749.11</v>
      </c>
      <c r="H90" s="98" t="n">
        <f aca="false">H91</f>
        <v>402749.11</v>
      </c>
      <c r="I90" s="99" t="n">
        <f aca="false">H90/G90*100</f>
        <v>100</v>
      </c>
    </row>
    <row r="91" s="16" customFormat="true" ht="75" hidden="false" customHeight="false" outlineLevel="0" collapsed="false">
      <c r="A91" s="100" t="s">
        <v>204</v>
      </c>
      <c r="B91" s="96" t="s">
        <v>77</v>
      </c>
      <c r="C91" s="97" t="s">
        <v>60</v>
      </c>
      <c r="D91" s="97" t="s">
        <v>41</v>
      </c>
      <c r="E91" s="97" t="s">
        <v>205</v>
      </c>
      <c r="F91" s="97"/>
      <c r="G91" s="98" t="n">
        <f aca="false">G92+G95</f>
        <v>402749.11</v>
      </c>
      <c r="H91" s="98" t="n">
        <f aca="false">H92+H95</f>
        <v>402749.11</v>
      </c>
      <c r="I91" s="99" t="n">
        <f aca="false">H91/G91*100</f>
        <v>100</v>
      </c>
    </row>
    <row r="92" s="16" customFormat="true" ht="18.75" hidden="false" customHeight="false" outlineLevel="0" collapsed="false">
      <c r="A92" s="100" t="s">
        <v>212</v>
      </c>
      <c r="B92" s="96" t="s">
        <v>77</v>
      </c>
      <c r="C92" s="97" t="s">
        <v>60</v>
      </c>
      <c r="D92" s="97" t="s">
        <v>41</v>
      </c>
      <c r="E92" s="97" t="s">
        <v>213</v>
      </c>
      <c r="F92" s="97"/>
      <c r="G92" s="98" t="n">
        <f aca="false">G93</f>
        <v>296880.08</v>
      </c>
      <c r="H92" s="98" t="n">
        <f aca="false">H93</f>
        <v>296880.08</v>
      </c>
      <c r="I92" s="99" t="n">
        <f aca="false">H92/G92*100</f>
        <v>100</v>
      </c>
    </row>
    <row r="93" s="16" customFormat="true" ht="56.25" hidden="false" customHeight="false" outlineLevel="0" collapsed="false">
      <c r="A93" s="100" t="s">
        <v>174</v>
      </c>
      <c r="B93" s="96" t="s">
        <v>77</v>
      </c>
      <c r="C93" s="97" t="s">
        <v>60</v>
      </c>
      <c r="D93" s="97" t="s">
        <v>41</v>
      </c>
      <c r="E93" s="97" t="s">
        <v>213</v>
      </c>
      <c r="F93" s="97" t="s">
        <v>175</v>
      </c>
      <c r="G93" s="98" t="n">
        <f aca="false">G94</f>
        <v>296880.08</v>
      </c>
      <c r="H93" s="98" t="n">
        <f aca="false">H94</f>
        <v>296880.08</v>
      </c>
      <c r="I93" s="99" t="n">
        <f aca="false">H93/G93*100</f>
        <v>100</v>
      </c>
    </row>
    <row r="94" s="16" customFormat="true" ht="56.25" hidden="false" customHeight="false" outlineLevel="0" collapsed="false">
      <c r="A94" s="100" t="s">
        <v>176</v>
      </c>
      <c r="B94" s="96" t="s">
        <v>77</v>
      </c>
      <c r="C94" s="97" t="s">
        <v>60</v>
      </c>
      <c r="D94" s="97" t="s">
        <v>41</v>
      </c>
      <c r="E94" s="97" t="s">
        <v>213</v>
      </c>
      <c r="F94" s="97" t="s">
        <v>48</v>
      </c>
      <c r="G94" s="98" t="n">
        <v>296880.08</v>
      </c>
      <c r="H94" s="98" t="n">
        <v>296880.08</v>
      </c>
      <c r="I94" s="99" t="n">
        <f aca="false">H94/G94*100</f>
        <v>100</v>
      </c>
    </row>
    <row r="95" s="16" customFormat="true" ht="39.75" hidden="false" customHeight="true" outlineLevel="0" collapsed="false">
      <c r="A95" s="100" t="s">
        <v>214</v>
      </c>
      <c r="B95" s="96" t="s">
        <v>77</v>
      </c>
      <c r="C95" s="97" t="s">
        <v>60</v>
      </c>
      <c r="D95" s="97" t="s">
        <v>41</v>
      </c>
      <c r="E95" s="106" t="s">
        <v>215</v>
      </c>
      <c r="F95" s="97"/>
      <c r="G95" s="98" t="n">
        <f aca="false">G96</f>
        <v>105869.03</v>
      </c>
      <c r="H95" s="98" t="n">
        <f aca="false">H96</f>
        <v>105869.03</v>
      </c>
      <c r="I95" s="99" t="n">
        <f aca="false">H95/G95*100</f>
        <v>100</v>
      </c>
    </row>
    <row r="96" s="16" customFormat="true" ht="53.45" hidden="false" customHeight="true" outlineLevel="0" collapsed="false">
      <c r="A96" s="100" t="s">
        <v>174</v>
      </c>
      <c r="B96" s="96" t="s">
        <v>77</v>
      </c>
      <c r="C96" s="97" t="s">
        <v>60</v>
      </c>
      <c r="D96" s="97" t="s">
        <v>41</v>
      </c>
      <c r="E96" s="106" t="s">
        <v>215</v>
      </c>
      <c r="F96" s="97" t="s">
        <v>175</v>
      </c>
      <c r="G96" s="98" t="n">
        <f aca="false">G97</f>
        <v>105869.03</v>
      </c>
      <c r="H96" s="98" t="n">
        <f aca="false">H97</f>
        <v>105869.03</v>
      </c>
      <c r="I96" s="99" t="n">
        <f aca="false">H96/G96*100</f>
        <v>100</v>
      </c>
    </row>
    <row r="97" s="16" customFormat="true" ht="56.25" hidden="false" customHeight="false" outlineLevel="0" collapsed="false">
      <c r="A97" s="100" t="s">
        <v>176</v>
      </c>
      <c r="B97" s="96" t="s">
        <v>77</v>
      </c>
      <c r="C97" s="97" t="s">
        <v>60</v>
      </c>
      <c r="D97" s="97" t="s">
        <v>41</v>
      </c>
      <c r="E97" s="106" t="s">
        <v>215</v>
      </c>
      <c r="F97" s="97" t="s">
        <v>48</v>
      </c>
      <c r="G97" s="98" t="n">
        <v>105869.03</v>
      </c>
      <c r="H97" s="98" t="n">
        <v>105869.03</v>
      </c>
      <c r="I97" s="99" t="n">
        <f aca="false">H97/G97*100</f>
        <v>100</v>
      </c>
    </row>
    <row r="98" customFormat="false" ht="18.75" hidden="false" customHeight="false" outlineLevel="0" collapsed="false">
      <c r="A98" s="88" t="s">
        <v>138</v>
      </c>
      <c r="B98" s="96" t="s">
        <v>77</v>
      </c>
      <c r="C98" s="97" t="s">
        <v>139</v>
      </c>
      <c r="D98" s="97" t="s">
        <v>26</v>
      </c>
      <c r="E98" s="97"/>
      <c r="F98" s="97"/>
      <c r="G98" s="98" t="n">
        <f aca="false">G99</f>
        <v>11340</v>
      </c>
      <c r="H98" s="98" t="n">
        <f aca="false">H99</f>
        <v>11340</v>
      </c>
      <c r="I98" s="99" t="n">
        <f aca="false">H98/G98*100</f>
        <v>100</v>
      </c>
    </row>
    <row r="99" s="16" customFormat="true" ht="25.5" hidden="false" customHeight="true" outlineLevel="0" collapsed="false">
      <c r="A99" s="87" t="s">
        <v>140</v>
      </c>
      <c r="B99" s="96" t="s">
        <v>77</v>
      </c>
      <c r="C99" s="97" t="s">
        <v>139</v>
      </c>
      <c r="D99" s="97" t="s">
        <v>139</v>
      </c>
      <c r="E99" s="97"/>
      <c r="F99" s="97"/>
      <c r="G99" s="98" t="n">
        <f aca="false">G100</f>
        <v>11340</v>
      </c>
      <c r="H99" s="98" t="n">
        <f aca="false">H100</f>
        <v>11340</v>
      </c>
      <c r="I99" s="99" t="n">
        <f aca="false">H99/G99*100</f>
        <v>100</v>
      </c>
    </row>
    <row r="100" s="16" customFormat="true" ht="140.45" hidden="false" customHeight="true" outlineLevel="0" collapsed="false">
      <c r="A100" s="100" t="s">
        <v>158</v>
      </c>
      <c r="B100" s="96" t="s">
        <v>77</v>
      </c>
      <c r="C100" s="97" t="s">
        <v>139</v>
      </c>
      <c r="D100" s="97" t="s">
        <v>139</v>
      </c>
      <c r="E100" s="97" t="s">
        <v>159</v>
      </c>
      <c r="F100" s="97"/>
      <c r="G100" s="98" t="n">
        <f aca="false">G101</f>
        <v>11340</v>
      </c>
      <c r="H100" s="98" t="n">
        <f aca="false">H101</f>
        <v>11340</v>
      </c>
      <c r="I100" s="99" t="n">
        <f aca="false">H100/G100*100</f>
        <v>100</v>
      </c>
    </row>
    <row r="101" s="16" customFormat="true" ht="75" hidden="false" customHeight="false" outlineLevel="0" collapsed="false">
      <c r="A101" s="87" t="s">
        <v>216</v>
      </c>
      <c r="B101" s="96" t="s">
        <v>77</v>
      </c>
      <c r="C101" s="97" t="s">
        <v>139</v>
      </c>
      <c r="D101" s="97" t="s">
        <v>139</v>
      </c>
      <c r="E101" s="97" t="s">
        <v>217</v>
      </c>
      <c r="F101" s="97"/>
      <c r="G101" s="98" t="n">
        <f aca="false">G102</f>
        <v>11340</v>
      </c>
      <c r="H101" s="98" t="n">
        <f aca="false">H102</f>
        <v>11340</v>
      </c>
      <c r="I101" s="99" t="n">
        <f aca="false">H101/G101*100</f>
        <v>100</v>
      </c>
    </row>
    <row r="102" s="16" customFormat="true" ht="112.5" hidden="false" customHeight="false" outlineLevel="0" collapsed="false">
      <c r="A102" s="87" t="s">
        <v>218</v>
      </c>
      <c r="B102" s="96" t="s">
        <v>77</v>
      </c>
      <c r="C102" s="97" t="s">
        <v>139</v>
      </c>
      <c r="D102" s="97" t="s">
        <v>139</v>
      </c>
      <c r="E102" s="97" t="s">
        <v>219</v>
      </c>
      <c r="F102" s="97"/>
      <c r="G102" s="98" t="n">
        <f aca="false">G103</f>
        <v>11340</v>
      </c>
      <c r="H102" s="98" t="n">
        <f aca="false">H103</f>
        <v>11340</v>
      </c>
      <c r="I102" s="99" t="n">
        <f aca="false">H102/G102*100</f>
        <v>100</v>
      </c>
    </row>
    <row r="103" s="16" customFormat="true" ht="37.5" hidden="false" customHeight="false" outlineLevel="0" collapsed="false">
      <c r="A103" s="100" t="s">
        <v>220</v>
      </c>
      <c r="B103" s="96" t="s">
        <v>77</v>
      </c>
      <c r="C103" s="97" t="s">
        <v>139</v>
      </c>
      <c r="D103" s="97" t="s">
        <v>139</v>
      </c>
      <c r="E103" s="97" t="s">
        <v>221</v>
      </c>
      <c r="F103" s="97"/>
      <c r="G103" s="98" t="n">
        <f aca="false">G104</f>
        <v>11340</v>
      </c>
      <c r="H103" s="98" t="n">
        <f aca="false">H104</f>
        <v>11340</v>
      </c>
      <c r="I103" s="99" t="n">
        <f aca="false">H103/G103*100</f>
        <v>100</v>
      </c>
    </row>
    <row r="104" s="16" customFormat="true" ht="56.25" hidden="false" customHeight="false" outlineLevel="0" collapsed="false">
      <c r="A104" s="100" t="s">
        <v>174</v>
      </c>
      <c r="B104" s="96" t="s">
        <v>77</v>
      </c>
      <c r="C104" s="97" t="s">
        <v>139</v>
      </c>
      <c r="D104" s="97" t="s">
        <v>139</v>
      </c>
      <c r="E104" s="97" t="s">
        <v>221</v>
      </c>
      <c r="F104" s="97" t="s">
        <v>175</v>
      </c>
      <c r="G104" s="98" t="n">
        <f aca="false">G105</f>
        <v>11340</v>
      </c>
      <c r="H104" s="98" t="n">
        <f aca="false">H105</f>
        <v>11340</v>
      </c>
      <c r="I104" s="99" t="n">
        <f aca="false">H104/G104*100</f>
        <v>100</v>
      </c>
    </row>
    <row r="105" s="16" customFormat="true" ht="56.25" hidden="false" customHeight="false" outlineLevel="0" collapsed="false">
      <c r="A105" s="100" t="s">
        <v>176</v>
      </c>
      <c r="B105" s="96" t="s">
        <v>77</v>
      </c>
      <c r="C105" s="97" t="s">
        <v>139</v>
      </c>
      <c r="D105" s="97" t="s">
        <v>139</v>
      </c>
      <c r="E105" s="97" t="s">
        <v>221</v>
      </c>
      <c r="F105" s="97" t="s">
        <v>48</v>
      </c>
      <c r="G105" s="98" t="n">
        <v>11340</v>
      </c>
      <c r="H105" s="98" t="n">
        <v>11340</v>
      </c>
      <c r="I105" s="99" t="n">
        <f aca="false">H105/G105*100</f>
        <v>100</v>
      </c>
    </row>
    <row r="106" customFormat="false" ht="18.75" hidden="false" customHeight="false" outlineLevel="0" collapsed="false">
      <c r="A106" s="87" t="s">
        <v>141</v>
      </c>
      <c r="B106" s="96" t="s">
        <v>77</v>
      </c>
      <c r="C106" s="97" t="s">
        <v>142</v>
      </c>
      <c r="D106" s="97" t="s">
        <v>26</v>
      </c>
      <c r="E106" s="97"/>
      <c r="F106" s="97"/>
      <c r="G106" s="98" t="n">
        <f aca="false">G107</f>
        <v>1283365.36</v>
      </c>
      <c r="H106" s="98" t="n">
        <f aca="false">H107</f>
        <v>1283365.36</v>
      </c>
      <c r="I106" s="99" t="n">
        <f aca="false">H106/G106*100</f>
        <v>100</v>
      </c>
    </row>
    <row r="107" customFormat="false" ht="18.75" hidden="false" customHeight="false" outlineLevel="0" collapsed="false">
      <c r="A107" s="87" t="s">
        <v>222</v>
      </c>
      <c r="B107" s="96" t="s">
        <v>77</v>
      </c>
      <c r="C107" s="97" t="s">
        <v>142</v>
      </c>
      <c r="D107" s="97" t="s">
        <v>31</v>
      </c>
      <c r="E107" s="97"/>
      <c r="F107" s="97"/>
      <c r="G107" s="98" t="n">
        <f aca="false">G108</f>
        <v>1283365.36</v>
      </c>
      <c r="H107" s="98" t="n">
        <f aca="false">H108</f>
        <v>1283365.36</v>
      </c>
      <c r="I107" s="99" t="n">
        <f aca="false">H107/G107*100</f>
        <v>100</v>
      </c>
    </row>
    <row r="108" s="16" customFormat="true" ht="150" hidden="false" customHeight="false" outlineLevel="0" collapsed="false">
      <c r="A108" s="100" t="s">
        <v>173</v>
      </c>
      <c r="B108" s="96" t="s">
        <v>77</v>
      </c>
      <c r="C108" s="97" t="s">
        <v>142</v>
      </c>
      <c r="D108" s="97" t="s">
        <v>31</v>
      </c>
      <c r="E108" s="97" t="s">
        <v>159</v>
      </c>
      <c r="F108" s="97"/>
      <c r="G108" s="98" t="n">
        <f aca="false">G109</f>
        <v>1283365.36</v>
      </c>
      <c r="H108" s="98" t="n">
        <f aca="false">H109</f>
        <v>1283365.36</v>
      </c>
      <c r="I108" s="99" t="n">
        <f aca="false">H108/G108*100</f>
        <v>100</v>
      </c>
    </row>
    <row r="109" s="16" customFormat="true" ht="75" hidden="false" customHeight="false" outlineLevel="0" collapsed="false">
      <c r="A109" s="87" t="s">
        <v>216</v>
      </c>
      <c r="B109" s="96" t="s">
        <v>77</v>
      </c>
      <c r="C109" s="97" t="s">
        <v>142</v>
      </c>
      <c r="D109" s="97" t="s">
        <v>31</v>
      </c>
      <c r="E109" s="97" t="s">
        <v>217</v>
      </c>
      <c r="F109" s="97"/>
      <c r="G109" s="98" t="n">
        <f aca="false">G110</f>
        <v>1283365.36</v>
      </c>
      <c r="H109" s="98" t="n">
        <f aca="false">H110</f>
        <v>1283365.36</v>
      </c>
      <c r="I109" s="99" t="n">
        <f aca="false">H109/G109*100</f>
        <v>100</v>
      </c>
    </row>
    <row r="110" s="16" customFormat="true" ht="112.5" hidden="false" customHeight="false" outlineLevel="0" collapsed="false">
      <c r="A110" s="87" t="s">
        <v>218</v>
      </c>
      <c r="B110" s="96" t="s">
        <v>77</v>
      </c>
      <c r="C110" s="97" t="s">
        <v>142</v>
      </c>
      <c r="D110" s="97" t="s">
        <v>31</v>
      </c>
      <c r="E110" s="97" t="s">
        <v>219</v>
      </c>
      <c r="F110" s="97"/>
      <c r="G110" s="98" t="n">
        <f aca="false">G111+G114</f>
        <v>1283365.36</v>
      </c>
      <c r="H110" s="98" t="n">
        <f aca="false">H111+H114</f>
        <v>1283365.36</v>
      </c>
      <c r="I110" s="99" t="n">
        <f aca="false">H110/G110*100</f>
        <v>100</v>
      </c>
    </row>
    <row r="111" s="16" customFormat="true" ht="56.25" hidden="false" customHeight="false" outlineLevel="0" collapsed="false">
      <c r="A111" s="87" t="s">
        <v>223</v>
      </c>
      <c r="B111" s="96" t="s">
        <v>77</v>
      </c>
      <c r="C111" s="97" t="s">
        <v>142</v>
      </c>
      <c r="D111" s="97" t="s">
        <v>31</v>
      </c>
      <c r="E111" s="97" t="s">
        <v>224</v>
      </c>
      <c r="F111" s="97"/>
      <c r="G111" s="98" t="n">
        <f aca="false">G112</f>
        <v>1042411.36</v>
      </c>
      <c r="H111" s="98" t="n">
        <f aca="false">H112</f>
        <v>1042411.36</v>
      </c>
      <c r="I111" s="99" t="n">
        <f aca="false">H111/G111*100</f>
        <v>100</v>
      </c>
    </row>
    <row r="112" s="16" customFormat="true" ht="56.25" hidden="false" customHeight="false" outlineLevel="0" collapsed="false">
      <c r="A112" s="100" t="s">
        <v>174</v>
      </c>
      <c r="B112" s="96" t="s">
        <v>77</v>
      </c>
      <c r="C112" s="97" t="s">
        <v>142</v>
      </c>
      <c r="D112" s="97" t="s">
        <v>31</v>
      </c>
      <c r="E112" s="97" t="s">
        <v>224</v>
      </c>
      <c r="F112" s="97" t="s">
        <v>175</v>
      </c>
      <c r="G112" s="98" t="n">
        <f aca="false">G113</f>
        <v>1042411.36</v>
      </c>
      <c r="H112" s="98" t="n">
        <f aca="false">H113</f>
        <v>1042411.36</v>
      </c>
      <c r="I112" s="99" t="n">
        <f aca="false">H112/G112*100</f>
        <v>100</v>
      </c>
    </row>
    <row r="113" s="16" customFormat="true" ht="54.75" hidden="false" customHeight="true" outlineLevel="0" collapsed="false">
      <c r="A113" s="100" t="s">
        <v>176</v>
      </c>
      <c r="B113" s="96" t="s">
        <v>77</v>
      </c>
      <c r="C113" s="97" t="s">
        <v>142</v>
      </c>
      <c r="D113" s="97" t="s">
        <v>31</v>
      </c>
      <c r="E113" s="97" t="s">
        <v>224</v>
      </c>
      <c r="F113" s="97" t="s">
        <v>48</v>
      </c>
      <c r="G113" s="98" t="n">
        <v>1042411.36</v>
      </c>
      <c r="H113" s="98" t="n">
        <v>1042411.36</v>
      </c>
      <c r="I113" s="99" t="n">
        <f aca="false">H113/G113*100</f>
        <v>100</v>
      </c>
    </row>
    <row r="114" s="16" customFormat="true" ht="73.15" hidden="false" customHeight="true" outlineLevel="0" collapsed="false">
      <c r="A114" s="87" t="s">
        <v>225</v>
      </c>
      <c r="B114" s="96" t="s">
        <v>77</v>
      </c>
      <c r="C114" s="97" t="s">
        <v>142</v>
      </c>
      <c r="D114" s="97" t="s">
        <v>31</v>
      </c>
      <c r="E114" s="97" t="s">
        <v>226</v>
      </c>
      <c r="F114" s="97"/>
      <c r="G114" s="98" t="n">
        <f aca="false">G115</f>
        <v>240954</v>
      </c>
      <c r="H114" s="98" t="n">
        <f aca="false">H115</f>
        <v>240954</v>
      </c>
      <c r="I114" s="99" t="n">
        <f aca="false">H114/G114*100</f>
        <v>100</v>
      </c>
    </row>
    <row r="115" s="16" customFormat="true" ht="18.75" hidden="false" customHeight="false" outlineLevel="0" collapsed="false">
      <c r="A115" s="87" t="s">
        <v>227</v>
      </c>
      <c r="B115" s="96" t="s">
        <v>77</v>
      </c>
      <c r="C115" s="97" t="s">
        <v>142</v>
      </c>
      <c r="D115" s="97" t="s">
        <v>31</v>
      </c>
      <c r="E115" s="97" t="s">
        <v>226</v>
      </c>
      <c r="F115" s="97" t="s">
        <v>228</v>
      </c>
      <c r="G115" s="98" t="n">
        <f aca="false">G116</f>
        <v>240954</v>
      </c>
      <c r="H115" s="98" t="n">
        <f aca="false">H116</f>
        <v>240954</v>
      </c>
      <c r="I115" s="99" t="n">
        <f aca="false">H115/G115*100</f>
        <v>100</v>
      </c>
    </row>
    <row r="116" s="16" customFormat="true" ht="27" hidden="false" customHeight="true" outlineLevel="0" collapsed="false">
      <c r="A116" s="87" t="s">
        <v>106</v>
      </c>
      <c r="B116" s="96" t="s">
        <v>77</v>
      </c>
      <c r="C116" s="97" t="s">
        <v>142</v>
      </c>
      <c r="D116" s="97" t="s">
        <v>31</v>
      </c>
      <c r="E116" s="97" t="s">
        <v>226</v>
      </c>
      <c r="F116" s="97" t="s">
        <v>229</v>
      </c>
      <c r="G116" s="98" t="n">
        <v>240954</v>
      </c>
      <c r="H116" s="98" t="n">
        <v>240954</v>
      </c>
      <c r="I116" s="99" t="n">
        <f aca="false">H116/G116*100</f>
        <v>100</v>
      </c>
    </row>
    <row r="117" s="107" customFormat="true" ht="27" hidden="false" customHeight="true" outlineLevel="0" collapsed="false">
      <c r="A117" s="87" t="s">
        <v>144</v>
      </c>
      <c r="B117" s="96" t="s">
        <v>77</v>
      </c>
      <c r="C117" s="97" t="s">
        <v>75</v>
      </c>
      <c r="D117" s="97" t="s">
        <v>26</v>
      </c>
      <c r="E117" s="97"/>
      <c r="F117" s="97"/>
      <c r="G117" s="98" t="n">
        <f aca="false">G118+G125</f>
        <v>200237.12</v>
      </c>
      <c r="H117" s="98" t="n">
        <f aca="false">H118+H125</f>
        <v>200237.12</v>
      </c>
      <c r="I117" s="99" t="n">
        <f aca="false">H117/G117*100</f>
        <v>100</v>
      </c>
    </row>
    <row r="118" s="107" customFormat="true" ht="27" hidden="false" customHeight="true" outlineLevel="0" collapsed="false">
      <c r="A118" s="88" t="s">
        <v>145</v>
      </c>
      <c r="B118" s="96" t="s">
        <v>77</v>
      </c>
      <c r="C118" s="97" t="s">
        <v>75</v>
      </c>
      <c r="D118" s="97" t="s">
        <v>31</v>
      </c>
      <c r="E118" s="97"/>
      <c r="F118" s="97"/>
      <c r="G118" s="98" t="n">
        <f aca="false">G119</f>
        <v>195237.12</v>
      </c>
      <c r="H118" s="98" t="n">
        <f aca="false">H119</f>
        <v>195237.12</v>
      </c>
      <c r="I118" s="99" t="n">
        <f aca="false">H118/G118*100</f>
        <v>100</v>
      </c>
    </row>
    <row r="119" s="107" customFormat="true" ht="131.45" hidden="false" customHeight="true" outlineLevel="0" collapsed="false">
      <c r="A119" s="87" t="s">
        <v>158</v>
      </c>
      <c r="B119" s="96" t="s">
        <v>77</v>
      </c>
      <c r="C119" s="97" t="s">
        <v>75</v>
      </c>
      <c r="D119" s="97" t="s">
        <v>31</v>
      </c>
      <c r="E119" s="97" t="s">
        <v>159</v>
      </c>
      <c r="F119" s="97"/>
      <c r="G119" s="98" t="n">
        <f aca="false">G120</f>
        <v>195237.12</v>
      </c>
      <c r="H119" s="98" t="n">
        <f aca="false">H120</f>
        <v>195237.12</v>
      </c>
      <c r="I119" s="99" t="n">
        <f aca="false">H119/G119*100</f>
        <v>100</v>
      </c>
    </row>
    <row r="120" s="107" customFormat="true" ht="77.25" hidden="false" customHeight="true" outlineLevel="0" collapsed="false">
      <c r="A120" s="87" t="s">
        <v>216</v>
      </c>
      <c r="B120" s="96" t="s">
        <v>77</v>
      </c>
      <c r="C120" s="97" t="s">
        <v>75</v>
      </c>
      <c r="D120" s="97" t="s">
        <v>31</v>
      </c>
      <c r="E120" s="97" t="s">
        <v>217</v>
      </c>
      <c r="F120" s="97"/>
      <c r="G120" s="98" t="n">
        <f aca="false">G121</f>
        <v>195237.12</v>
      </c>
      <c r="H120" s="98" t="n">
        <f aca="false">H121</f>
        <v>195237.12</v>
      </c>
      <c r="I120" s="99" t="n">
        <f aca="false">H120/G120*100</f>
        <v>100</v>
      </c>
    </row>
    <row r="121" s="107" customFormat="true" ht="112.5" hidden="false" customHeight="false" outlineLevel="0" collapsed="false">
      <c r="A121" s="87" t="s">
        <v>218</v>
      </c>
      <c r="B121" s="96" t="s">
        <v>77</v>
      </c>
      <c r="C121" s="97" t="s">
        <v>75</v>
      </c>
      <c r="D121" s="97" t="s">
        <v>31</v>
      </c>
      <c r="E121" s="97" t="s">
        <v>219</v>
      </c>
      <c r="F121" s="97"/>
      <c r="G121" s="98" t="n">
        <f aca="false">G122</f>
        <v>195237.12</v>
      </c>
      <c r="H121" s="98" t="n">
        <f aca="false">H122</f>
        <v>195237.12</v>
      </c>
      <c r="I121" s="99" t="n">
        <f aca="false">H121/G121*100</f>
        <v>100</v>
      </c>
    </row>
    <row r="122" s="107" customFormat="true" ht="37.5" hidden="false" customHeight="false" outlineLevel="0" collapsed="false">
      <c r="A122" s="87" t="s">
        <v>230</v>
      </c>
      <c r="B122" s="96" t="s">
        <v>77</v>
      </c>
      <c r="C122" s="97" t="s">
        <v>75</v>
      </c>
      <c r="D122" s="97" t="s">
        <v>31</v>
      </c>
      <c r="E122" s="97" t="s">
        <v>231</v>
      </c>
      <c r="F122" s="97"/>
      <c r="G122" s="98" t="n">
        <f aca="false">G123</f>
        <v>195237.12</v>
      </c>
      <c r="H122" s="98" t="n">
        <f aca="false">H123</f>
        <v>195237.12</v>
      </c>
      <c r="I122" s="99" t="n">
        <f aca="false">H122/G122*100</f>
        <v>100</v>
      </c>
    </row>
    <row r="123" s="107" customFormat="true" ht="37.5" hidden="false" customHeight="false" outlineLevel="0" collapsed="false">
      <c r="A123" s="100" t="s">
        <v>232</v>
      </c>
      <c r="B123" s="96" t="s">
        <v>77</v>
      </c>
      <c r="C123" s="97" t="s">
        <v>75</v>
      </c>
      <c r="D123" s="97" t="s">
        <v>31</v>
      </c>
      <c r="E123" s="97" t="s">
        <v>231</v>
      </c>
      <c r="F123" s="97" t="s">
        <v>233</v>
      </c>
      <c r="G123" s="98" t="n">
        <f aca="false">G124</f>
        <v>195237.12</v>
      </c>
      <c r="H123" s="98" t="n">
        <f aca="false">H124</f>
        <v>195237.12</v>
      </c>
      <c r="I123" s="99" t="n">
        <f aca="false">H123/G123*100</f>
        <v>100</v>
      </c>
    </row>
    <row r="124" s="107" customFormat="true" ht="37.5" hidden="false" customHeight="false" outlineLevel="0" collapsed="false">
      <c r="A124" s="100" t="s">
        <v>234</v>
      </c>
      <c r="B124" s="96" t="s">
        <v>77</v>
      </c>
      <c r="C124" s="97" t="s">
        <v>75</v>
      </c>
      <c r="D124" s="97" t="s">
        <v>31</v>
      </c>
      <c r="E124" s="97" t="s">
        <v>231</v>
      </c>
      <c r="F124" s="97" t="s">
        <v>235</v>
      </c>
      <c r="G124" s="98" t="n">
        <v>195237.12</v>
      </c>
      <c r="H124" s="98" t="n">
        <v>195237.12</v>
      </c>
      <c r="I124" s="99" t="n">
        <f aca="false">H124/G124*100</f>
        <v>100</v>
      </c>
    </row>
    <row r="125" s="107" customFormat="true" ht="27" hidden="false" customHeight="true" outlineLevel="0" collapsed="false">
      <c r="A125" s="88" t="s">
        <v>146</v>
      </c>
      <c r="B125" s="96" t="s">
        <v>77</v>
      </c>
      <c r="C125" s="97" t="s">
        <v>75</v>
      </c>
      <c r="D125" s="97" t="s">
        <v>41</v>
      </c>
      <c r="E125" s="97"/>
      <c r="F125" s="97"/>
      <c r="G125" s="98" t="n">
        <f aca="false">G126</f>
        <v>5000</v>
      </c>
      <c r="H125" s="98" t="n">
        <f aca="false">H126</f>
        <v>5000</v>
      </c>
      <c r="I125" s="99" t="n">
        <f aca="false">H125/G125*100</f>
        <v>100</v>
      </c>
    </row>
    <row r="126" s="107" customFormat="true" ht="28.9" hidden="false" customHeight="true" outlineLevel="0" collapsed="false">
      <c r="A126" s="87" t="s">
        <v>236</v>
      </c>
      <c r="B126" s="96" t="s">
        <v>77</v>
      </c>
      <c r="C126" s="97" t="s">
        <v>75</v>
      </c>
      <c r="D126" s="97" t="s">
        <v>41</v>
      </c>
      <c r="E126" s="97" t="s">
        <v>237</v>
      </c>
      <c r="F126" s="97"/>
      <c r="G126" s="98" t="n">
        <f aca="false">G127</f>
        <v>5000</v>
      </c>
      <c r="H126" s="98" t="n">
        <f aca="false">H127</f>
        <v>5000</v>
      </c>
      <c r="I126" s="99" t="n">
        <f aca="false">H126/G126*100</f>
        <v>100</v>
      </c>
    </row>
    <row r="127" s="107" customFormat="true" ht="77.25" hidden="false" customHeight="true" outlineLevel="0" collapsed="false">
      <c r="A127" s="87" t="s">
        <v>238</v>
      </c>
      <c r="B127" s="96" t="s">
        <v>77</v>
      </c>
      <c r="C127" s="97" t="s">
        <v>75</v>
      </c>
      <c r="D127" s="97" t="s">
        <v>41</v>
      </c>
      <c r="E127" s="97" t="s">
        <v>239</v>
      </c>
      <c r="F127" s="97"/>
      <c r="G127" s="98" t="n">
        <f aca="false">G128</f>
        <v>5000</v>
      </c>
      <c r="H127" s="98" t="n">
        <f aca="false">H128</f>
        <v>5000</v>
      </c>
      <c r="I127" s="99" t="n">
        <f aca="false">H127/G127*100</f>
        <v>100</v>
      </c>
    </row>
    <row r="128" s="107" customFormat="true" ht="37.5" hidden="false" customHeight="false" outlineLevel="0" collapsed="false">
      <c r="A128" s="87" t="s">
        <v>240</v>
      </c>
      <c r="B128" s="96" t="s">
        <v>77</v>
      </c>
      <c r="C128" s="97" t="s">
        <v>75</v>
      </c>
      <c r="D128" s="97" t="s">
        <v>41</v>
      </c>
      <c r="E128" s="97" t="s">
        <v>241</v>
      </c>
      <c r="F128" s="97"/>
      <c r="G128" s="98" t="n">
        <f aca="false">G129</f>
        <v>5000</v>
      </c>
      <c r="H128" s="98" t="n">
        <f aca="false">H129</f>
        <v>5000</v>
      </c>
      <c r="I128" s="99" t="n">
        <f aca="false">H128/G128*100</f>
        <v>100</v>
      </c>
    </row>
    <row r="129" s="107" customFormat="true" ht="18.75" hidden="false" customHeight="false" outlineLevel="0" collapsed="false">
      <c r="A129" s="87" t="s">
        <v>242</v>
      </c>
      <c r="B129" s="96" t="s">
        <v>77</v>
      </c>
      <c r="C129" s="97" t="s">
        <v>75</v>
      </c>
      <c r="D129" s="97" t="s">
        <v>41</v>
      </c>
      <c r="E129" s="97" t="s">
        <v>243</v>
      </c>
      <c r="F129" s="97"/>
      <c r="G129" s="98" t="n">
        <f aca="false">G130</f>
        <v>5000</v>
      </c>
      <c r="H129" s="98" t="n">
        <f aca="false">H130</f>
        <v>5000</v>
      </c>
      <c r="I129" s="99" t="n">
        <f aca="false">H129/G129*100</f>
        <v>100</v>
      </c>
    </row>
    <row r="130" s="107" customFormat="true" ht="37.5" hidden="false" customHeight="false" outlineLevel="0" collapsed="false">
      <c r="A130" s="100" t="s">
        <v>232</v>
      </c>
      <c r="B130" s="96" t="s">
        <v>77</v>
      </c>
      <c r="C130" s="97" t="s">
        <v>75</v>
      </c>
      <c r="D130" s="97" t="s">
        <v>41</v>
      </c>
      <c r="E130" s="97" t="s">
        <v>243</v>
      </c>
      <c r="F130" s="97" t="s">
        <v>233</v>
      </c>
      <c r="G130" s="98" t="n">
        <f aca="false">G131</f>
        <v>5000</v>
      </c>
      <c r="H130" s="98" t="n">
        <f aca="false">H131</f>
        <v>5000</v>
      </c>
      <c r="I130" s="99" t="n">
        <f aca="false">H130/G130*100</f>
        <v>100</v>
      </c>
    </row>
    <row r="131" s="107" customFormat="true" ht="56.25" hidden="false" customHeight="false" outlineLevel="0" collapsed="false">
      <c r="A131" s="100" t="s">
        <v>244</v>
      </c>
      <c r="B131" s="96" t="s">
        <v>77</v>
      </c>
      <c r="C131" s="97" t="s">
        <v>75</v>
      </c>
      <c r="D131" s="97" t="s">
        <v>41</v>
      </c>
      <c r="E131" s="97" t="s">
        <v>243</v>
      </c>
      <c r="F131" s="97" t="s">
        <v>245</v>
      </c>
      <c r="G131" s="98" t="n">
        <v>5000</v>
      </c>
      <c r="H131" s="98" t="n">
        <v>5000</v>
      </c>
      <c r="I131" s="99" t="n">
        <f aca="false">H131/G131*100</f>
        <v>100</v>
      </c>
    </row>
    <row r="132" s="16" customFormat="true" ht="27" hidden="false" customHeight="true" outlineLevel="0" collapsed="false">
      <c r="A132" s="87" t="s">
        <v>147</v>
      </c>
      <c r="B132" s="96" t="s">
        <v>77</v>
      </c>
      <c r="C132" s="97" t="s">
        <v>79</v>
      </c>
      <c r="D132" s="97" t="s">
        <v>26</v>
      </c>
      <c r="E132" s="97"/>
      <c r="F132" s="97"/>
      <c r="G132" s="98" t="n">
        <f aca="false">G133</f>
        <v>7746.25</v>
      </c>
      <c r="H132" s="98" t="n">
        <f aca="false">H133</f>
        <v>7746.25</v>
      </c>
      <c r="I132" s="99" t="n">
        <f aca="false">H132/G132*100</f>
        <v>100</v>
      </c>
    </row>
    <row r="133" s="16" customFormat="true" ht="27" hidden="false" customHeight="true" outlineLevel="0" collapsed="false">
      <c r="A133" s="87" t="s">
        <v>148</v>
      </c>
      <c r="B133" s="96" t="s">
        <v>77</v>
      </c>
      <c r="C133" s="97" t="s">
        <v>79</v>
      </c>
      <c r="D133" s="97" t="s">
        <v>31</v>
      </c>
      <c r="E133" s="97"/>
      <c r="F133" s="97"/>
      <c r="G133" s="98" t="n">
        <f aca="false">G134</f>
        <v>7746.25</v>
      </c>
      <c r="H133" s="98" t="n">
        <f aca="false">H134</f>
        <v>7746.25</v>
      </c>
      <c r="I133" s="99" t="n">
        <f aca="false">H133/G133*100</f>
        <v>100</v>
      </c>
    </row>
    <row r="134" s="16" customFormat="true" ht="131.45" hidden="false" customHeight="true" outlineLevel="0" collapsed="false">
      <c r="A134" s="87" t="s">
        <v>158</v>
      </c>
      <c r="B134" s="96" t="s">
        <v>77</v>
      </c>
      <c r="C134" s="97" t="s">
        <v>79</v>
      </c>
      <c r="D134" s="97" t="s">
        <v>31</v>
      </c>
      <c r="E134" s="97" t="s">
        <v>159</v>
      </c>
      <c r="F134" s="97"/>
      <c r="G134" s="98" t="n">
        <f aca="false">G135</f>
        <v>7746.25</v>
      </c>
      <c r="H134" s="98" t="n">
        <f aca="false">H135</f>
        <v>7746.25</v>
      </c>
      <c r="I134" s="99" t="n">
        <f aca="false">H134/G134*100</f>
        <v>100</v>
      </c>
    </row>
    <row r="135" s="16" customFormat="true" ht="77.25" hidden="false" customHeight="true" outlineLevel="0" collapsed="false">
      <c r="A135" s="87" t="s">
        <v>216</v>
      </c>
      <c r="B135" s="96" t="s">
        <v>77</v>
      </c>
      <c r="C135" s="97" t="s">
        <v>79</v>
      </c>
      <c r="D135" s="97" t="s">
        <v>31</v>
      </c>
      <c r="E135" s="97" t="s">
        <v>217</v>
      </c>
      <c r="F135" s="97"/>
      <c r="G135" s="98" t="n">
        <f aca="false">G136</f>
        <v>7746.25</v>
      </c>
      <c r="H135" s="98" t="n">
        <f aca="false">H136</f>
        <v>7746.25</v>
      </c>
      <c r="I135" s="99" t="n">
        <f aca="false">H135/G135*100</f>
        <v>100</v>
      </c>
    </row>
    <row r="136" s="16" customFormat="true" ht="112.5" hidden="false" customHeight="false" outlineLevel="0" collapsed="false">
      <c r="A136" s="87" t="s">
        <v>218</v>
      </c>
      <c r="B136" s="96" t="s">
        <v>77</v>
      </c>
      <c r="C136" s="97" t="s">
        <v>79</v>
      </c>
      <c r="D136" s="97" t="s">
        <v>31</v>
      </c>
      <c r="E136" s="97" t="s">
        <v>219</v>
      </c>
      <c r="F136" s="97"/>
      <c r="G136" s="98" t="n">
        <f aca="false">G137</f>
        <v>7746.25</v>
      </c>
      <c r="H136" s="98" t="n">
        <f aca="false">H137</f>
        <v>7746.25</v>
      </c>
      <c r="I136" s="99" t="n">
        <f aca="false">H136/G136*100</f>
        <v>100</v>
      </c>
    </row>
    <row r="137" s="16" customFormat="true" ht="37.5" hidden="false" customHeight="false" outlineLevel="0" collapsed="false">
      <c r="A137" s="87" t="s">
        <v>246</v>
      </c>
      <c r="B137" s="96" t="s">
        <v>77</v>
      </c>
      <c r="C137" s="97" t="s">
        <v>79</v>
      </c>
      <c r="D137" s="97" t="s">
        <v>31</v>
      </c>
      <c r="E137" s="97" t="s">
        <v>247</v>
      </c>
      <c r="F137" s="97"/>
      <c r="G137" s="98" t="n">
        <f aca="false">G138</f>
        <v>7746.25</v>
      </c>
      <c r="H137" s="98" t="n">
        <f aca="false">H138</f>
        <v>7746.25</v>
      </c>
      <c r="I137" s="99" t="n">
        <f aca="false">H137/G137*100</f>
        <v>100</v>
      </c>
    </row>
    <row r="138" s="16" customFormat="true" ht="56.25" hidden="false" customHeight="false" outlineLevel="0" collapsed="false">
      <c r="A138" s="100" t="s">
        <v>174</v>
      </c>
      <c r="B138" s="96" t="s">
        <v>77</v>
      </c>
      <c r="C138" s="97" t="s">
        <v>79</v>
      </c>
      <c r="D138" s="97" t="s">
        <v>31</v>
      </c>
      <c r="E138" s="97" t="s">
        <v>247</v>
      </c>
      <c r="F138" s="97" t="s">
        <v>175</v>
      </c>
      <c r="G138" s="98" t="n">
        <f aca="false">G139</f>
        <v>7746.25</v>
      </c>
      <c r="H138" s="98" t="n">
        <f aca="false">H139</f>
        <v>7746.25</v>
      </c>
      <c r="I138" s="99" t="n">
        <f aca="false">H138/G138*100</f>
        <v>100</v>
      </c>
    </row>
    <row r="139" s="16" customFormat="true" ht="56.25" hidden="false" customHeight="false" outlineLevel="0" collapsed="false">
      <c r="A139" s="100" t="s">
        <v>176</v>
      </c>
      <c r="B139" s="96" t="s">
        <v>77</v>
      </c>
      <c r="C139" s="97" t="s">
        <v>79</v>
      </c>
      <c r="D139" s="97" t="s">
        <v>31</v>
      </c>
      <c r="E139" s="97" t="s">
        <v>247</v>
      </c>
      <c r="F139" s="97" t="s">
        <v>48</v>
      </c>
      <c r="G139" s="98" t="n">
        <v>7746.25</v>
      </c>
      <c r="H139" s="98" t="n">
        <v>7746.25</v>
      </c>
      <c r="I139" s="99" t="n">
        <f aca="false">H139/G139*100</f>
        <v>100</v>
      </c>
    </row>
    <row r="140" customFormat="false" ht="18.75" hidden="true" customHeight="false" outlineLevel="0" collapsed="false">
      <c r="A140" s="108" t="s">
        <v>248</v>
      </c>
      <c r="B140" s="78" t="s">
        <v>249</v>
      </c>
      <c r="C140" s="109"/>
      <c r="D140" s="109"/>
      <c r="E140" s="109"/>
      <c r="F140" s="109"/>
      <c r="G140" s="110" t="e">
        <f aca="false">G141</f>
        <v>#REF!</v>
      </c>
      <c r="H140" s="2"/>
      <c r="I140" s="111" t="e">
        <f aca="false">H140/G140*100</f>
        <v>#REF!</v>
      </c>
    </row>
    <row r="141" customFormat="false" ht="18.75" hidden="true" customHeight="false" outlineLevel="0" collapsed="false">
      <c r="A141" s="19" t="s">
        <v>250</v>
      </c>
      <c r="B141" s="78" t="s">
        <v>249</v>
      </c>
      <c r="C141" s="109"/>
      <c r="D141" s="109"/>
      <c r="E141" s="109"/>
      <c r="F141" s="109"/>
      <c r="G141" s="110" t="e">
        <f aca="false">#REF!+#REF!+#REF!+#REF!</f>
        <v>#REF!</v>
      </c>
      <c r="H141" s="2"/>
      <c r="I141" s="111" t="e">
        <f aca="false">H141/G141*100</f>
        <v>#REF!</v>
      </c>
    </row>
    <row r="142" customFormat="false" ht="18.75" hidden="true" customHeight="false" outlineLevel="0" collapsed="false">
      <c r="A142" s="19" t="s">
        <v>251</v>
      </c>
      <c r="B142" s="78" t="s">
        <v>249</v>
      </c>
      <c r="C142" s="109"/>
      <c r="D142" s="109"/>
      <c r="E142" s="109"/>
      <c r="F142" s="109"/>
      <c r="G142" s="110" t="e">
        <f aca="false">G143+G144</f>
        <v>#REF!</v>
      </c>
      <c r="H142" s="2"/>
      <c r="I142" s="111" t="e">
        <f aca="false">H142/G142*100</f>
        <v>#REF!</v>
      </c>
    </row>
    <row r="143" customFormat="false" ht="18.75" hidden="true" customHeight="false" outlineLevel="0" collapsed="false">
      <c r="A143" s="19" t="s">
        <v>252</v>
      </c>
      <c r="B143" s="78" t="s">
        <v>249</v>
      </c>
      <c r="C143" s="109"/>
      <c r="D143" s="109"/>
      <c r="E143" s="109"/>
      <c r="F143" s="109"/>
      <c r="G143" s="110" t="e">
        <f aca="false">#REF!+#REF!+#REF!+#REF!</f>
        <v>#REF!</v>
      </c>
      <c r="H143" s="2"/>
      <c r="I143" s="111" t="e">
        <f aca="false">H143/G143*100</f>
        <v>#REF!</v>
      </c>
    </row>
    <row r="144" customFormat="false" ht="18.75" hidden="true" customHeight="false" outlineLevel="0" collapsed="false">
      <c r="A144" s="112" t="s">
        <v>253</v>
      </c>
      <c r="B144" s="78" t="s">
        <v>249</v>
      </c>
      <c r="C144" s="109"/>
      <c r="D144" s="109"/>
      <c r="E144" s="109"/>
      <c r="F144" s="109"/>
      <c r="G144" s="110" t="e">
        <f aca="false">G145+G146</f>
        <v>#REF!</v>
      </c>
      <c r="H144" s="2"/>
      <c r="I144" s="111" t="e">
        <f aca="false">H144/G144*100</f>
        <v>#REF!</v>
      </c>
    </row>
    <row r="145" customFormat="false" ht="18.75" hidden="true" customHeight="false" outlineLevel="0" collapsed="false">
      <c r="A145" s="112" t="s">
        <v>254</v>
      </c>
      <c r="B145" s="78" t="s">
        <v>249</v>
      </c>
      <c r="C145" s="109"/>
      <c r="D145" s="109"/>
      <c r="E145" s="109"/>
      <c r="F145" s="109"/>
      <c r="G145" s="110" t="e">
        <f aca="false">#REF!+#REF!+#REF!+#REF!</f>
        <v>#REF!</v>
      </c>
      <c r="H145" s="2"/>
      <c r="I145" s="111" t="e">
        <f aca="false">H145/G145*100</f>
        <v>#REF!</v>
      </c>
    </row>
    <row r="146" customFormat="false" ht="18.75" hidden="true" customHeight="false" outlineLevel="0" collapsed="false">
      <c r="A146" s="113"/>
      <c r="B146" s="78" t="s">
        <v>249</v>
      </c>
      <c r="C146" s="114"/>
      <c r="D146" s="114"/>
      <c r="E146" s="114"/>
      <c r="F146" s="114"/>
      <c r="G146" s="115" t="e">
        <f aca="false">#REF!+#REF!+#REF!+#REF!</f>
        <v>#REF!</v>
      </c>
      <c r="H146" s="2"/>
      <c r="I146" s="111" t="e">
        <f aca="false">H146/G146*100</f>
        <v>#REF!</v>
      </c>
    </row>
  </sheetData>
  <mergeCells count="11">
    <mergeCell ref="A1:I1"/>
    <mergeCell ref="A2:I2"/>
    <mergeCell ref="A3:I3"/>
    <mergeCell ref="E4:I4"/>
    <mergeCell ref="A5:I5"/>
    <mergeCell ref="A6:I6"/>
    <mergeCell ref="A7:I7"/>
    <mergeCell ref="A8:A9"/>
    <mergeCell ref="B8:F8"/>
    <mergeCell ref="G8:G9"/>
    <mergeCell ref="H8:I8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3" min="3" style="0" width="5.56"/>
    <col collapsed="false" customWidth="true" hidden="false" outlineLevel="0" max="4" min="4" style="0" width="2.99"/>
    <col collapsed="false" customWidth="true" hidden="false" outlineLevel="0" max="5" min="5" style="0" width="4.41"/>
    <col collapsed="false" customWidth="true" hidden="false" outlineLevel="0" max="6" min="6" style="0" width="7.56"/>
    <col collapsed="false" customWidth="true" hidden="false" outlineLevel="0" max="7" min="7" style="0" width="6.13"/>
    <col collapsed="false" customWidth="true" hidden="false" outlineLevel="0" max="8" min="8" style="0" width="20.7"/>
    <col collapsed="false" customWidth="true" hidden="false" outlineLevel="0" max="9" min="9" style="7" width="15.99"/>
    <col collapsed="false" customWidth="true" hidden="false" outlineLevel="0" max="10" min="10" style="0" width="12.56"/>
    <col collapsed="false" customWidth="true" hidden="false" outlineLevel="0" max="13" min="13" style="0" width="13.28"/>
  </cols>
  <sheetData>
    <row r="1" s="4" customFormat="true" ht="18.75" hidden="false" customHeight="false" outlineLevel="0" collapsed="false">
      <c r="A1" s="60" t="s">
        <v>255</v>
      </c>
      <c r="B1" s="60"/>
      <c r="C1" s="60"/>
      <c r="D1" s="60"/>
      <c r="E1" s="60"/>
      <c r="F1" s="60"/>
      <c r="G1" s="60"/>
      <c r="H1" s="60"/>
      <c r="I1" s="60"/>
      <c r="J1" s="60"/>
    </row>
    <row r="2" s="4" customFormat="true" ht="19.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</row>
    <row r="3" s="4" customFormat="true" ht="19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</row>
    <row r="4" s="4" customFormat="true" ht="58.15" hidden="false" customHeight="true" outlineLevel="0" collapsed="false">
      <c r="A4" s="90"/>
      <c r="B4" s="90"/>
      <c r="C4" s="90"/>
      <c r="D4" s="90"/>
      <c r="E4" s="90"/>
      <c r="F4" s="91" t="s">
        <v>3</v>
      </c>
      <c r="G4" s="91"/>
      <c r="H4" s="91"/>
      <c r="I4" s="91"/>
      <c r="J4" s="91"/>
    </row>
    <row r="5" s="117" customFormat="true" ht="29.45" hidden="false" customHeight="true" outlineLevel="0" collapsed="false">
      <c r="A5" s="116" t="s">
        <v>4</v>
      </c>
      <c r="B5" s="116"/>
      <c r="C5" s="116"/>
      <c r="D5" s="116"/>
      <c r="E5" s="116"/>
      <c r="F5" s="116"/>
      <c r="G5" s="116"/>
      <c r="H5" s="116"/>
      <c r="I5" s="116"/>
      <c r="J5" s="116"/>
    </row>
    <row r="6" s="117" customFormat="true" ht="18.75" hidden="false" customHeight="false" outlineLevel="0" collapsed="false">
      <c r="A6" s="116" t="s">
        <v>256</v>
      </c>
      <c r="B6" s="116"/>
      <c r="C6" s="116"/>
      <c r="D6" s="116"/>
      <c r="E6" s="116"/>
      <c r="F6" s="116"/>
      <c r="G6" s="116"/>
      <c r="H6" s="116"/>
      <c r="I6" s="116"/>
      <c r="J6" s="116"/>
      <c r="L6" s="118"/>
    </row>
    <row r="7" s="117" customFormat="true" ht="18.75" hidden="false" customHeight="true" outlineLevel="0" collapsed="false">
      <c r="A7" s="116" t="s">
        <v>257</v>
      </c>
      <c r="B7" s="116"/>
      <c r="C7" s="116"/>
      <c r="D7" s="116"/>
      <c r="E7" s="116"/>
      <c r="F7" s="116"/>
      <c r="G7" s="116"/>
      <c r="H7" s="116"/>
      <c r="I7" s="116"/>
      <c r="J7" s="116"/>
    </row>
    <row r="8" s="117" customFormat="true" ht="18.75" hidden="false" customHeight="true" outlineLevel="0" collapsed="false">
      <c r="A8" s="116" t="s">
        <v>258</v>
      </c>
      <c r="B8" s="116"/>
      <c r="C8" s="116"/>
      <c r="D8" s="116"/>
      <c r="E8" s="116"/>
      <c r="F8" s="116"/>
      <c r="G8" s="116"/>
      <c r="H8" s="116"/>
      <c r="I8" s="116"/>
      <c r="J8" s="116"/>
    </row>
    <row r="9" s="117" customFormat="true" ht="18.7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</row>
    <row r="10" s="117" customFormat="true" ht="18.75" hidden="false" customHeight="true" outlineLevel="0" collapsed="false">
      <c r="A10" s="119" t="s">
        <v>259</v>
      </c>
      <c r="B10" s="120" t="s">
        <v>260</v>
      </c>
      <c r="C10" s="121" t="s">
        <v>261</v>
      </c>
      <c r="D10" s="121"/>
      <c r="E10" s="121"/>
      <c r="F10" s="121"/>
      <c r="G10" s="121"/>
      <c r="H10" s="121" t="s">
        <v>9</v>
      </c>
      <c r="I10" s="122" t="s">
        <v>10</v>
      </c>
      <c r="J10" s="122"/>
    </row>
    <row r="11" s="117" customFormat="true" ht="34.5" hidden="false" customHeight="true" outlineLevel="0" collapsed="false">
      <c r="A11" s="119"/>
      <c r="B11" s="120"/>
      <c r="C11" s="120"/>
      <c r="D11" s="121"/>
      <c r="E11" s="121"/>
      <c r="F11" s="121"/>
      <c r="G11" s="121"/>
      <c r="H11" s="121"/>
      <c r="I11" s="123" t="s">
        <v>122</v>
      </c>
      <c r="J11" s="124" t="s">
        <v>12</v>
      </c>
    </row>
    <row r="12" s="117" customFormat="true" ht="207.75" hidden="false" customHeight="true" outlineLevel="0" collapsed="false">
      <c r="A12" s="119"/>
      <c r="B12" s="120"/>
      <c r="C12" s="125" t="s">
        <v>262</v>
      </c>
      <c r="D12" s="125"/>
      <c r="E12" s="125"/>
      <c r="F12" s="125"/>
      <c r="G12" s="121" t="s">
        <v>263</v>
      </c>
      <c r="H12" s="121"/>
      <c r="I12" s="123"/>
      <c r="J12" s="124"/>
    </row>
    <row r="13" s="117" customFormat="true" ht="16.5" hidden="false" customHeight="true" outlineLevel="0" collapsed="false">
      <c r="A13" s="126" t="n">
        <v>1</v>
      </c>
      <c r="B13" s="127" t="n">
        <v>2</v>
      </c>
      <c r="C13" s="121" t="n">
        <v>3</v>
      </c>
      <c r="D13" s="121"/>
      <c r="E13" s="121"/>
      <c r="F13" s="121"/>
      <c r="G13" s="121" t="n">
        <v>4</v>
      </c>
      <c r="H13" s="126" t="n">
        <v>5</v>
      </c>
      <c r="I13" s="128" t="n">
        <v>6</v>
      </c>
      <c r="J13" s="129" t="n">
        <v>7</v>
      </c>
    </row>
    <row r="14" s="117" customFormat="true" ht="156" hidden="false" customHeight="true" outlineLevel="0" collapsed="false">
      <c r="A14" s="130" t="s">
        <v>30</v>
      </c>
      <c r="B14" s="131" t="s">
        <v>173</v>
      </c>
      <c r="C14" s="132" t="n">
        <v>16</v>
      </c>
      <c r="D14" s="133" t="s">
        <v>264</v>
      </c>
      <c r="E14" s="133" t="s">
        <v>26</v>
      </c>
      <c r="F14" s="134" t="s">
        <v>265</v>
      </c>
      <c r="G14" s="135"/>
      <c r="H14" s="136" t="n">
        <f aca="false">H15+H39+H64</f>
        <v>17982129.11</v>
      </c>
      <c r="I14" s="136" t="n">
        <f aca="false">I15+I39+I64</f>
        <v>16838846.11</v>
      </c>
      <c r="J14" s="137" t="n">
        <f aca="false">I14/H14*100</f>
        <v>93.6421154969674</v>
      </c>
    </row>
    <row r="15" s="142" customFormat="true" ht="93.75" hidden="false" customHeight="false" outlineLevel="0" collapsed="false">
      <c r="A15" s="40"/>
      <c r="B15" s="138" t="s">
        <v>160</v>
      </c>
      <c r="C15" s="139" t="n">
        <v>16</v>
      </c>
      <c r="D15" s="140" t="n">
        <v>1</v>
      </c>
      <c r="E15" s="140" t="s">
        <v>26</v>
      </c>
      <c r="F15" s="134" t="s">
        <v>265</v>
      </c>
      <c r="G15" s="141"/>
      <c r="H15" s="103" t="n">
        <f aca="false">H16</f>
        <v>4415486.76</v>
      </c>
      <c r="I15" s="103" t="n">
        <f aca="false">I16</f>
        <v>4415486.76</v>
      </c>
      <c r="J15" s="137" t="n">
        <f aca="false">I15/H15*100</f>
        <v>100</v>
      </c>
    </row>
    <row r="16" s="142" customFormat="true" ht="77.25" hidden="false" customHeight="true" outlineLevel="0" collapsed="false">
      <c r="A16" s="40"/>
      <c r="B16" s="138" t="s">
        <v>162</v>
      </c>
      <c r="C16" s="143" t="n">
        <v>16</v>
      </c>
      <c r="D16" s="144" t="n">
        <v>1</v>
      </c>
      <c r="E16" s="144" t="s">
        <v>31</v>
      </c>
      <c r="F16" s="134" t="s">
        <v>265</v>
      </c>
      <c r="G16" s="141"/>
      <c r="H16" s="103" t="n">
        <f aca="false">H17+H33+H24+H27+H30+H36</f>
        <v>4415486.76</v>
      </c>
      <c r="I16" s="103" t="n">
        <f aca="false">I17+I33+I24+I27+I30+I36</f>
        <v>4415486.76</v>
      </c>
      <c r="J16" s="137" t="n">
        <f aca="false">I16/H16*100</f>
        <v>100</v>
      </c>
    </row>
    <row r="17" s="142" customFormat="true" ht="56.25" hidden="false" customHeight="false" outlineLevel="0" collapsed="false">
      <c r="A17" s="40"/>
      <c r="B17" s="138" t="s">
        <v>164</v>
      </c>
      <c r="C17" s="143" t="s">
        <v>266</v>
      </c>
      <c r="D17" s="144" t="s">
        <v>30</v>
      </c>
      <c r="E17" s="144" t="s">
        <v>31</v>
      </c>
      <c r="F17" s="145" t="s">
        <v>267</v>
      </c>
      <c r="G17" s="141"/>
      <c r="H17" s="103" t="n">
        <f aca="false">H19+H21+H23</f>
        <v>4071782.76</v>
      </c>
      <c r="I17" s="103" t="n">
        <f aca="false">I19+I21+I23</f>
        <v>4071782.76</v>
      </c>
      <c r="J17" s="137" t="n">
        <f aca="false">I17/H17*100</f>
        <v>100</v>
      </c>
    </row>
    <row r="18" s="142" customFormat="true" ht="112.5" hidden="false" customHeight="false" outlineLevel="0" collapsed="false">
      <c r="A18" s="40"/>
      <c r="B18" s="146" t="s">
        <v>166</v>
      </c>
      <c r="C18" s="143" t="s">
        <v>266</v>
      </c>
      <c r="D18" s="144" t="s">
        <v>30</v>
      </c>
      <c r="E18" s="144" t="s">
        <v>31</v>
      </c>
      <c r="F18" s="145" t="s">
        <v>267</v>
      </c>
      <c r="G18" s="141" t="n">
        <v>100</v>
      </c>
      <c r="H18" s="103" t="n">
        <f aca="false">H19</f>
        <v>3500945.17</v>
      </c>
      <c r="I18" s="103" t="n">
        <f aca="false">I19</f>
        <v>3500945.17</v>
      </c>
      <c r="J18" s="137" t="n">
        <f aca="false">I18/H18*100</f>
        <v>100</v>
      </c>
    </row>
    <row r="19" s="142" customFormat="true" ht="56.25" hidden="false" customHeight="false" outlineLevel="0" collapsed="false">
      <c r="A19" s="40"/>
      <c r="B19" s="146" t="s">
        <v>168</v>
      </c>
      <c r="C19" s="139" t="s">
        <v>266</v>
      </c>
      <c r="D19" s="140" t="s">
        <v>30</v>
      </c>
      <c r="E19" s="140" t="s">
        <v>31</v>
      </c>
      <c r="F19" s="145" t="s">
        <v>267</v>
      </c>
      <c r="G19" s="141" t="n">
        <v>120</v>
      </c>
      <c r="H19" s="136" t="n">
        <v>3500945.17</v>
      </c>
      <c r="I19" s="136" t="n">
        <v>3500945.17</v>
      </c>
      <c r="J19" s="137" t="n">
        <f aca="false">I19/H19*100</f>
        <v>100</v>
      </c>
    </row>
    <row r="20" s="142" customFormat="true" ht="56.25" hidden="false" customHeight="false" outlineLevel="0" collapsed="false">
      <c r="A20" s="40"/>
      <c r="B20" s="146" t="s">
        <v>174</v>
      </c>
      <c r="C20" s="143" t="s">
        <v>266</v>
      </c>
      <c r="D20" s="144" t="s">
        <v>30</v>
      </c>
      <c r="E20" s="144" t="s">
        <v>31</v>
      </c>
      <c r="F20" s="145" t="s">
        <v>267</v>
      </c>
      <c r="G20" s="141" t="n">
        <v>200</v>
      </c>
      <c r="H20" s="98" t="n">
        <f aca="false">H21</f>
        <v>568771.59</v>
      </c>
      <c r="I20" s="103" t="n">
        <f aca="false">I21</f>
        <v>568771.59</v>
      </c>
      <c r="J20" s="137" t="n">
        <f aca="false">I20/H20*100</f>
        <v>100</v>
      </c>
    </row>
    <row r="21" s="142" customFormat="true" ht="56.25" hidden="false" customHeight="false" outlineLevel="0" collapsed="false">
      <c r="A21" s="40"/>
      <c r="B21" s="146" t="s">
        <v>176</v>
      </c>
      <c r="C21" s="143" t="s">
        <v>266</v>
      </c>
      <c r="D21" s="144" t="s">
        <v>30</v>
      </c>
      <c r="E21" s="144" t="s">
        <v>31</v>
      </c>
      <c r="F21" s="145" t="s">
        <v>267</v>
      </c>
      <c r="G21" s="141" t="n">
        <v>240</v>
      </c>
      <c r="H21" s="98" t="n">
        <v>568771.59</v>
      </c>
      <c r="I21" s="98" t="n">
        <v>568771.59</v>
      </c>
      <c r="J21" s="137" t="n">
        <f aca="false">I21/H21*100</f>
        <v>100</v>
      </c>
    </row>
    <row r="22" s="142" customFormat="true" ht="18.75" hidden="false" customHeight="false" outlineLevel="0" collapsed="false">
      <c r="A22" s="40"/>
      <c r="B22" s="138" t="s">
        <v>177</v>
      </c>
      <c r="C22" s="143" t="s">
        <v>266</v>
      </c>
      <c r="D22" s="144" t="s">
        <v>30</v>
      </c>
      <c r="E22" s="144" t="s">
        <v>31</v>
      </c>
      <c r="F22" s="145" t="s">
        <v>267</v>
      </c>
      <c r="G22" s="141" t="n">
        <v>800</v>
      </c>
      <c r="H22" s="103" t="n">
        <f aca="false">H23</f>
        <v>2066</v>
      </c>
      <c r="I22" s="103" t="n">
        <f aca="false">I23</f>
        <v>2066</v>
      </c>
      <c r="J22" s="137" t="n">
        <f aca="false">I22/H22*100</f>
        <v>100</v>
      </c>
    </row>
    <row r="23" s="142" customFormat="true" ht="18.75" hidden="false" customHeight="false" outlineLevel="0" collapsed="false">
      <c r="A23" s="40"/>
      <c r="B23" s="138" t="s">
        <v>268</v>
      </c>
      <c r="C23" s="143" t="s">
        <v>266</v>
      </c>
      <c r="D23" s="144" t="s">
        <v>30</v>
      </c>
      <c r="E23" s="144" t="s">
        <v>31</v>
      </c>
      <c r="F23" s="145" t="s">
        <v>267</v>
      </c>
      <c r="G23" s="141" t="n">
        <v>850</v>
      </c>
      <c r="H23" s="98" t="n">
        <v>2066</v>
      </c>
      <c r="I23" s="98" t="n">
        <v>2066</v>
      </c>
      <c r="J23" s="137" t="n">
        <f aca="false">I23/H23*100</f>
        <v>100</v>
      </c>
    </row>
    <row r="24" s="142" customFormat="true" ht="18.75" hidden="false" customHeight="false" outlineLevel="0" collapsed="false">
      <c r="A24" s="40"/>
      <c r="B24" s="146" t="s">
        <v>181</v>
      </c>
      <c r="C24" s="143" t="s">
        <v>266</v>
      </c>
      <c r="D24" s="144" t="s">
        <v>30</v>
      </c>
      <c r="E24" s="144" t="s">
        <v>31</v>
      </c>
      <c r="F24" s="145" t="s">
        <v>269</v>
      </c>
      <c r="G24" s="141"/>
      <c r="H24" s="103" t="n">
        <f aca="false">H25</f>
        <v>2000</v>
      </c>
      <c r="I24" s="103" t="n">
        <f aca="false">I25</f>
        <v>2000</v>
      </c>
      <c r="J24" s="137" t="n">
        <f aca="false">I24/H24*100</f>
        <v>100</v>
      </c>
    </row>
    <row r="25" s="142" customFormat="true" ht="18.75" hidden="false" customHeight="false" outlineLevel="0" collapsed="false">
      <c r="A25" s="40"/>
      <c r="B25" s="138" t="s">
        <v>177</v>
      </c>
      <c r="C25" s="143" t="s">
        <v>266</v>
      </c>
      <c r="D25" s="144" t="s">
        <v>30</v>
      </c>
      <c r="E25" s="144" t="s">
        <v>31</v>
      </c>
      <c r="F25" s="145" t="s">
        <v>269</v>
      </c>
      <c r="G25" s="141" t="n">
        <v>800</v>
      </c>
      <c r="H25" s="103" t="n">
        <f aca="false">H26</f>
        <v>2000</v>
      </c>
      <c r="I25" s="103" t="n">
        <f aca="false">I26</f>
        <v>2000</v>
      </c>
      <c r="J25" s="137" t="n">
        <f aca="false">I25/H25*100</f>
        <v>100</v>
      </c>
    </row>
    <row r="26" s="142" customFormat="true" ht="18.75" hidden="false" customHeight="false" outlineLevel="0" collapsed="false">
      <c r="A26" s="40"/>
      <c r="B26" s="138" t="s">
        <v>268</v>
      </c>
      <c r="C26" s="143" t="s">
        <v>266</v>
      </c>
      <c r="D26" s="144" t="s">
        <v>30</v>
      </c>
      <c r="E26" s="144" t="s">
        <v>31</v>
      </c>
      <c r="F26" s="145" t="s">
        <v>269</v>
      </c>
      <c r="G26" s="141" t="n">
        <v>850</v>
      </c>
      <c r="H26" s="103" t="n">
        <v>2000</v>
      </c>
      <c r="I26" s="147" t="n">
        <v>2000</v>
      </c>
      <c r="J26" s="137" t="n">
        <f aca="false">I26/H26*100</f>
        <v>100</v>
      </c>
    </row>
    <row r="27" s="142" customFormat="true" ht="75" hidden="false" customHeight="false" outlineLevel="0" collapsed="false">
      <c r="A27" s="40"/>
      <c r="B27" s="138" t="s">
        <v>188</v>
      </c>
      <c r="C27" s="143" t="s">
        <v>266</v>
      </c>
      <c r="D27" s="144" t="s">
        <v>30</v>
      </c>
      <c r="E27" s="144" t="s">
        <v>31</v>
      </c>
      <c r="F27" s="145" t="s">
        <v>270</v>
      </c>
      <c r="G27" s="141"/>
      <c r="H27" s="103" t="n">
        <f aca="false">H29</f>
        <v>264704</v>
      </c>
      <c r="I27" s="136" t="n">
        <f aca="false">I28</f>
        <v>264704</v>
      </c>
      <c r="J27" s="137" t="n">
        <f aca="false">I27/H27*100</f>
        <v>100</v>
      </c>
    </row>
    <row r="28" s="142" customFormat="true" ht="112.5" hidden="false" customHeight="false" outlineLevel="0" collapsed="false">
      <c r="A28" s="40"/>
      <c r="B28" s="146" t="s">
        <v>166</v>
      </c>
      <c r="C28" s="143" t="s">
        <v>266</v>
      </c>
      <c r="D28" s="144" t="s">
        <v>30</v>
      </c>
      <c r="E28" s="144" t="s">
        <v>31</v>
      </c>
      <c r="F28" s="145" t="s">
        <v>270</v>
      </c>
      <c r="G28" s="141" t="n">
        <v>100</v>
      </c>
      <c r="H28" s="103" t="n">
        <f aca="false">H29</f>
        <v>264704</v>
      </c>
      <c r="I28" s="103" t="n">
        <f aca="false">I29</f>
        <v>264704</v>
      </c>
      <c r="J28" s="137" t="n">
        <f aca="false">I28/H28*100</f>
        <v>100</v>
      </c>
    </row>
    <row r="29" s="142" customFormat="true" ht="56.25" hidden="false" customHeight="false" outlineLevel="0" collapsed="false">
      <c r="A29" s="40"/>
      <c r="B29" s="146" t="s">
        <v>168</v>
      </c>
      <c r="C29" s="139" t="s">
        <v>266</v>
      </c>
      <c r="D29" s="140" t="s">
        <v>30</v>
      </c>
      <c r="E29" s="144" t="s">
        <v>31</v>
      </c>
      <c r="F29" s="145" t="s">
        <v>270</v>
      </c>
      <c r="G29" s="141" t="n">
        <v>120</v>
      </c>
      <c r="H29" s="103" t="n">
        <v>264704</v>
      </c>
      <c r="I29" s="103" t="n">
        <v>264704</v>
      </c>
      <c r="J29" s="137" t="n">
        <f aca="false">I29/H29*100</f>
        <v>100</v>
      </c>
    </row>
    <row r="30" s="142" customFormat="true" ht="55.15" hidden="false" customHeight="true" outlineLevel="0" collapsed="false">
      <c r="A30" s="40"/>
      <c r="B30" s="146" t="s">
        <v>183</v>
      </c>
      <c r="C30" s="143" t="s">
        <v>266</v>
      </c>
      <c r="D30" s="144" t="s">
        <v>30</v>
      </c>
      <c r="E30" s="144" t="s">
        <v>31</v>
      </c>
      <c r="F30" s="145" t="s">
        <v>271</v>
      </c>
      <c r="G30" s="141"/>
      <c r="H30" s="103" t="n">
        <f aca="false">H31</f>
        <v>1000</v>
      </c>
      <c r="I30" s="103" t="n">
        <f aca="false">I31</f>
        <v>1000</v>
      </c>
      <c r="J30" s="137" t="n">
        <f aca="false">I30/H30*100</f>
        <v>100</v>
      </c>
    </row>
    <row r="31" s="142" customFormat="true" ht="56.25" hidden="false" customHeight="false" outlineLevel="0" collapsed="false">
      <c r="A31" s="40"/>
      <c r="B31" s="146" t="s">
        <v>174</v>
      </c>
      <c r="C31" s="143" t="s">
        <v>266</v>
      </c>
      <c r="D31" s="144" t="s">
        <v>30</v>
      </c>
      <c r="E31" s="144" t="s">
        <v>31</v>
      </c>
      <c r="F31" s="145" t="s">
        <v>271</v>
      </c>
      <c r="G31" s="141" t="n">
        <v>200</v>
      </c>
      <c r="H31" s="103" t="n">
        <f aca="false">H32</f>
        <v>1000</v>
      </c>
      <c r="I31" s="103" t="n">
        <f aca="false">I32</f>
        <v>1000</v>
      </c>
      <c r="J31" s="137" t="n">
        <f aca="false">I31/H31*100</f>
        <v>100</v>
      </c>
    </row>
    <row r="32" s="142" customFormat="true" ht="56.25" hidden="false" customHeight="false" outlineLevel="0" collapsed="false">
      <c r="A32" s="40"/>
      <c r="B32" s="146" t="s">
        <v>176</v>
      </c>
      <c r="C32" s="143" t="s">
        <v>266</v>
      </c>
      <c r="D32" s="144" t="s">
        <v>30</v>
      </c>
      <c r="E32" s="144" t="s">
        <v>31</v>
      </c>
      <c r="F32" s="145" t="s">
        <v>271</v>
      </c>
      <c r="G32" s="141" t="n">
        <v>240</v>
      </c>
      <c r="H32" s="103" t="n">
        <v>1000</v>
      </c>
      <c r="I32" s="136" t="n">
        <v>1000</v>
      </c>
      <c r="J32" s="137" t="n">
        <f aca="false">I32/H32*100</f>
        <v>100</v>
      </c>
    </row>
    <row r="33" s="142" customFormat="true" ht="56.45" hidden="false" customHeight="true" outlineLevel="0" collapsed="false">
      <c r="A33" s="40"/>
      <c r="B33" s="102" t="s">
        <v>170</v>
      </c>
      <c r="C33" s="143" t="s">
        <v>266</v>
      </c>
      <c r="D33" s="144" t="s">
        <v>30</v>
      </c>
      <c r="E33" s="144" t="s">
        <v>31</v>
      </c>
      <c r="F33" s="145" t="s">
        <v>272</v>
      </c>
      <c r="G33" s="141"/>
      <c r="H33" s="103" t="n">
        <f aca="false">H34</f>
        <v>75000</v>
      </c>
      <c r="I33" s="103" t="n">
        <f aca="false">I34</f>
        <v>75000</v>
      </c>
      <c r="J33" s="137" t="n">
        <f aca="false">I33/H33*100</f>
        <v>100</v>
      </c>
    </row>
    <row r="34" s="142" customFormat="true" ht="112.5" hidden="false" customHeight="false" outlineLevel="0" collapsed="false">
      <c r="A34" s="40"/>
      <c r="B34" s="146" t="s">
        <v>166</v>
      </c>
      <c r="C34" s="143" t="s">
        <v>266</v>
      </c>
      <c r="D34" s="144" t="s">
        <v>30</v>
      </c>
      <c r="E34" s="144" t="s">
        <v>31</v>
      </c>
      <c r="F34" s="145" t="s">
        <v>272</v>
      </c>
      <c r="G34" s="141" t="n">
        <v>100</v>
      </c>
      <c r="H34" s="103" t="n">
        <f aca="false">H35</f>
        <v>75000</v>
      </c>
      <c r="I34" s="103" t="n">
        <f aca="false">I35</f>
        <v>75000</v>
      </c>
      <c r="J34" s="137" t="n">
        <f aca="false">I34/H34*100</f>
        <v>100</v>
      </c>
    </row>
    <row r="35" s="142" customFormat="true" ht="56.25" hidden="false" customHeight="false" outlineLevel="0" collapsed="false">
      <c r="A35" s="40"/>
      <c r="B35" s="146" t="s">
        <v>168</v>
      </c>
      <c r="C35" s="139" t="s">
        <v>266</v>
      </c>
      <c r="D35" s="140" t="s">
        <v>30</v>
      </c>
      <c r="E35" s="140" t="s">
        <v>31</v>
      </c>
      <c r="F35" s="145" t="s">
        <v>272</v>
      </c>
      <c r="G35" s="141" t="n">
        <v>120</v>
      </c>
      <c r="H35" s="136" t="n">
        <v>75000</v>
      </c>
      <c r="I35" s="136" t="n">
        <v>75000</v>
      </c>
      <c r="J35" s="137" t="n">
        <f aca="false">I35/H35*100</f>
        <v>100</v>
      </c>
    </row>
    <row r="36" s="142" customFormat="true" ht="56.25" hidden="false" customHeight="false" outlineLevel="0" collapsed="false">
      <c r="A36" s="40"/>
      <c r="B36" s="146" t="s">
        <v>185</v>
      </c>
      <c r="C36" s="143" t="s">
        <v>266</v>
      </c>
      <c r="D36" s="144" t="s">
        <v>30</v>
      </c>
      <c r="E36" s="144" t="s">
        <v>31</v>
      </c>
      <c r="F36" s="145" t="s">
        <v>273</v>
      </c>
      <c r="G36" s="141"/>
      <c r="H36" s="103" t="n">
        <f aca="false">H37</f>
        <v>1000</v>
      </c>
      <c r="I36" s="103" t="n">
        <f aca="false">I37</f>
        <v>1000</v>
      </c>
      <c r="J36" s="137" t="n">
        <f aca="false">I36/H36*100</f>
        <v>100</v>
      </c>
    </row>
    <row r="37" s="142" customFormat="true" ht="56.25" hidden="false" customHeight="false" outlineLevel="0" collapsed="false">
      <c r="A37" s="40"/>
      <c r="B37" s="146" t="s">
        <v>174</v>
      </c>
      <c r="C37" s="143" t="s">
        <v>266</v>
      </c>
      <c r="D37" s="144" t="s">
        <v>30</v>
      </c>
      <c r="E37" s="144" t="s">
        <v>31</v>
      </c>
      <c r="F37" s="145" t="s">
        <v>273</v>
      </c>
      <c r="G37" s="141" t="n">
        <v>200</v>
      </c>
      <c r="H37" s="103" t="n">
        <f aca="false">H38</f>
        <v>1000</v>
      </c>
      <c r="I37" s="103" t="n">
        <f aca="false">I38</f>
        <v>1000</v>
      </c>
      <c r="J37" s="137" t="n">
        <f aca="false">I37/H37*100</f>
        <v>100</v>
      </c>
    </row>
    <row r="38" s="142" customFormat="true" ht="56.25" hidden="false" customHeight="false" outlineLevel="0" collapsed="false">
      <c r="A38" s="40"/>
      <c r="B38" s="146" t="s">
        <v>176</v>
      </c>
      <c r="C38" s="143" t="s">
        <v>266</v>
      </c>
      <c r="D38" s="144" t="s">
        <v>30</v>
      </c>
      <c r="E38" s="144" t="s">
        <v>31</v>
      </c>
      <c r="F38" s="145" t="s">
        <v>273</v>
      </c>
      <c r="G38" s="141" t="n">
        <v>240</v>
      </c>
      <c r="H38" s="103" t="n">
        <v>1000</v>
      </c>
      <c r="I38" s="136" t="n">
        <v>1000</v>
      </c>
      <c r="J38" s="137" t="n">
        <f aca="false">I38/H38*100</f>
        <v>100</v>
      </c>
    </row>
    <row r="39" s="142" customFormat="true" ht="76.5" hidden="false" customHeight="true" outlineLevel="0" collapsed="false">
      <c r="A39" s="40"/>
      <c r="B39" s="138" t="s">
        <v>190</v>
      </c>
      <c r="C39" s="143" t="s">
        <v>266</v>
      </c>
      <c r="D39" s="144" t="s">
        <v>100</v>
      </c>
      <c r="E39" s="144" t="s">
        <v>26</v>
      </c>
      <c r="F39" s="134" t="s">
        <v>265</v>
      </c>
      <c r="G39" s="141"/>
      <c r="H39" s="103" t="n">
        <f aca="false">H44+H57+H40</f>
        <v>12068953.62</v>
      </c>
      <c r="I39" s="103" t="n">
        <f aca="false">I44+I57+I40</f>
        <v>10925670.62</v>
      </c>
      <c r="J39" s="137" t="n">
        <f aca="false">I39/H39*100</f>
        <v>90.5270743761463</v>
      </c>
    </row>
    <row r="40" s="142" customFormat="true" ht="26.45" hidden="false" customHeight="true" outlineLevel="0" collapsed="false">
      <c r="A40" s="40"/>
      <c r="B40" s="138" t="s">
        <v>274</v>
      </c>
      <c r="C40" s="143" t="s">
        <v>266</v>
      </c>
      <c r="D40" s="144" t="s">
        <v>100</v>
      </c>
      <c r="E40" s="144" t="s">
        <v>31</v>
      </c>
      <c r="F40" s="134" t="s">
        <v>265</v>
      </c>
      <c r="G40" s="141"/>
      <c r="H40" s="103" t="n">
        <f aca="false">H41</f>
        <v>1613050.72</v>
      </c>
      <c r="I40" s="103" t="n">
        <f aca="false">I41</f>
        <v>469767.72</v>
      </c>
      <c r="J40" s="137" t="n">
        <f aca="false">I40/H40*100</f>
        <v>29.1229354523954</v>
      </c>
    </row>
    <row r="41" s="142" customFormat="true" ht="54.75" hidden="false" customHeight="true" outlineLevel="0" collapsed="false">
      <c r="A41" s="40"/>
      <c r="B41" s="148" t="s">
        <v>202</v>
      </c>
      <c r="C41" s="143" t="s">
        <v>266</v>
      </c>
      <c r="D41" s="144" t="s">
        <v>100</v>
      </c>
      <c r="E41" s="144" t="s">
        <v>31</v>
      </c>
      <c r="F41" s="145" t="s">
        <v>275</v>
      </c>
      <c r="G41" s="141"/>
      <c r="H41" s="103" t="n">
        <f aca="false">H42</f>
        <v>1613050.72</v>
      </c>
      <c r="I41" s="103" t="n">
        <f aca="false">I42</f>
        <v>469767.72</v>
      </c>
      <c r="J41" s="137" t="n">
        <f aca="false">I41/H41*100</f>
        <v>29.1229354523954</v>
      </c>
    </row>
    <row r="42" s="142" customFormat="true" ht="55.15" hidden="false" customHeight="true" outlineLevel="0" collapsed="false">
      <c r="A42" s="40"/>
      <c r="B42" s="146" t="s">
        <v>174</v>
      </c>
      <c r="C42" s="143" t="s">
        <v>266</v>
      </c>
      <c r="D42" s="144" t="s">
        <v>100</v>
      </c>
      <c r="E42" s="144" t="s">
        <v>31</v>
      </c>
      <c r="F42" s="145" t="s">
        <v>275</v>
      </c>
      <c r="G42" s="141" t="n">
        <v>200</v>
      </c>
      <c r="H42" s="103" t="n">
        <f aca="false">H43</f>
        <v>1613050.72</v>
      </c>
      <c r="I42" s="103" t="n">
        <f aca="false">I43</f>
        <v>469767.72</v>
      </c>
      <c r="J42" s="137" t="n">
        <f aca="false">I42/H42*100</f>
        <v>29.1229354523954</v>
      </c>
    </row>
    <row r="43" s="142" customFormat="true" ht="57" hidden="false" customHeight="true" outlineLevel="0" collapsed="false">
      <c r="A43" s="40"/>
      <c r="B43" s="146" t="s">
        <v>176</v>
      </c>
      <c r="C43" s="143" t="s">
        <v>266</v>
      </c>
      <c r="D43" s="144" t="s">
        <v>100</v>
      </c>
      <c r="E43" s="144" t="s">
        <v>31</v>
      </c>
      <c r="F43" s="145" t="s">
        <v>275</v>
      </c>
      <c r="G43" s="141" t="n">
        <v>240</v>
      </c>
      <c r="H43" s="98" t="n">
        <v>1613050.72</v>
      </c>
      <c r="I43" s="103" t="n">
        <v>469767.72</v>
      </c>
      <c r="J43" s="137" t="n">
        <f aca="false">I43/H43*100</f>
        <v>29.1229354523954</v>
      </c>
    </row>
    <row r="44" s="142" customFormat="true" ht="75.75" hidden="false" customHeight="true" outlineLevel="0" collapsed="false">
      <c r="A44" s="40"/>
      <c r="B44" s="138" t="s">
        <v>204</v>
      </c>
      <c r="C44" s="139" t="s">
        <v>266</v>
      </c>
      <c r="D44" s="140" t="s">
        <v>100</v>
      </c>
      <c r="E44" s="140" t="s">
        <v>41</v>
      </c>
      <c r="F44" s="149" t="s">
        <v>265</v>
      </c>
      <c r="G44" s="141"/>
      <c r="H44" s="103" t="n">
        <f aca="false">H45+H48+H51+H54</f>
        <v>1185805.7</v>
      </c>
      <c r="I44" s="103" t="n">
        <f aca="false">I45+I48+I51+I54</f>
        <v>1185805.7</v>
      </c>
      <c r="J44" s="137" t="n">
        <f aca="false">I44/H44*100</f>
        <v>100</v>
      </c>
    </row>
    <row r="45" s="142" customFormat="true" ht="18.75" hidden="false" customHeight="false" outlineLevel="0" collapsed="false">
      <c r="A45" s="40"/>
      <c r="B45" s="138" t="s">
        <v>212</v>
      </c>
      <c r="C45" s="143" t="s">
        <v>266</v>
      </c>
      <c r="D45" s="144" t="s">
        <v>100</v>
      </c>
      <c r="E45" s="144" t="s">
        <v>41</v>
      </c>
      <c r="F45" s="145" t="s">
        <v>276</v>
      </c>
      <c r="G45" s="141"/>
      <c r="H45" s="103" t="n">
        <f aca="false">H46</f>
        <v>296880.08</v>
      </c>
      <c r="I45" s="103" t="n">
        <f aca="false">I46</f>
        <v>296880.08</v>
      </c>
      <c r="J45" s="137" t="n">
        <f aca="false">I45/H45*100</f>
        <v>100</v>
      </c>
    </row>
    <row r="46" s="142" customFormat="true" ht="56.25" hidden="false" customHeight="false" outlineLevel="0" collapsed="false">
      <c r="A46" s="40"/>
      <c r="B46" s="146" t="s">
        <v>174</v>
      </c>
      <c r="C46" s="143" t="s">
        <v>266</v>
      </c>
      <c r="D46" s="144" t="s">
        <v>100</v>
      </c>
      <c r="E46" s="144" t="s">
        <v>41</v>
      </c>
      <c r="F46" s="145" t="s">
        <v>276</v>
      </c>
      <c r="G46" s="141" t="n">
        <v>200</v>
      </c>
      <c r="H46" s="103" t="n">
        <f aca="false">H47</f>
        <v>296880.08</v>
      </c>
      <c r="I46" s="103" t="n">
        <f aca="false">I47</f>
        <v>296880.08</v>
      </c>
      <c r="J46" s="137" t="n">
        <f aca="false">I46/H46*100</f>
        <v>100</v>
      </c>
    </row>
    <row r="47" s="142" customFormat="true" ht="56.25" hidden="false" customHeight="false" outlineLevel="0" collapsed="false">
      <c r="A47" s="40"/>
      <c r="B47" s="146" t="s">
        <v>176</v>
      </c>
      <c r="C47" s="139" t="s">
        <v>266</v>
      </c>
      <c r="D47" s="140" t="s">
        <v>100</v>
      </c>
      <c r="E47" s="140" t="s">
        <v>41</v>
      </c>
      <c r="F47" s="150" t="s">
        <v>276</v>
      </c>
      <c r="G47" s="141" t="n">
        <v>240</v>
      </c>
      <c r="H47" s="98" t="n">
        <v>296880.08</v>
      </c>
      <c r="I47" s="98" t="n">
        <v>296880.08</v>
      </c>
      <c r="J47" s="137" t="n">
        <f aca="false">I47/H47*100</f>
        <v>100</v>
      </c>
    </row>
    <row r="48" s="142" customFormat="true" ht="37.5" hidden="false" customHeight="false" outlineLevel="0" collapsed="false">
      <c r="A48" s="40"/>
      <c r="B48" s="138" t="s">
        <v>277</v>
      </c>
      <c r="C48" s="143" t="s">
        <v>266</v>
      </c>
      <c r="D48" s="144" t="s">
        <v>100</v>
      </c>
      <c r="E48" s="144" t="s">
        <v>41</v>
      </c>
      <c r="F48" s="145" t="s">
        <v>278</v>
      </c>
      <c r="G48" s="141"/>
      <c r="H48" s="103" t="n">
        <f aca="false">H49</f>
        <v>105869.03</v>
      </c>
      <c r="I48" s="103" t="n">
        <f aca="false">I49</f>
        <v>105869.03</v>
      </c>
      <c r="J48" s="137" t="n">
        <f aca="false">I48/H48*100</f>
        <v>100</v>
      </c>
    </row>
    <row r="49" s="142" customFormat="true" ht="56.25" hidden="false" customHeight="false" outlineLevel="0" collapsed="false">
      <c r="A49" s="40"/>
      <c r="B49" s="146" t="s">
        <v>174</v>
      </c>
      <c r="C49" s="143" t="s">
        <v>266</v>
      </c>
      <c r="D49" s="144" t="s">
        <v>100</v>
      </c>
      <c r="E49" s="144" t="s">
        <v>41</v>
      </c>
      <c r="F49" s="145" t="s">
        <v>278</v>
      </c>
      <c r="G49" s="141" t="n">
        <v>200</v>
      </c>
      <c r="H49" s="103" t="n">
        <f aca="false">H50</f>
        <v>105869.03</v>
      </c>
      <c r="I49" s="103" t="n">
        <f aca="false">I50</f>
        <v>105869.03</v>
      </c>
      <c r="J49" s="137" t="n">
        <f aca="false">I49/H49*100</f>
        <v>100</v>
      </c>
    </row>
    <row r="50" s="142" customFormat="true" ht="56.25" hidden="false" customHeight="false" outlineLevel="0" collapsed="false">
      <c r="A50" s="40"/>
      <c r="B50" s="146" t="s">
        <v>176</v>
      </c>
      <c r="C50" s="139" t="s">
        <v>266</v>
      </c>
      <c r="D50" s="140" t="s">
        <v>100</v>
      </c>
      <c r="E50" s="140" t="s">
        <v>41</v>
      </c>
      <c r="F50" s="150" t="s">
        <v>278</v>
      </c>
      <c r="G50" s="141" t="n">
        <v>240</v>
      </c>
      <c r="H50" s="98" t="n">
        <v>105869.03</v>
      </c>
      <c r="I50" s="98" t="n">
        <v>105869.03</v>
      </c>
      <c r="J50" s="137" t="n">
        <f aca="false">I50/H50*100</f>
        <v>100</v>
      </c>
    </row>
    <row r="51" s="142" customFormat="true" ht="37.5" hidden="false" customHeight="false" outlineLevel="0" collapsed="false">
      <c r="A51" s="40"/>
      <c r="B51" s="100" t="s">
        <v>210</v>
      </c>
      <c r="C51" s="143" t="s">
        <v>266</v>
      </c>
      <c r="D51" s="144" t="s">
        <v>100</v>
      </c>
      <c r="E51" s="144" t="s">
        <v>41</v>
      </c>
      <c r="F51" s="145" t="s">
        <v>279</v>
      </c>
      <c r="G51" s="141"/>
      <c r="H51" s="103" t="n">
        <f aca="false">H52</f>
        <v>400000</v>
      </c>
      <c r="I51" s="103" t="n">
        <f aca="false">I52</f>
        <v>400000</v>
      </c>
      <c r="J51" s="137" t="n">
        <f aca="false">I51/H51*100</f>
        <v>100</v>
      </c>
    </row>
    <row r="52" s="142" customFormat="true" ht="56.25" hidden="false" customHeight="false" outlineLevel="0" collapsed="false">
      <c r="A52" s="40"/>
      <c r="B52" s="146" t="s">
        <v>174</v>
      </c>
      <c r="C52" s="143" t="s">
        <v>266</v>
      </c>
      <c r="D52" s="144" t="s">
        <v>100</v>
      </c>
      <c r="E52" s="144" t="s">
        <v>41</v>
      </c>
      <c r="F52" s="145" t="s">
        <v>279</v>
      </c>
      <c r="G52" s="141" t="n">
        <v>200</v>
      </c>
      <c r="H52" s="103" t="n">
        <f aca="false">H53</f>
        <v>400000</v>
      </c>
      <c r="I52" s="103" t="n">
        <f aca="false">I53</f>
        <v>400000</v>
      </c>
      <c r="J52" s="137" t="n">
        <f aca="false">I52/H52*100</f>
        <v>100</v>
      </c>
    </row>
    <row r="53" s="142" customFormat="true" ht="56.25" hidden="false" customHeight="false" outlineLevel="0" collapsed="false">
      <c r="A53" s="40"/>
      <c r="B53" s="146" t="s">
        <v>176</v>
      </c>
      <c r="C53" s="143" t="s">
        <v>266</v>
      </c>
      <c r="D53" s="144" t="s">
        <v>100</v>
      </c>
      <c r="E53" s="144" t="s">
        <v>41</v>
      </c>
      <c r="F53" s="145" t="s">
        <v>279</v>
      </c>
      <c r="G53" s="141" t="n">
        <v>240</v>
      </c>
      <c r="H53" s="98" t="n">
        <v>400000</v>
      </c>
      <c r="I53" s="98" t="n">
        <v>400000</v>
      </c>
      <c r="J53" s="137" t="n">
        <f aca="false">I53/H53*100</f>
        <v>100</v>
      </c>
    </row>
    <row r="54" s="142" customFormat="true" ht="38.45" hidden="false" customHeight="true" outlineLevel="0" collapsed="false">
      <c r="A54" s="40"/>
      <c r="B54" s="102" t="s">
        <v>206</v>
      </c>
      <c r="C54" s="143" t="s">
        <v>266</v>
      </c>
      <c r="D54" s="144" t="s">
        <v>100</v>
      </c>
      <c r="E54" s="144" t="s">
        <v>41</v>
      </c>
      <c r="F54" s="150" t="s">
        <v>280</v>
      </c>
      <c r="G54" s="141"/>
      <c r="H54" s="103" t="n">
        <f aca="false">H55</f>
        <v>383056.59</v>
      </c>
      <c r="I54" s="103" t="n">
        <f aca="false">I55</f>
        <v>383056.59</v>
      </c>
      <c r="J54" s="137" t="n">
        <f aca="false">I54/H54*100</f>
        <v>100</v>
      </c>
    </row>
    <row r="55" s="142" customFormat="true" ht="56.25" hidden="false" customHeight="false" outlineLevel="0" collapsed="false">
      <c r="A55" s="40"/>
      <c r="B55" s="146" t="s">
        <v>174</v>
      </c>
      <c r="C55" s="143" t="s">
        <v>266</v>
      </c>
      <c r="D55" s="144" t="s">
        <v>100</v>
      </c>
      <c r="E55" s="144" t="s">
        <v>41</v>
      </c>
      <c r="F55" s="150" t="s">
        <v>280</v>
      </c>
      <c r="G55" s="141" t="n">
        <v>200</v>
      </c>
      <c r="H55" s="103" t="n">
        <f aca="false">H56</f>
        <v>383056.59</v>
      </c>
      <c r="I55" s="103" t="n">
        <f aca="false">I56</f>
        <v>383056.59</v>
      </c>
      <c r="J55" s="137" t="n">
        <f aca="false">I55/H55*100</f>
        <v>100</v>
      </c>
    </row>
    <row r="56" s="142" customFormat="true" ht="56.25" hidden="false" customHeight="false" outlineLevel="0" collapsed="false">
      <c r="A56" s="40"/>
      <c r="B56" s="146" t="s">
        <v>176</v>
      </c>
      <c r="C56" s="143" t="s">
        <v>266</v>
      </c>
      <c r="D56" s="144" t="s">
        <v>100</v>
      </c>
      <c r="E56" s="144" t="s">
        <v>41</v>
      </c>
      <c r="F56" s="150" t="s">
        <v>280</v>
      </c>
      <c r="G56" s="141" t="n">
        <v>240</v>
      </c>
      <c r="H56" s="103" t="n">
        <v>383056.59</v>
      </c>
      <c r="I56" s="103" t="n">
        <v>383056.59</v>
      </c>
      <c r="J56" s="137" t="n">
        <f aca="false">I56/H56*100</f>
        <v>100</v>
      </c>
    </row>
    <row r="57" s="142" customFormat="true" ht="109.9" hidden="false" customHeight="true" outlineLevel="0" collapsed="false">
      <c r="A57" s="40"/>
      <c r="B57" s="148" t="s">
        <v>192</v>
      </c>
      <c r="C57" s="143" t="s">
        <v>266</v>
      </c>
      <c r="D57" s="144" t="s">
        <v>100</v>
      </c>
      <c r="E57" s="144" t="s">
        <v>126</v>
      </c>
      <c r="F57" s="145" t="s">
        <v>265</v>
      </c>
      <c r="G57" s="141"/>
      <c r="H57" s="103" t="n">
        <f aca="false">H58+H61</f>
        <v>9270097.2</v>
      </c>
      <c r="I57" s="103" t="n">
        <f aca="false">I58+I61</f>
        <v>9270097.2</v>
      </c>
      <c r="J57" s="151" t="n">
        <f aca="false">I57/H57*100</f>
        <v>100</v>
      </c>
      <c r="K57" s="152"/>
    </row>
    <row r="58" s="142" customFormat="true" ht="60" hidden="false" customHeight="true" outlineLevel="0" collapsed="false">
      <c r="A58" s="40"/>
      <c r="B58" s="148" t="s">
        <v>194</v>
      </c>
      <c r="C58" s="143" t="s">
        <v>266</v>
      </c>
      <c r="D58" s="144" t="s">
        <v>100</v>
      </c>
      <c r="E58" s="144" t="s">
        <v>126</v>
      </c>
      <c r="F58" s="145" t="s">
        <v>281</v>
      </c>
      <c r="G58" s="141"/>
      <c r="H58" s="103" t="n">
        <f aca="false">H59</f>
        <v>9177396.23</v>
      </c>
      <c r="I58" s="103" t="n">
        <f aca="false">I59</f>
        <v>9177396.23</v>
      </c>
      <c r="J58" s="137" t="n">
        <f aca="false">I58/H58*100</f>
        <v>100</v>
      </c>
    </row>
    <row r="59" s="142" customFormat="true" ht="22.5" hidden="false" customHeight="true" outlineLevel="0" collapsed="false">
      <c r="A59" s="40"/>
      <c r="B59" s="138" t="s">
        <v>177</v>
      </c>
      <c r="C59" s="143" t="s">
        <v>266</v>
      </c>
      <c r="D59" s="144" t="s">
        <v>100</v>
      </c>
      <c r="E59" s="144" t="s">
        <v>126</v>
      </c>
      <c r="F59" s="145" t="s">
        <v>281</v>
      </c>
      <c r="G59" s="141" t="n">
        <v>800</v>
      </c>
      <c r="H59" s="103" t="n">
        <f aca="false">H60</f>
        <v>9177396.23</v>
      </c>
      <c r="I59" s="103" t="n">
        <f aca="false">I60</f>
        <v>9177396.23</v>
      </c>
      <c r="J59" s="137" t="n">
        <f aca="false">I59/H59*100</f>
        <v>100</v>
      </c>
    </row>
    <row r="60" s="142" customFormat="true" ht="98.25" hidden="false" customHeight="true" outlineLevel="0" collapsed="false">
      <c r="A60" s="40"/>
      <c r="B60" s="148" t="s">
        <v>282</v>
      </c>
      <c r="C60" s="143" t="s">
        <v>266</v>
      </c>
      <c r="D60" s="144" t="s">
        <v>100</v>
      </c>
      <c r="E60" s="144" t="s">
        <v>126</v>
      </c>
      <c r="F60" s="145" t="s">
        <v>281</v>
      </c>
      <c r="G60" s="141" t="n">
        <v>810</v>
      </c>
      <c r="H60" s="103" t="n">
        <v>9177396.23</v>
      </c>
      <c r="I60" s="103" t="n">
        <v>9177396.23</v>
      </c>
      <c r="J60" s="137" t="n">
        <f aca="false">I60/H60*100</f>
        <v>100</v>
      </c>
    </row>
    <row r="61" s="142" customFormat="true" ht="61.9" hidden="false" customHeight="true" outlineLevel="0" collapsed="false">
      <c r="A61" s="40"/>
      <c r="B61" s="148" t="s">
        <v>194</v>
      </c>
      <c r="C61" s="143" t="s">
        <v>266</v>
      </c>
      <c r="D61" s="144" t="s">
        <v>100</v>
      </c>
      <c r="E61" s="144" t="s">
        <v>126</v>
      </c>
      <c r="F61" s="145" t="s">
        <v>283</v>
      </c>
      <c r="G61" s="141"/>
      <c r="H61" s="103" t="n">
        <f aca="false">H62</f>
        <v>92700.97</v>
      </c>
      <c r="I61" s="103" t="n">
        <f aca="false">I62</f>
        <v>92700.97</v>
      </c>
      <c r="J61" s="137" t="n">
        <f aca="false">I61/H61*100</f>
        <v>100</v>
      </c>
    </row>
    <row r="62" s="142" customFormat="true" ht="22.5" hidden="false" customHeight="true" outlineLevel="0" collapsed="false">
      <c r="A62" s="40"/>
      <c r="B62" s="138" t="s">
        <v>177</v>
      </c>
      <c r="C62" s="143" t="s">
        <v>266</v>
      </c>
      <c r="D62" s="144" t="s">
        <v>100</v>
      </c>
      <c r="E62" s="144" t="s">
        <v>126</v>
      </c>
      <c r="F62" s="145" t="s">
        <v>283</v>
      </c>
      <c r="G62" s="141" t="n">
        <v>800</v>
      </c>
      <c r="H62" s="103" t="n">
        <f aca="false">H63</f>
        <v>92700.97</v>
      </c>
      <c r="I62" s="103" t="n">
        <f aca="false">I63</f>
        <v>92700.97</v>
      </c>
      <c r="J62" s="137" t="n">
        <f aca="false">I62/H62*100</f>
        <v>100</v>
      </c>
    </row>
    <row r="63" s="142" customFormat="true" ht="98.25" hidden="false" customHeight="true" outlineLevel="0" collapsed="false">
      <c r="A63" s="40"/>
      <c r="B63" s="148" t="s">
        <v>282</v>
      </c>
      <c r="C63" s="143" t="s">
        <v>266</v>
      </c>
      <c r="D63" s="144" t="s">
        <v>100</v>
      </c>
      <c r="E63" s="144" t="s">
        <v>126</v>
      </c>
      <c r="F63" s="145" t="s">
        <v>283</v>
      </c>
      <c r="G63" s="141" t="n">
        <v>810</v>
      </c>
      <c r="H63" s="103" t="n">
        <v>92700.97</v>
      </c>
      <c r="I63" s="103" t="n">
        <v>92700.97</v>
      </c>
      <c r="J63" s="137" t="n">
        <f aca="false">I63/H63*100</f>
        <v>100</v>
      </c>
    </row>
    <row r="64" s="142" customFormat="true" ht="79.5" hidden="false" customHeight="true" outlineLevel="0" collapsed="false">
      <c r="A64" s="40"/>
      <c r="B64" s="138" t="s">
        <v>216</v>
      </c>
      <c r="C64" s="143" t="s">
        <v>266</v>
      </c>
      <c r="D64" s="144" t="s">
        <v>284</v>
      </c>
      <c r="E64" s="144" t="s">
        <v>26</v>
      </c>
      <c r="F64" s="134" t="s">
        <v>265</v>
      </c>
      <c r="G64" s="141"/>
      <c r="H64" s="103" t="n">
        <f aca="false">H65</f>
        <v>1497688.73</v>
      </c>
      <c r="I64" s="103" t="n">
        <f aca="false">I65</f>
        <v>1497688.73</v>
      </c>
      <c r="J64" s="137" t="n">
        <f aca="false">I64/H64*100</f>
        <v>100</v>
      </c>
    </row>
    <row r="65" s="142" customFormat="true" ht="98.25" hidden="false" customHeight="true" outlineLevel="0" collapsed="false">
      <c r="A65" s="40"/>
      <c r="B65" s="138" t="s">
        <v>285</v>
      </c>
      <c r="C65" s="143" t="s">
        <v>266</v>
      </c>
      <c r="D65" s="144" t="s">
        <v>284</v>
      </c>
      <c r="E65" s="144" t="s">
        <v>31</v>
      </c>
      <c r="F65" s="134" t="s">
        <v>265</v>
      </c>
      <c r="G65" s="141"/>
      <c r="H65" s="103" t="n">
        <f aca="false">H66+H69+H72+H75+H78</f>
        <v>1497688.73</v>
      </c>
      <c r="I65" s="103" t="n">
        <f aca="false">I66+I69+I72+I75+I78</f>
        <v>1497688.73</v>
      </c>
      <c r="J65" s="137" t="n">
        <f aca="false">I65/H65*100</f>
        <v>100</v>
      </c>
    </row>
    <row r="66" s="142" customFormat="true" ht="37.5" hidden="false" customHeight="false" outlineLevel="0" collapsed="false">
      <c r="A66" s="40"/>
      <c r="B66" s="138" t="s">
        <v>220</v>
      </c>
      <c r="C66" s="143" t="s">
        <v>266</v>
      </c>
      <c r="D66" s="144" t="s">
        <v>284</v>
      </c>
      <c r="E66" s="144" t="s">
        <v>31</v>
      </c>
      <c r="F66" s="145" t="s">
        <v>275</v>
      </c>
      <c r="G66" s="141"/>
      <c r="H66" s="103" t="n">
        <f aca="false">H67</f>
        <v>11340</v>
      </c>
      <c r="I66" s="103" t="n">
        <f aca="false">I67</f>
        <v>11340</v>
      </c>
      <c r="J66" s="137" t="n">
        <f aca="false">I66/H66*100</f>
        <v>100</v>
      </c>
    </row>
    <row r="67" s="142" customFormat="true" ht="56.25" hidden="false" customHeight="false" outlineLevel="0" collapsed="false">
      <c r="A67" s="40"/>
      <c r="B67" s="146" t="s">
        <v>174</v>
      </c>
      <c r="C67" s="143" t="s">
        <v>266</v>
      </c>
      <c r="D67" s="144" t="s">
        <v>284</v>
      </c>
      <c r="E67" s="144" t="s">
        <v>31</v>
      </c>
      <c r="F67" s="145" t="s">
        <v>275</v>
      </c>
      <c r="G67" s="141" t="n">
        <v>200</v>
      </c>
      <c r="H67" s="103" t="n">
        <f aca="false">H68</f>
        <v>11340</v>
      </c>
      <c r="I67" s="103" t="n">
        <f aca="false">I68</f>
        <v>11340</v>
      </c>
      <c r="J67" s="137" t="n">
        <f aca="false">I67/H67*100</f>
        <v>100</v>
      </c>
    </row>
    <row r="68" s="142" customFormat="true" ht="56.25" hidden="false" customHeight="false" outlineLevel="0" collapsed="false">
      <c r="A68" s="40"/>
      <c r="B68" s="146" t="s">
        <v>176</v>
      </c>
      <c r="C68" s="143" t="s">
        <v>266</v>
      </c>
      <c r="D68" s="144" t="s">
        <v>284</v>
      </c>
      <c r="E68" s="144" t="s">
        <v>31</v>
      </c>
      <c r="F68" s="145" t="s">
        <v>275</v>
      </c>
      <c r="G68" s="141" t="n">
        <v>240</v>
      </c>
      <c r="H68" s="103" t="n">
        <v>11340</v>
      </c>
      <c r="I68" s="103" t="n">
        <v>11340</v>
      </c>
      <c r="J68" s="137" t="n">
        <f aca="false">I68/H68*100</f>
        <v>100</v>
      </c>
    </row>
    <row r="69" s="142" customFormat="true" ht="56.25" hidden="false" customHeight="false" outlineLevel="0" collapsed="false">
      <c r="A69" s="40"/>
      <c r="B69" s="138" t="s">
        <v>223</v>
      </c>
      <c r="C69" s="143" t="s">
        <v>266</v>
      </c>
      <c r="D69" s="144" t="s">
        <v>284</v>
      </c>
      <c r="E69" s="144" t="s">
        <v>31</v>
      </c>
      <c r="F69" s="145" t="s">
        <v>276</v>
      </c>
      <c r="G69" s="141"/>
      <c r="H69" s="103" t="n">
        <f aca="false">H70</f>
        <v>1042411.36</v>
      </c>
      <c r="I69" s="103" t="n">
        <f aca="false">I70</f>
        <v>1042411.36</v>
      </c>
      <c r="J69" s="137" t="n">
        <f aca="false">I69/H69*100</f>
        <v>100</v>
      </c>
    </row>
    <row r="70" s="142" customFormat="true" ht="56.25" hidden="false" customHeight="false" outlineLevel="0" collapsed="false">
      <c r="A70" s="40"/>
      <c r="B70" s="146" t="s">
        <v>174</v>
      </c>
      <c r="C70" s="143" t="s">
        <v>266</v>
      </c>
      <c r="D70" s="144" t="s">
        <v>284</v>
      </c>
      <c r="E70" s="144" t="s">
        <v>31</v>
      </c>
      <c r="F70" s="145" t="s">
        <v>276</v>
      </c>
      <c r="G70" s="141" t="n">
        <v>200</v>
      </c>
      <c r="H70" s="103" t="n">
        <f aca="false">H71</f>
        <v>1042411.36</v>
      </c>
      <c r="I70" s="103" t="n">
        <f aca="false">I71</f>
        <v>1042411.36</v>
      </c>
      <c r="J70" s="137" t="n">
        <f aca="false">I70/H70*100</f>
        <v>100</v>
      </c>
    </row>
    <row r="71" s="142" customFormat="true" ht="56.25" hidden="false" customHeight="false" outlineLevel="0" collapsed="false">
      <c r="A71" s="40"/>
      <c r="B71" s="146" t="s">
        <v>176</v>
      </c>
      <c r="C71" s="143" t="s">
        <v>266</v>
      </c>
      <c r="D71" s="144" t="s">
        <v>284</v>
      </c>
      <c r="E71" s="144" t="s">
        <v>31</v>
      </c>
      <c r="F71" s="145" t="s">
        <v>276</v>
      </c>
      <c r="G71" s="141" t="n">
        <v>240</v>
      </c>
      <c r="H71" s="98" t="n">
        <v>1042411.36</v>
      </c>
      <c r="I71" s="98" t="n">
        <v>1042411.36</v>
      </c>
      <c r="J71" s="137" t="n">
        <f aca="false">I71/H71*100</f>
        <v>100</v>
      </c>
    </row>
    <row r="72" s="142" customFormat="true" ht="73.9" hidden="false" customHeight="true" outlineLevel="0" collapsed="false">
      <c r="A72" s="40"/>
      <c r="B72" s="138" t="s">
        <v>225</v>
      </c>
      <c r="C72" s="143" t="s">
        <v>266</v>
      </c>
      <c r="D72" s="144" t="s">
        <v>284</v>
      </c>
      <c r="E72" s="144" t="s">
        <v>31</v>
      </c>
      <c r="F72" s="145" t="s">
        <v>278</v>
      </c>
      <c r="G72" s="141"/>
      <c r="H72" s="103" t="n">
        <f aca="false">H73</f>
        <v>240954</v>
      </c>
      <c r="I72" s="103" t="n">
        <f aca="false">I73</f>
        <v>240954</v>
      </c>
      <c r="J72" s="137" t="n">
        <f aca="false">I72/H72*100</f>
        <v>100</v>
      </c>
    </row>
    <row r="73" s="142" customFormat="true" ht="18.75" hidden="false" customHeight="false" outlineLevel="0" collapsed="false">
      <c r="A73" s="40"/>
      <c r="B73" s="138" t="s">
        <v>227</v>
      </c>
      <c r="C73" s="143" t="s">
        <v>266</v>
      </c>
      <c r="D73" s="144" t="s">
        <v>284</v>
      </c>
      <c r="E73" s="144" t="s">
        <v>31</v>
      </c>
      <c r="F73" s="145" t="s">
        <v>278</v>
      </c>
      <c r="G73" s="141" t="n">
        <v>500</v>
      </c>
      <c r="H73" s="103" t="n">
        <f aca="false">H74</f>
        <v>240954</v>
      </c>
      <c r="I73" s="103" t="n">
        <f aca="false">I74</f>
        <v>240954</v>
      </c>
      <c r="J73" s="137" t="n">
        <f aca="false">I73/H73*100</f>
        <v>100</v>
      </c>
    </row>
    <row r="74" s="142" customFormat="true" ht="18.75" hidden="false" customHeight="false" outlineLevel="0" collapsed="false">
      <c r="A74" s="40"/>
      <c r="B74" s="138" t="s">
        <v>106</v>
      </c>
      <c r="C74" s="143" t="s">
        <v>266</v>
      </c>
      <c r="D74" s="144" t="s">
        <v>284</v>
      </c>
      <c r="E74" s="144" t="s">
        <v>31</v>
      </c>
      <c r="F74" s="145" t="s">
        <v>278</v>
      </c>
      <c r="G74" s="141" t="n">
        <v>540</v>
      </c>
      <c r="H74" s="98" t="n">
        <v>240954</v>
      </c>
      <c r="I74" s="98" t="n">
        <v>240954</v>
      </c>
      <c r="J74" s="137" t="n">
        <f aca="false">I74/H74*100</f>
        <v>100</v>
      </c>
    </row>
    <row r="75" s="142" customFormat="true" ht="37.5" hidden="false" customHeight="false" outlineLevel="0" collapsed="false">
      <c r="A75" s="40"/>
      <c r="B75" s="138" t="s">
        <v>286</v>
      </c>
      <c r="C75" s="143" t="s">
        <v>266</v>
      </c>
      <c r="D75" s="144" t="s">
        <v>284</v>
      </c>
      <c r="E75" s="144" t="s">
        <v>31</v>
      </c>
      <c r="F75" s="145" t="s">
        <v>287</v>
      </c>
      <c r="G75" s="141"/>
      <c r="H75" s="103" t="n">
        <f aca="false">H76</f>
        <v>7746.25</v>
      </c>
      <c r="I75" s="103" t="n">
        <f aca="false">I76</f>
        <v>7746.25</v>
      </c>
      <c r="J75" s="137" t="n">
        <f aca="false">I75/H75*100</f>
        <v>100</v>
      </c>
    </row>
    <row r="76" s="142" customFormat="true" ht="56.25" hidden="false" customHeight="false" outlineLevel="0" collapsed="false">
      <c r="A76" s="40"/>
      <c r="B76" s="146" t="s">
        <v>174</v>
      </c>
      <c r="C76" s="143" t="s">
        <v>266</v>
      </c>
      <c r="D76" s="144" t="s">
        <v>284</v>
      </c>
      <c r="E76" s="144" t="s">
        <v>31</v>
      </c>
      <c r="F76" s="145" t="s">
        <v>287</v>
      </c>
      <c r="G76" s="141" t="n">
        <v>200</v>
      </c>
      <c r="H76" s="103" t="n">
        <f aca="false">H77</f>
        <v>7746.25</v>
      </c>
      <c r="I76" s="103" t="n">
        <f aca="false">I77</f>
        <v>7746.25</v>
      </c>
      <c r="J76" s="137" t="n">
        <f aca="false">I76/H76*100</f>
        <v>100</v>
      </c>
    </row>
    <row r="77" s="142" customFormat="true" ht="56.25" hidden="false" customHeight="false" outlineLevel="0" collapsed="false">
      <c r="A77" s="40"/>
      <c r="B77" s="146" t="s">
        <v>176</v>
      </c>
      <c r="C77" s="143" t="s">
        <v>266</v>
      </c>
      <c r="D77" s="144" t="s">
        <v>284</v>
      </c>
      <c r="E77" s="144" t="s">
        <v>31</v>
      </c>
      <c r="F77" s="145" t="s">
        <v>287</v>
      </c>
      <c r="G77" s="141" t="n">
        <v>240</v>
      </c>
      <c r="H77" s="98" t="n">
        <v>7746.25</v>
      </c>
      <c r="I77" s="98" t="n">
        <v>7746.25</v>
      </c>
      <c r="J77" s="137" t="n">
        <f aca="false">I77/H77*100</f>
        <v>100</v>
      </c>
    </row>
    <row r="78" s="142" customFormat="true" ht="37.5" hidden="false" customHeight="false" outlineLevel="0" collapsed="false">
      <c r="A78" s="40"/>
      <c r="B78" s="87" t="s">
        <v>230</v>
      </c>
      <c r="C78" s="143" t="s">
        <v>266</v>
      </c>
      <c r="D78" s="144" t="s">
        <v>284</v>
      </c>
      <c r="E78" s="144" t="s">
        <v>31</v>
      </c>
      <c r="F78" s="145" t="s">
        <v>288</v>
      </c>
      <c r="G78" s="141"/>
      <c r="H78" s="103" t="n">
        <f aca="false">H79</f>
        <v>195237.12</v>
      </c>
      <c r="I78" s="103" t="n">
        <f aca="false">I79</f>
        <v>195237.12</v>
      </c>
      <c r="J78" s="137" t="n">
        <f aca="false">I78/H78*100</f>
        <v>100</v>
      </c>
    </row>
    <row r="79" s="142" customFormat="true" ht="37.5" hidden="false" customHeight="false" outlineLevel="0" collapsed="false">
      <c r="A79" s="40"/>
      <c r="B79" s="100" t="s">
        <v>232</v>
      </c>
      <c r="C79" s="143" t="s">
        <v>266</v>
      </c>
      <c r="D79" s="144" t="s">
        <v>284</v>
      </c>
      <c r="E79" s="144" t="s">
        <v>31</v>
      </c>
      <c r="F79" s="145" t="s">
        <v>288</v>
      </c>
      <c r="G79" s="141" t="n">
        <v>300</v>
      </c>
      <c r="H79" s="103" t="n">
        <f aca="false">H80</f>
        <v>195237.12</v>
      </c>
      <c r="I79" s="103" t="n">
        <f aca="false">I80</f>
        <v>195237.12</v>
      </c>
      <c r="J79" s="137" t="n">
        <f aca="false">I79/H79*100</f>
        <v>100</v>
      </c>
    </row>
    <row r="80" s="142" customFormat="true" ht="37.5" hidden="false" customHeight="false" outlineLevel="0" collapsed="false">
      <c r="A80" s="40"/>
      <c r="B80" s="100" t="s">
        <v>234</v>
      </c>
      <c r="C80" s="143" t="s">
        <v>266</v>
      </c>
      <c r="D80" s="144" t="s">
        <v>284</v>
      </c>
      <c r="E80" s="144" t="s">
        <v>31</v>
      </c>
      <c r="F80" s="145" t="s">
        <v>288</v>
      </c>
      <c r="G80" s="141" t="n">
        <v>310</v>
      </c>
      <c r="H80" s="98" t="n">
        <v>195237.12</v>
      </c>
      <c r="I80" s="98" t="n">
        <v>195237.12</v>
      </c>
      <c r="J80" s="137" t="n">
        <f aca="false">I80/H80*100</f>
        <v>100</v>
      </c>
    </row>
    <row r="81" s="142" customFormat="true" ht="75" hidden="false" customHeight="false" outlineLevel="0" collapsed="false">
      <c r="A81" s="40"/>
      <c r="B81" s="153" t="s">
        <v>238</v>
      </c>
      <c r="C81" s="143" t="s">
        <v>289</v>
      </c>
      <c r="D81" s="144" t="s">
        <v>264</v>
      </c>
      <c r="E81" s="144" t="s">
        <v>26</v>
      </c>
      <c r="F81" s="145" t="s">
        <v>265</v>
      </c>
      <c r="G81" s="141"/>
      <c r="H81" s="98" t="n">
        <f aca="false">H82</f>
        <v>5000</v>
      </c>
      <c r="I81" s="98" t="n">
        <f aca="false">I82</f>
        <v>5000</v>
      </c>
      <c r="J81" s="137"/>
    </row>
    <row r="82" s="142" customFormat="true" ht="37.5" hidden="false" customHeight="false" outlineLevel="0" collapsed="false">
      <c r="A82" s="40"/>
      <c r="B82" s="153" t="s">
        <v>240</v>
      </c>
      <c r="C82" s="143" t="s">
        <v>289</v>
      </c>
      <c r="D82" s="144" t="s">
        <v>30</v>
      </c>
      <c r="E82" s="144" t="s">
        <v>26</v>
      </c>
      <c r="F82" s="145" t="s">
        <v>265</v>
      </c>
      <c r="G82" s="141"/>
      <c r="H82" s="98" t="n">
        <f aca="false">H83</f>
        <v>5000</v>
      </c>
      <c r="I82" s="98" t="n">
        <f aca="false">I83</f>
        <v>5000</v>
      </c>
      <c r="J82" s="137"/>
    </row>
    <row r="83" s="142" customFormat="true" ht="37.5" hidden="false" customHeight="false" outlineLevel="0" collapsed="false">
      <c r="A83" s="40"/>
      <c r="B83" s="153" t="s">
        <v>242</v>
      </c>
      <c r="C83" s="143" t="s">
        <v>289</v>
      </c>
      <c r="D83" s="144" t="s">
        <v>30</v>
      </c>
      <c r="E83" s="144" t="s">
        <v>31</v>
      </c>
      <c r="F83" s="145" t="s">
        <v>290</v>
      </c>
      <c r="G83" s="141"/>
      <c r="H83" s="98" t="n">
        <f aca="false">H84</f>
        <v>5000</v>
      </c>
      <c r="I83" s="98" t="n">
        <f aca="false">I84</f>
        <v>5000</v>
      </c>
      <c r="J83" s="137"/>
    </row>
    <row r="84" s="142" customFormat="true" ht="37.5" hidden="false" customHeight="false" outlineLevel="0" collapsed="false">
      <c r="A84" s="40"/>
      <c r="B84" s="153" t="s">
        <v>232</v>
      </c>
      <c r="C84" s="143" t="s">
        <v>289</v>
      </c>
      <c r="D84" s="144" t="s">
        <v>30</v>
      </c>
      <c r="E84" s="144" t="s">
        <v>31</v>
      </c>
      <c r="F84" s="145" t="s">
        <v>290</v>
      </c>
      <c r="G84" s="154" t="n">
        <v>300</v>
      </c>
      <c r="H84" s="98" t="n">
        <f aca="false">H85</f>
        <v>5000</v>
      </c>
      <c r="I84" s="98" t="n">
        <f aca="false">I85</f>
        <v>5000</v>
      </c>
      <c r="J84" s="137"/>
    </row>
    <row r="85" s="142" customFormat="true" ht="56.25" hidden="false" customHeight="false" outlineLevel="0" collapsed="false">
      <c r="A85" s="40"/>
      <c r="B85" s="153" t="s">
        <v>244</v>
      </c>
      <c r="C85" s="143" t="s">
        <v>289</v>
      </c>
      <c r="D85" s="144" t="s">
        <v>30</v>
      </c>
      <c r="E85" s="144" t="s">
        <v>31</v>
      </c>
      <c r="F85" s="145" t="s">
        <v>290</v>
      </c>
      <c r="G85" s="154" t="n">
        <v>320</v>
      </c>
      <c r="H85" s="98" t="n">
        <v>5000</v>
      </c>
      <c r="I85" s="98" t="n">
        <v>5000</v>
      </c>
      <c r="J85" s="137"/>
    </row>
    <row r="86" s="142" customFormat="true" ht="18.75" hidden="false" customHeight="false" outlineLevel="0" collapsed="false">
      <c r="A86" s="40"/>
      <c r="B86" s="155" t="s">
        <v>149</v>
      </c>
      <c r="C86" s="143"/>
      <c r="D86" s="144"/>
      <c r="E86" s="144"/>
      <c r="F86" s="145"/>
      <c r="G86" s="141"/>
      <c r="H86" s="103" t="n">
        <f aca="false">H14+H81</f>
        <v>17987129.11</v>
      </c>
      <c r="I86" s="103" t="n">
        <f aca="false">I14+I81</f>
        <v>16843846.11</v>
      </c>
      <c r="J86" s="137" t="n">
        <f aca="false">I86/H86*100</f>
        <v>93.6438828397335</v>
      </c>
    </row>
  </sheetData>
  <mergeCells count="18">
    <mergeCell ref="A1:J1"/>
    <mergeCell ref="A2:J2"/>
    <mergeCell ref="A3:J3"/>
    <mergeCell ref="F4:J4"/>
    <mergeCell ref="A5:J5"/>
    <mergeCell ref="A6:J6"/>
    <mergeCell ref="A7:J7"/>
    <mergeCell ref="A8:J8"/>
    <mergeCell ref="A9:I9"/>
    <mergeCell ref="A10:A12"/>
    <mergeCell ref="B10:B12"/>
    <mergeCell ref="C10:G11"/>
    <mergeCell ref="H10:H12"/>
    <mergeCell ref="I10:J10"/>
    <mergeCell ref="I11:I12"/>
    <mergeCell ref="J11:J12"/>
    <mergeCell ref="C12:F12"/>
    <mergeCell ref="C13:F13"/>
  </mergeCells>
  <printOptions headings="false" gridLines="false" gridLinesSet="true" horizontalCentered="false" verticalCentered="false"/>
  <pageMargins left="0.747916666666667" right="0.236111111111111" top="0.354166666666667" bottom="0.236111111111111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28"/>
    <col collapsed="false" customWidth="true" hidden="false" outlineLevel="0" max="3" min="3" style="0" width="5.13"/>
    <col collapsed="false" customWidth="true" hidden="false" outlineLevel="0" max="5" min="4" style="0" width="4.85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18.85"/>
    <col collapsed="false" customWidth="true" hidden="false" outlineLevel="0" max="9" min="9" style="0" width="58.85"/>
    <col collapsed="false" customWidth="true" hidden="false" outlineLevel="0" max="10" min="10" style="0" width="20.7"/>
    <col collapsed="false" customWidth="true" hidden="false" outlineLevel="0" max="11" min="11" style="0" width="18.14"/>
    <col collapsed="false" customWidth="true" hidden="false" outlineLevel="0" max="12" min="12" style="156" width="12.7"/>
  </cols>
  <sheetData>
    <row r="1" s="4" customFormat="true" ht="18.75" hidden="false" customHeight="false" outlineLevel="0" collapsed="false">
      <c r="B1" s="142"/>
      <c r="C1" s="142"/>
      <c r="D1" s="142"/>
      <c r="E1" s="142"/>
      <c r="F1" s="142"/>
      <c r="G1" s="142"/>
      <c r="H1" s="142"/>
      <c r="I1" s="142"/>
      <c r="J1" s="142"/>
      <c r="K1" s="157" t="s">
        <v>291</v>
      </c>
      <c r="L1" s="157"/>
    </row>
    <row r="2" s="4" customFormat="true" ht="18.75" hidden="false" customHeight="false" outlineLevel="0" collapsed="false">
      <c r="B2" s="142"/>
      <c r="C2" s="142"/>
      <c r="D2" s="142"/>
      <c r="E2" s="142"/>
      <c r="F2" s="142"/>
      <c r="G2" s="142"/>
      <c r="H2" s="142"/>
      <c r="I2" s="158" t="s">
        <v>1</v>
      </c>
      <c r="J2" s="158"/>
      <c r="K2" s="158"/>
      <c r="L2" s="158"/>
    </row>
    <row r="3" s="4" customFormat="true" ht="18.75" hidden="false" customHeight="false" outlineLevel="0" collapsed="false">
      <c r="B3" s="142"/>
      <c r="C3" s="142"/>
      <c r="D3" s="142"/>
      <c r="E3" s="142"/>
      <c r="F3" s="142"/>
      <c r="G3" s="142"/>
      <c r="H3" s="142"/>
      <c r="I3" s="158" t="s">
        <v>2</v>
      </c>
      <c r="J3" s="158"/>
      <c r="K3" s="158"/>
      <c r="L3" s="158"/>
    </row>
    <row r="4" s="4" customFormat="true" ht="58.15" hidden="false" customHeight="true" outlineLevel="0" collapsed="false">
      <c r="B4" s="142"/>
      <c r="C4" s="142"/>
      <c r="D4" s="142"/>
      <c r="E4" s="142"/>
      <c r="F4" s="142"/>
      <c r="G4" s="142"/>
      <c r="H4" s="142"/>
      <c r="I4" s="5" t="s">
        <v>292</v>
      </c>
      <c r="J4" s="5"/>
      <c r="K4" s="5"/>
      <c r="L4" s="5"/>
    </row>
    <row r="5" s="4" customFormat="true" ht="25.9" hidden="false" customHeight="true" outlineLevel="0" collapsed="false">
      <c r="B5" s="92" t="s">
        <v>4</v>
      </c>
      <c r="C5" s="92"/>
      <c r="D5" s="92"/>
      <c r="E5" s="92"/>
      <c r="F5" s="92"/>
      <c r="G5" s="92"/>
      <c r="H5" s="92"/>
      <c r="I5" s="92"/>
      <c r="J5" s="92"/>
      <c r="K5" s="92"/>
      <c r="L5" s="92"/>
    </row>
    <row r="6" s="4" customFormat="true" ht="18.75" hidden="false" customHeight="true" outlineLevel="0" collapsed="false">
      <c r="B6" s="92" t="s">
        <v>293</v>
      </c>
      <c r="C6" s="92"/>
      <c r="D6" s="92"/>
      <c r="E6" s="92"/>
      <c r="F6" s="92"/>
      <c r="G6" s="92"/>
      <c r="H6" s="92"/>
      <c r="I6" s="92"/>
      <c r="J6" s="92"/>
      <c r="K6" s="92"/>
      <c r="L6" s="92"/>
    </row>
    <row r="7" s="4" customFormat="true" ht="18.75" hidden="false" customHeight="true" outlineLevel="0" collapsed="false">
      <c r="B7" s="92" t="s">
        <v>294</v>
      </c>
      <c r="C7" s="92"/>
      <c r="D7" s="92"/>
      <c r="E7" s="92"/>
      <c r="F7" s="92"/>
      <c r="G7" s="92"/>
      <c r="H7" s="92"/>
      <c r="I7" s="92"/>
      <c r="J7" s="92"/>
      <c r="K7" s="92"/>
      <c r="L7" s="92"/>
    </row>
    <row r="8" s="4" customFormat="true" ht="18.75" hidden="false" customHeight="true" outlineLevel="0" collapsed="false">
      <c r="B8" s="142"/>
      <c r="C8" s="142"/>
      <c r="D8" s="142"/>
      <c r="E8" s="142"/>
      <c r="F8" s="142"/>
      <c r="G8" s="142"/>
      <c r="H8" s="142"/>
      <c r="I8" s="142"/>
      <c r="J8" s="142"/>
      <c r="K8" s="159"/>
      <c r="L8" s="159"/>
    </row>
    <row r="9" s="4" customFormat="true" ht="36.75" hidden="false" customHeight="true" outlineLevel="0" collapsed="false">
      <c r="A9" s="160" t="s">
        <v>295</v>
      </c>
      <c r="B9" s="160"/>
      <c r="C9" s="160"/>
      <c r="D9" s="160"/>
      <c r="E9" s="160"/>
      <c r="F9" s="160"/>
      <c r="G9" s="160"/>
      <c r="H9" s="160"/>
      <c r="I9" s="161" t="s">
        <v>296</v>
      </c>
      <c r="J9" s="162" t="s">
        <v>297</v>
      </c>
      <c r="K9" s="163" t="s">
        <v>10</v>
      </c>
      <c r="L9" s="163"/>
    </row>
    <row r="10" s="4" customFormat="true" ht="18.75" hidden="false" customHeight="true" outlineLevel="0" collapsed="false">
      <c r="A10" s="164" t="s">
        <v>298</v>
      </c>
      <c r="B10" s="165" t="s">
        <v>16</v>
      </c>
      <c r="C10" s="164" t="s">
        <v>17</v>
      </c>
      <c r="D10" s="166" t="s">
        <v>18</v>
      </c>
      <c r="E10" s="166"/>
      <c r="F10" s="166"/>
      <c r="G10" s="164" t="s">
        <v>299</v>
      </c>
      <c r="H10" s="167" t="s">
        <v>300</v>
      </c>
      <c r="I10" s="161"/>
      <c r="J10" s="162"/>
      <c r="K10" s="168" t="s">
        <v>122</v>
      </c>
      <c r="L10" s="169" t="s">
        <v>12</v>
      </c>
    </row>
    <row r="11" s="4" customFormat="true" ht="221.45" hidden="false" customHeight="true" outlineLevel="0" collapsed="false">
      <c r="A11" s="164"/>
      <c r="B11" s="165"/>
      <c r="C11" s="165"/>
      <c r="D11" s="170"/>
      <c r="E11" s="164" t="s">
        <v>19</v>
      </c>
      <c r="F11" s="171" t="s">
        <v>20</v>
      </c>
      <c r="G11" s="164"/>
      <c r="H11" s="167"/>
      <c r="I11" s="161"/>
      <c r="J11" s="162"/>
      <c r="K11" s="168"/>
      <c r="L11" s="169"/>
    </row>
    <row r="12" s="4" customFormat="true" ht="36.75" hidden="false" customHeight="true" outlineLevel="0" collapsed="false">
      <c r="A12" s="172" t="s">
        <v>77</v>
      </c>
      <c r="B12" s="173" t="s">
        <v>26</v>
      </c>
      <c r="C12" s="173" t="s">
        <v>26</v>
      </c>
      <c r="D12" s="172" t="s">
        <v>26</v>
      </c>
      <c r="E12" s="172" t="s">
        <v>26</v>
      </c>
      <c r="F12" s="172" t="s">
        <v>26</v>
      </c>
      <c r="G12" s="174" t="s">
        <v>28</v>
      </c>
      <c r="H12" s="175"/>
      <c r="I12" s="176" t="s">
        <v>301</v>
      </c>
      <c r="J12" s="177" t="n">
        <f aca="false">J13</f>
        <v>334601.140000001</v>
      </c>
      <c r="K12" s="177" t="n">
        <f aca="false">K13</f>
        <v>-818427.16</v>
      </c>
      <c r="L12" s="178" t="n">
        <f aca="false">L13</f>
        <v>-244.597839684586</v>
      </c>
    </row>
    <row r="13" s="4" customFormat="true" ht="38.25" hidden="false" customHeight="true" outlineLevel="0" collapsed="false">
      <c r="A13" s="179" t="n">
        <v>609</v>
      </c>
      <c r="B13" s="174" t="s">
        <v>31</v>
      </c>
      <c r="C13" s="174" t="s">
        <v>60</v>
      </c>
      <c r="D13" s="174" t="s">
        <v>26</v>
      </c>
      <c r="E13" s="174" t="s">
        <v>26</v>
      </c>
      <c r="F13" s="174" t="s">
        <v>26</v>
      </c>
      <c r="G13" s="174" t="s">
        <v>28</v>
      </c>
      <c r="H13" s="174" t="s">
        <v>27</v>
      </c>
      <c r="I13" s="180" t="s">
        <v>302</v>
      </c>
      <c r="J13" s="181" t="n">
        <f aca="false">J22</f>
        <v>334601.140000001</v>
      </c>
      <c r="K13" s="182" t="n">
        <f aca="false">K22</f>
        <v>-818427.16</v>
      </c>
      <c r="L13" s="178" t="n">
        <f aca="false">K13/J13*100</f>
        <v>-244.597839684586</v>
      </c>
    </row>
    <row r="14" s="4" customFormat="true" ht="28.9" hidden="false" customHeight="true" outlineLevel="0" collapsed="false">
      <c r="A14" s="179" t="n">
        <v>609</v>
      </c>
      <c r="B14" s="174" t="s">
        <v>31</v>
      </c>
      <c r="C14" s="174" t="s">
        <v>60</v>
      </c>
      <c r="D14" s="174" t="s">
        <v>26</v>
      </c>
      <c r="E14" s="174" t="s">
        <v>26</v>
      </c>
      <c r="F14" s="174" t="s">
        <v>26</v>
      </c>
      <c r="G14" s="174" t="s">
        <v>28</v>
      </c>
      <c r="H14" s="174" t="s">
        <v>228</v>
      </c>
      <c r="I14" s="180" t="s">
        <v>303</v>
      </c>
      <c r="J14" s="183" t="n">
        <f aca="false">J15</f>
        <v>-17652527.97</v>
      </c>
      <c r="K14" s="183" t="n">
        <f aca="false">K15</f>
        <v>-17674303.68</v>
      </c>
      <c r="L14" s="184" t="n">
        <f aca="false">L15</f>
        <v>100.123357459266</v>
      </c>
    </row>
    <row r="15" s="4" customFormat="true" ht="27.6" hidden="false" customHeight="true" outlineLevel="0" collapsed="false">
      <c r="A15" s="179" t="n">
        <v>609</v>
      </c>
      <c r="B15" s="174" t="s">
        <v>31</v>
      </c>
      <c r="C15" s="174" t="s">
        <v>60</v>
      </c>
      <c r="D15" s="174" t="s">
        <v>33</v>
      </c>
      <c r="E15" s="174" t="s">
        <v>26</v>
      </c>
      <c r="F15" s="174" t="s">
        <v>26</v>
      </c>
      <c r="G15" s="174" t="s">
        <v>28</v>
      </c>
      <c r="H15" s="174" t="s">
        <v>228</v>
      </c>
      <c r="I15" s="180" t="s">
        <v>304</v>
      </c>
      <c r="J15" s="183" t="n">
        <f aca="false">J16</f>
        <v>-17652527.97</v>
      </c>
      <c r="K15" s="183" t="n">
        <f aca="false">K16</f>
        <v>-17674303.68</v>
      </c>
      <c r="L15" s="184" t="n">
        <f aca="false">K15/J15*100</f>
        <v>100.123357459266</v>
      </c>
    </row>
    <row r="16" s="4" customFormat="true" ht="37.5" hidden="false" customHeight="true" outlineLevel="0" collapsed="false">
      <c r="A16" s="179" t="n">
        <v>609</v>
      </c>
      <c r="B16" s="174" t="s">
        <v>31</v>
      </c>
      <c r="C16" s="174" t="s">
        <v>60</v>
      </c>
      <c r="D16" s="174" t="s">
        <v>33</v>
      </c>
      <c r="E16" s="174" t="s">
        <v>31</v>
      </c>
      <c r="F16" s="174" t="s">
        <v>26</v>
      </c>
      <c r="G16" s="174" t="s">
        <v>28</v>
      </c>
      <c r="H16" s="174" t="s">
        <v>305</v>
      </c>
      <c r="I16" s="180" t="s">
        <v>306</v>
      </c>
      <c r="J16" s="183" t="n">
        <f aca="false">J17</f>
        <v>-17652527.97</v>
      </c>
      <c r="K16" s="183" t="n">
        <f aca="false">K17</f>
        <v>-17674303.68</v>
      </c>
      <c r="L16" s="184" t="n">
        <f aca="false">K16/J16*100</f>
        <v>100.123357459266</v>
      </c>
    </row>
    <row r="17" s="4" customFormat="true" ht="36.75" hidden="false" customHeight="true" outlineLevel="0" collapsed="false">
      <c r="A17" s="179" t="n">
        <v>609</v>
      </c>
      <c r="B17" s="174" t="s">
        <v>31</v>
      </c>
      <c r="C17" s="174" t="s">
        <v>60</v>
      </c>
      <c r="D17" s="174" t="s">
        <v>33</v>
      </c>
      <c r="E17" s="174" t="s">
        <v>31</v>
      </c>
      <c r="F17" s="174" t="s">
        <v>75</v>
      </c>
      <c r="G17" s="174" t="s">
        <v>28</v>
      </c>
      <c r="H17" s="174" t="s">
        <v>305</v>
      </c>
      <c r="I17" s="180" t="s">
        <v>307</v>
      </c>
      <c r="J17" s="183" t="n">
        <v>-17652527.97</v>
      </c>
      <c r="K17" s="183" t="n">
        <v>-17674303.68</v>
      </c>
      <c r="L17" s="184" t="n">
        <f aca="false">K17/J17*100</f>
        <v>100.123357459266</v>
      </c>
    </row>
    <row r="18" s="4" customFormat="true" ht="28.9" hidden="false" customHeight="true" outlineLevel="0" collapsed="false">
      <c r="A18" s="179" t="n">
        <v>609</v>
      </c>
      <c r="B18" s="174" t="s">
        <v>31</v>
      </c>
      <c r="C18" s="174" t="s">
        <v>60</v>
      </c>
      <c r="D18" s="174" t="s">
        <v>26</v>
      </c>
      <c r="E18" s="174" t="s">
        <v>26</v>
      </c>
      <c r="F18" s="174" t="s">
        <v>26</v>
      </c>
      <c r="G18" s="174" t="s">
        <v>28</v>
      </c>
      <c r="H18" s="174" t="s">
        <v>308</v>
      </c>
      <c r="I18" s="180" t="s">
        <v>309</v>
      </c>
      <c r="J18" s="183" t="n">
        <f aca="false">J19</f>
        <v>17987129.11</v>
      </c>
      <c r="K18" s="183" t="n">
        <f aca="false">K19</f>
        <v>16855876.52</v>
      </c>
      <c r="L18" s="184" t="n">
        <f aca="false">K18/J18*100</f>
        <v>93.7107662758084</v>
      </c>
    </row>
    <row r="19" s="4" customFormat="true" ht="28.9" hidden="false" customHeight="true" outlineLevel="0" collapsed="false">
      <c r="A19" s="179" t="n">
        <v>609</v>
      </c>
      <c r="B19" s="174" t="s">
        <v>31</v>
      </c>
      <c r="C19" s="174" t="s">
        <v>60</v>
      </c>
      <c r="D19" s="174" t="s">
        <v>33</v>
      </c>
      <c r="E19" s="174" t="s">
        <v>26</v>
      </c>
      <c r="F19" s="174" t="s">
        <v>26</v>
      </c>
      <c r="G19" s="174" t="s">
        <v>28</v>
      </c>
      <c r="H19" s="174" t="s">
        <v>308</v>
      </c>
      <c r="I19" s="180" t="s">
        <v>310</v>
      </c>
      <c r="J19" s="183" t="n">
        <f aca="false">J20</f>
        <v>17987129.11</v>
      </c>
      <c r="K19" s="183" t="n">
        <f aca="false">K20</f>
        <v>16855876.52</v>
      </c>
      <c r="L19" s="184" t="n">
        <f aca="false">K19/J19*100</f>
        <v>93.7107662758084</v>
      </c>
    </row>
    <row r="20" s="4" customFormat="true" ht="35.25" hidden="false" customHeight="true" outlineLevel="0" collapsed="false">
      <c r="A20" s="179" t="n">
        <v>609</v>
      </c>
      <c r="B20" s="174" t="s">
        <v>31</v>
      </c>
      <c r="C20" s="174" t="s">
        <v>60</v>
      </c>
      <c r="D20" s="174" t="s">
        <v>33</v>
      </c>
      <c r="E20" s="174" t="s">
        <v>31</v>
      </c>
      <c r="F20" s="174" t="s">
        <v>26</v>
      </c>
      <c r="G20" s="174" t="s">
        <v>28</v>
      </c>
      <c r="H20" s="174" t="s">
        <v>311</v>
      </c>
      <c r="I20" s="180" t="s">
        <v>312</v>
      </c>
      <c r="J20" s="183" t="n">
        <f aca="false">J21</f>
        <v>17987129.11</v>
      </c>
      <c r="K20" s="183" t="n">
        <f aca="false">K21</f>
        <v>16855876.52</v>
      </c>
      <c r="L20" s="184" t="n">
        <f aca="false">K20/J20*100</f>
        <v>93.7107662758084</v>
      </c>
    </row>
    <row r="21" s="4" customFormat="true" ht="36" hidden="false" customHeight="true" outlineLevel="0" collapsed="false">
      <c r="A21" s="179" t="n">
        <v>609</v>
      </c>
      <c r="B21" s="174" t="s">
        <v>31</v>
      </c>
      <c r="C21" s="174" t="s">
        <v>60</v>
      </c>
      <c r="D21" s="174" t="s">
        <v>33</v>
      </c>
      <c r="E21" s="174" t="s">
        <v>31</v>
      </c>
      <c r="F21" s="174" t="s">
        <v>75</v>
      </c>
      <c r="G21" s="174" t="s">
        <v>28</v>
      </c>
      <c r="H21" s="174" t="s">
        <v>311</v>
      </c>
      <c r="I21" s="180" t="s">
        <v>313</v>
      </c>
      <c r="J21" s="183" t="n">
        <v>17987129.11</v>
      </c>
      <c r="K21" s="181" t="n">
        <v>16855876.52</v>
      </c>
      <c r="L21" s="184" t="n">
        <f aca="false">K21/J21*100</f>
        <v>93.7107662758084</v>
      </c>
    </row>
    <row r="22" s="4" customFormat="true" ht="39.75" hidden="false" customHeight="true" outlineLevel="0" collapsed="false">
      <c r="A22" s="185"/>
      <c r="B22" s="185"/>
      <c r="C22" s="185"/>
      <c r="D22" s="185"/>
      <c r="E22" s="185"/>
      <c r="F22" s="185"/>
      <c r="G22" s="185"/>
      <c r="H22" s="185"/>
      <c r="I22" s="180" t="s">
        <v>314</v>
      </c>
      <c r="J22" s="183" t="n">
        <f aca="false">J18+J14</f>
        <v>334601.140000001</v>
      </c>
      <c r="K22" s="183" t="n">
        <f aca="false">K18+K14</f>
        <v>-818427.16</v>
      </c>
      <c r="L22" s="178" t="n">
        <f aca="false">K22/J22*100</f>
        <v>-244.597839684586</v>
      </c>
    </row>
  </sheetData>
  <mergeCells count="21">
    <mergeCell ref="K1:L1"/>
    <mergeCell ref="I2:L2"/>
    <mergeCell ref="I3:L3"/>
    <mergeCell ref="I4:L4"/>
    <mergeCell ref="B5:L5"/>
    <mergeCell ref="B6:L6"/>
    <mergeCell ref="B7:L7"/>
    <mergeCell ref="K8:L8"/>
    <mergeCell ref="A9:H9"/>
    <mergeCell ref="I9:I11"/>
    <mergeCell ref="J9:J11"/>
    <mergeCell ref="K9:L9"/>
    <mergeCell ref="A10:A11"/>
    <mergeCell ref="B10:B11"/>
    <mergeCell ref="C10:C11"/>
    <mergeCell ref="D10:F10"/>
    <mergeCell ref="G10:G11"/>
    <mergeCell ref="H10:H11"/>
    <mergeCell ref="K10:K11"/>
    <mergeCell ref="L10:L11"/>
    <mergeCell ref="A22:H22"/>
  </mergeCells>
  <printOptions headings="false" gridLines="false" gridLinesSet="true" horizontalCentered="false" verticalCentered="false"/>
  <pageMargins left="0.747916666666667" right="0.196527777777778" top="0.354166666666667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00:42Z</dcterms:created>
  <dc:creator>Администрация </dc:creator>
  <dc:description/>
  <dc:language>en-US</dc:language>
  <cp:lastModifiedBy>Пользователь Windows</cp:lastModifiedBy>
  <cp:lastPrinted>2025-06-03T06:00:26Z</cp:lastPrinted>
  <dcterms:modified xsi:type="dcterms:W3CDTF">2025-06-03T06:00:31Z</dcterms:modified>
  <cp:revision>0</cp:revision>
  <dc:subject/>
  <dc:title/>
</cp:coreProperties>
</file>