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5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  </t>
    </r>
    <r>
      <rPr>
        <sz val="14"/>
        <rFont val="Arial Narrow"/>
        <family val="2"/>
        <charset val="204"/>
      </rPr>
      <t xml:space="preserve">на</t>
    </r>
    <r>
      <rPr>
        <sz val="14"/>
        <color rgb="FFFF0000"/>
        <rFont val="Arial Narrow"/>
        <family val="2"/>
        <charset val="204"/>
      </rPr>
      <t xml:space="preserve"> </t>
    </r>
    <r>
      <rPr>
        <sz val="14"/>
        <rFont val="Arial Narrow"/>
        <family val="0"/>
        <charset val="204"/>
      </rPr>
      <t xml:space="preserve">31.05.2025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        0310110010</t>
  </si>
  <si>
    <t xml:space="preserve">МКУ "Москаленский ЦРДиМ"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 1: Организация и проведение мероприятий и соревнований 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1.1.2</t>
  </si>
  <si>
    <t xml:space="preserve">Мероприятие 2: Субсидия организациям, индивидуальным предпринимателям на модернизацию и эксплуатацию плоскостных спортивных сооружений, находящихся на территории муниципального образования Омской области, включая их оснащение спортивным оборудованием и инвентарем</t>
  </si>
  <si>
    <t xml:space="preserve">Количество модернизированных и эксплуатируемых плоскостных спортивных сооружений</t>
  </si>
  <si>
    <t xml:space="preserve">ед.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  им.Черненко П.Я."</t>
  </si>
  <si>
    <t xml:space="preserve">2.1</t>
  </si>
  <si>
    <t xml:space="preserve">ОМ:   Осуществление спортивной подготовки  </t>
  </si>
  <si>
    <t xml:space="preserve">2.1.1</t>
  </si>
  <si>
    <t xml:space="preserve">Мероприятие 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2.1.2</t>
  </si>
  <si>
    <t xml:space="preserve">Мероприятие 2: Капитальный ремонт и материально-техническое оснащение обьектов,находящихся в муниципальной собственности а также муниципальных учреждений</t>
  </si>
  <si>
    <t xml:space="preserve">Достигнуты результаты использования субсидии на капитальный ремонт и материально-техническое оснащение объектов, находящихся в муниципальной собственности, а также муниципальных учреждений</t>
  </si>
  <si>
    <t xml:space="preserve">Итого по подпрограмме 1 муниципальной программы</t>
  </si>
  <si>
    <t xml:space="preserve">МКУ "Москаленский ЦРДиМ", МБУ "Москаленская СШ им.Черненко П.Я.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 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r>
      <rPr>
        <sz val="10"/>
        <color rgb="FF000000"/>
        <rFont val="Times New Roman"/>
        <family val="1"/>
        <charset val="204"/>
      </rPr>
      <t xml:space="preserve">Мероприятие 1: Обеспечение  деятельности учреждений молодежной политики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Темп роста расходов на молодежную политику</t>
  </si>
  <si>
    <t xml:space="preserve">3.1.2</t>
  </si>
  <si>
    <t xml:space="preserve">Мероприятие 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3.1.3</t>
  </si>
  <si>
    <r>
      <rPr>
        <sz val="10"/>
        <color rgb="FF000000"/>
        <rFont val="Times New Roman"/>
        <family val="1"/>
        <charset val="204"/>
      </rPr>
      <t xml:space="preserve">Мероприятие 3: Организация отдыха, оздоровдения  несовершеннолетних 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 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 5: Организация и осуществление мероприятий по работе с детьми и молодежью в каникулярное время</t>
  </si>
  <si>
    <t xml:space="preserve">Количество оздоровленных несовершеннолетних</t>
  </si>
  <si>
    <t xml:space="preserve">чел.</t>
  </si>
  <si>
    <t xml:space="preserve">3.1.6</t>
  </si>
  <si>
    <t xml:space="preserve">Мероприятие 6: Капитальный ремонт и материально-техническое оснащение объектов, находящихся в муниципальной собственности, а также муниципальных учреждений сферы молодежной политики, благоустройство территорий муниципальных образований Омской области</t>
  </si>
  <si>
    <t xml:space="preserve">Приобретение материально -технического оборудования</t>
  </si>
  <si>
    <t xml:space="preserve">шт.</t>
  </si>
  <si>
    <t xml:space="preserve">Итого по подпрограмме 2 муниципальной программы</t>
  </si>
  <si>
    <t xml:space="preserve">Подрограмма3 "Формирование системы мотивации граждан к здоровому образу жизни, включая здоровое питание и отказ от вредных привычек"</t>
  </si>
  <si>
    <t xml:space="preserve">Задача 3 муниципальной программы:Создание благоприятных условий для формирования системы мотивации граждан к здоровому образу жизни, включая здоровое питание и отказ от вредных привычек</t>
  </si>
  <si>
    <t xml:space="preserve">4.</t>
  </si>
  <si>
    <t xml:space="preserve">Задача 1 подпрограммы 3  "Увеличение доли граждан, приверженных к здоровому образу жизни путем формирования культуры общественного здоровья, ответственного отношения к своему здоровью"</t>
  </si>
  <si>
    <t xml:space="preserve">4.1</t>
  </si>
  <si>
    <t xml:space="preserve">ОМ: Развитие системы оздоровления путем вовлечения населения в пеализацию программ ведения здорового образа жизни и отказа от вредных привычек</t>
  </si>
  <si>
    <t xml:space="preserve">4.1.1</t>
  </si>
  <si>
    <t xml:space="preserve">Мероприятие 1: Организация провилактических мероприятий, способствующих снижению заболеваемости и смертности населения</t>
  </si>
  <si>
    <t xml:space="preserve">Доля населения, охваченного профилактическими медосмотрами, диспансеризацией определенных групп взрослого населения и периодическими медосмотрами  способствующими снижению заболеваемости и смертности населения</t>
  </si>
  <si>
    <t xml:space="preserve">4.1.2</t>
  </si>
  <si>
    <t xml:space="preserve">Мероприятие 2: Снижение числа лиц,страдающих ожирением (Е66)</t>
  </si>
  <si>
    <t xml:space="preserve">Снижение количества лиц, с установленным диагнозом ожирения</t>
  </si>
  <si>
    <t xml:space="preserve">4.1.3</t>
  </si>
  <si>
    <t xml:space="preserve">Мероприятие 3: Создание условий, обеспечивающих возможность для ведения здорового образа жизни за счет повышения эффективности функционирования спортивных сооружений</t>
  </si>
  <si>
    <t xml:space="preserve">Количество функционирующих спортивных сооружений к общей численности населения района(на 1 тысячу населения)</t>
  </si>
  <si>
    <t xml:space="preserve">4.1.4</t>
  </si>
  <si>
    <t xml:space="preserve">Мероприятие 4: Увеличение числа населения, охваченного профилактическими мероприятиями по здоровому образу жизни, включая информационно-коммуникационную кампанию</t>
  </si>
  <si>
    <t xml:space="preserve">Доля населения активных участников мероприятий по здоровому образу жизни к общей численности жителей района в отчетном году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4"/>
      <name val="Arial Narrow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6"/>
  <sheetViews>
    <sheetView showFormulas="false" showGridLines="true" showRowColHeaders="true" showZeros="true" rightToLeft="false" tabSelected="true" showOutlineSymbols="true" defaultGridColor="true" view="pageBreakPreview" topLeftCell="A100" colorId="64" zoomScale="90" zoomScaleNormal="90" zoomScalePageLayoutView="90" workbookViewId="0">
      <selection pane="topLeft" activeCell="P54" activeCellId="0" sqref="P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56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0.13"/>
    <col collapsed="false" customWidth="true" hidden="false" outlineLevel="0" max="10" min="10" style="1" width="13.41"/>
    <col collapsed="false" customWidth="true" hidden="tru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0.28"/>
    <col collapsed="false" customWidth="true" hidden="false" outlineLevel="0" max="14" min="14" style="1" width="13.85"/>
    <col collapsed="false" customWidth="true" hidden="true" outlineLevel="0" max="15" min="15" style="1" width="7.7"/>
    <col collapsed="false" customWidth="true" hidden="false" outlineLevel="0" max="16" min="16" style="1" width="12.99"/>
    <col collapsed="false" customWidth="true" hidden="true" outlineLevel="0" max="17" min="17" style="1" width="7.7"/>
    <col collapsed="false" customWidth="true" hidden="false" outlineLevel="0" max="19" min="18" style="1" width="14.56"/>
    <col collapsed="false" customWidth="true" hidden="true" outlineLevel="0" max="20" min="20" style="1" width="8.28"/>
    <col collapsed="false" customWidth="true" hidden="false" outlineLevel="0" max="21" min="21" style="1" width="19.41"/>
    <col collapsed="false" customWidth="false" hidden="false" outlineLevel="0" max="22" min="22" style="1" width="11.42"/>
    <col collapsed="false" customWidth="true" hidden="false" outlineLevel="0" max="23" min="23" style="1" width="12.42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W1" s="2"/>
      <c r="X1" s="2"/>
      <c r="Y1" s="2"/>
      <c r="Z1" s="2"/>
      <c r="AA1" s="2"/>
      <c r="AB1" s="2"/>
      <c r="AC1" s="2"/>
      <c r="AD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 t="s">
        <v>9</v>
      </c>
      <c r="V6" s="5"/>
      <c r="W6" s="5"/>
      <c r="X6" s="5"/>
      <c r="Y6" s="5"/>
      <c r="Z6" s="5"/>
      <c r="AA6" s="5"/>
      <c r="AB6" s="5"/>
      <c r="AC6" s="5"/>
      <c r="AD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2</v>
      </c>
      <c r="V7" s="5" t="s">
        <v>13</v>
      </c>
      <c r="W7" s="5" t="s">
        <v>14</v>
      </c>
      <c r="X7" s="5"/>
      <c r="Y7" s="5"/>
      <c r="Z7" s="5"/>
      <c r="AA7" s="5"/>
      <c r="AB7" s="5"/>
      <c r="AC7" s="5"/>
      <c r="AD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s">
        <v>19</v>
      </c>
      <c r="X9" s="5" t="s">
        <v>18</v>
      </c>
      <c r="Y9" s="5"/>
      <c r="Z9" s="5"/>
      <c r="AA9" s="5"/>
      <c r="AB9" s="5"/>
      <c r="AC9" s="5"/>
      <c r="AD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n">
        <v>2027</v>
      </c>
      <c r="T10" s="5" t="s">
        <v>20</v>
      </c>
      <c r="U10" s="5"/>
      <c r="V10" s="5"/>
      <c r="W10" s="5"/>
      <c r="X10" s="5" t="s">
        <v>21</v>
      </c>
      <c r="Y10" s="5" t="s">
        <v>22</v>
      </c>
      <c r="Z10" s="5" t="s">
        <v>23</v>
      </c>
      <c r="AA10" s="5" t="s">
        <v>24</v>
      </c>
      <c r="AB10" s="5" t="s">
        <v>25</v>
      </c>
      <c r="AC10" s="5" t="s">
        <v>26</v>
      </c>
      <c r="AD10" s="5" t="s">
        <v>27</v>
      </c>
    </row>
    <row r="11" customFormat="false" ht="76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7" t="n">
        <v>18</v>
      </c>
      <c r="T12" s="6" t="n">
        <v>19</v>
      </c>
      <c r="U12" s="8" t="n">
        <v>20</v>
      </c>
      <c r="V12" s="7" t="n">
        <v>21</v>
      </c>
      <c r="W12" s="8" t="n">
        <v>22</v>
      </c>
      <c r="X12" s="7" t="n">
        <v>23</v>
      </c>
      <c r="Y12" s="8" t="n">
        <v>24</v>
      </c>
      <c r="Z12" s="7" t="n">
        <v>25</v>
      </c>
      <c r="AA12" s="8" t="n">
        <v>26</v>
      </c>
      <c r="AB12" s="6" t="n">
        <v>27</v>
      </c>
      <c r="AC12" s="6" t="n">
        <v>28</v>
      </c>
      <c r="AD12" s="6" t="n">
        <v>29</v>
      </c>
    </row>
    <row r="13" customFormat="false" ht="12.75" hidden="false" customHeight="true" outlineLevel="0" collapsed="false">
      <c r="A13" s="5" t="s">
        <v>28</v>
      </c>
      <c r="B13" s="5"/>
      <c r="C13" s="9" t="n">
        <v>2021</v>
      </c>
      <c r="D13" s="10" t="n">
        <v>2027</v>
      </c>
      <c r="E13" s="9" t="s">
        <v>29</v>
      </c>
      <c r="F13" s="9" t="s">
        <v>29</v>
      </c>
      <c r="G13" s="9" t="s">
        <v>29</v>
      </c>
      <c r="H13" s="9" t="s">
        <v>29</v>
      </c>
      <c r="I13" s="9" t="s">
        <v>29</v>
      </c>
      <c r="J13" s="9" t="s">
        <v>29</v>
      </c>
      <c r="K13" s="9" t="s">
        <v>29</v>
      </c>
      <c r="L13" s="9" t="s">
        <v>29</v>
      </c>
      <c r="M13" s="9" t="s">
        <v>29</v>
      </c>
      <c r="N13" s="9" t="s">
        <v>29</v>
      </c>
      <c r="O13" s="9" t="s">
        <v>29</v>
      </c>
      <c r="P13" s="9" t="s">
        <v>29</v>
      </c>
      <c r="Q13" s="9" t="s">
        <v>29</v>
      </c>
      <c r="R13" s="9" t="s">
        <v>29</v>
      </c>
      <c r="S13" s="9" t="s">
        <v>29</v>
      </c>
      <c r="T13" s="9" t="s">
        <v>29</v>
      </c>
      <c r="U13" s="9" t="s">
        <v>29</v>
      </c>
      <c r="V13" s="9" t="s">
        <v>29</v>
      </c>
      <c r="W13" s="10" t="s">
        <v>29</v>
      </c>
      <c r="X13" s="9" t="s">
        <v>29</v>
      </c>
      <c r="Y13" s="10" t="s">
        <v>29</v>
      </c>
      <c r="Z13" s="9" t="s">
        <v>29</v>
      </c>
      <c r="AA13" s="10" t="s">
        <v>29</v>
      </c>
      <c r="AB13" s="9" t="s">
        <v>29</v>
      </c>
      <c r="AC13" s="9" t="s">
        <v>29</v>
      </c>
      <c r="AD13" s="9" t="s">
        <v>29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/>
      <c r="X14" s="9"/>
      <c r="Y14" s="10"/>
      <c r="Z14" s="9"/>
      <c r="AA14" s="10"/>
      <c r="AB14" s="9"/>
      <c r="AC14" s="9"/>
      <c r="AD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9"/>
      <c r="Y15" s="10"/>
      <c r="Z15" s="9"/>
      <c r="AA15" s="10"/>
      <c r="AB15" s="9"/>
      <c r="AC15" s="9"/>
      <c r="AD15" s="9"/>
    </row>
    <row r="16" customFormat="false" ht="24.75" hidden="false" customHeight="true" outlineLevel="0" collapsed="false">
      <c r="A16" s="5" t="s">
        <v>30</v>
      </c>
      <c r="B16" s="5"/>
      <c r="C16" s="9" t="n">
        <v>2021</v>
      </c>
      <c r="D16" s="10" t="n">
        <v>2027</v>
      </c>
      <c r="E16" s="9" t="s">
        <v>29</v>
      </c>
      <c r="F16" s="9" t="s">
        <v>29</v>
      </c>
      <c r="G16" s="9" t="s">
        <v>29</v>
      </c>
      <c r="H16" s="9" t="s">
        <v>29</v>
      </c>
      <c r="I16" s="9" t="s">
        <v>29</v>
      </c>
      <c r="J16" s="9" t="s">
        <v>29</v>
      </c>
      <c r="K16" s="9" t="s">
        <v>29</v>
      </c>
      <c r="L16" s="9" t="s">
        <v>29</v>
      </c>
      <c r="M16" s="9" t="s">
        <v>29</v>
      </c>
      <c r="N16" s="9" t="s">
        <v>29</v>
      </c>
      <c r="O16" s="9" t="s">
        <v>29</v>
      </c>
      <c r="P16" s="9" t="s">
        <v>29</v>
      </c>
      <c r="Q16" s="9" t="s">
        <v>29</v>
      </c>
      <c r="R16" s="9" t="s">
        <v>29</v>
      </c>
      <c r="S16" s="9" t="s">
        <v>29</v>
      </c>
      <c r="T16" s="9" t="s">
        <v>29</v>
      </c>
      <c r="U16" s="9" t="s">
        <v>29</v>
      </c>
      <c r="V16" s="9" t="s">
        <v>29</v>
      </c>
      <c r="W16" s="10" t="s">
        <v>29</v>
      </c>
      <c r="X16" s="9" t="s">
        <v>29</v>
      </c>
      <c r="Y16" s="10" t="s">
        <v>29</v>
      </c>
      <c r="Z16" s="9" t="s">
        <v>29</v>
      </c>
      <c r="AA16" s="10" t="s">
        <v>29</v>
      </c>
      <c r="AB16" s="9" t="s">
        <v>29</v>
      </c>
      <c r="AC16" s="9" t="s">
        <v>29</v>
      </c>
      <c r="AD16" s="9" t="s">
        <v>29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0"/>
      <c r="X17" s="9"/>
      <c r="Y17" s="10"/>
      <c r="Z17" s="9"/>
      <c r="AA17" s="10"/>
      <c r="AB17" s="9"/>
      <c r="AC17" s="9"/>
      <c r="AD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/>
      <c r="X18" s="9"/>
      <c r="Y18" s="10"/>
      <c r="Z18" s="9"/>
      <c r="AA18" s="10"/>
      <c r="AB18" s="9"/>
      <c r="AC18" s="9"/>
      <c r="AD18" s="9"/>
    </row>
    <row r="19" customFormat="false" ht="35.45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94.9" hidden="false" customHeight="true" outlineLevel="0" collapsed="false">
      <c r="A20" s="12" t="s">
        <v>32</v>
      </c>
      <c r="B20" s="12"/>
      <c r="C20" s="9" t="n">
        <v>2021</v>
      </c>
      <c r="D20" s="9" t="n">
        <v>2027</v>
      </c>
      <c r="E20" s="9" t="s">
        <v>33</v>
      </c>
      <c r="F20" s="9" t="s">
        <v>33</v>
      </c>
      <c r="G20" s="13" t="s">
        <v>33</v>
      </c>
      <c r="H20" s="13" t="s">
        <v>33</v>
      </c>
      <c r="I20" s="13" t="s">
        <v>33</v>
      </c>
      <c r="J20" s="13" t="s">
        <v>33</v>
      </c>
      <c r="K20" s="13" t="s">
        <v>33</v>
      </c>
      <c r="L20" s="13" t="s">
        <v>33</v>
      </c>
      <c r="M20" s="13" t="s">
        <v>33</v>
      </c>
      <c r="N20" s="13" t="s">
        <v>33</v>
      </c>
      <c r="O20" s="13" t="s">
        <v>33</v>
      </c>
      <c r="P20" s="13" t="s">
        <v>33</v>
      </c>
      <c r="Q20" s="13" t="s">
        <v>33</v>
      </c>
      <c r="R20" s="13" t="s">
        <v>33</v>
      </c>
      <c r="S20" s="13" t="s">
        <v>33</v>
      </c>
      <c r="T20" s="13" t="s">
        <v>33</v>
      </c>
      <c r="U20" s="9" t="s">
        <v>29</v>
      </c>
      <c r="V20" s="9" t="s">
        <v>29</v>
      </c>
      <c r="W20" s="9" t="s">
        <v>29</v>
      </c>
      <c r="X20" s="9" t="s">
        <v>29</v>
      </c>
      <c r="Y20" s="9" t="s">
        <v>29</v>
      </c>
      <c r="Z20" s="9" t="s">
        <v>29</v>
      </c>
      <c r="AA20" s="9" t="s">
        <v>29</v>
      </c>
      <c r="AB20" s="9" t="s">
        <v>29</v>
      </c>
      <c r="AC20" s="9" t="s">
        <v>29</v>
      </c>
      <c r="AD20" s="9" t="s">
        <v>29</v>
      </c>
    </row>
    <row r="21" customFormat="false" ht="41.45" hidden="false" customHeight="true" outlineLevel="0" collapsed="false">
      <c r="A21" s="14" t="s">
        <v>34</v>
      </c>
      <c r="B21" s="12" t="s">
        <v>35</v>
      </c>
      <c r="C21" s="9" t="n">
        <v>2021</v>
      </c>
      <c r="D21" s="9" t="n">
        <v>2027</v>
      </c>
      <c r="E21" s="9" t="s">
        <v>36</v>
      </c>
      <c r="F21" s="15" t="s">
        <v>37</v>
      </c>
      <c r="G21" s="13" t="n">
        <f aca="false">G26</f>
        <v>15416706.99</v>
      </c>
      <c r="H21" s="13" t="n">
        <f aca="false">H26</f>
        <v>1111435.92</v>
      </c>
      <c r="I21" s="13" t="n">
        <f aca="false">I26</f>
        <v>0</v>
      </c>
      <c r="J21" s="13" t="n">
        <f aca="false">J26</f>
        <v>2943243.71</v>
      </c>
      <c r="K21" s="13" t="n">
        <f aca="false">K26</f>
        <v>0</v>
      </c>
      <c r="L21" s="13" t="n">
        <f aca="false">L26</f>
        <v>1733600</v>
      </c>
      <c r="M21" s="13" t="n">
        <f aca="false">M26</f>
        <v>0</v>
      </c>
      <c r="N21" s="13" t="n">
        <f aca="false">N26</f>
        <v>3424427.36</v>
      </c>
      <c r="O21" s="13" t="n">
        <f aca="false">O26</f>
        <v>0</v>
      </c>
      <c r="P21" s="13" t="n">
        <f aca="false">P26</f>
        <v>2068000</v>
      </c>
      <c r="Q21" s="13" t="n">
        <f aca="false">Q26</f>
        <v>0</v>
      </c>
      <c r="R21" s="13" t="n">
        <f aca="false">R26</f>
        <v>2068000</v>
      </c>
      <c r="S21" s="13" t="n">
        <f aca="false">S26</f>
        <v>2068000</v>
      </c>
      <c r="T21" s="13" t="n">
        <f aca="false">T26</f>
        <v>0</v>
      </c>
      <c r="U21" s="9" t="s">
        <v>33</v>
      </c>
      <c r="V21" s="9" t="s">
        <v>29</v>
      </c>
      <c r="W21" s="9" t="s">
        <v>29</v>
      </c>
      <c r="X21" s="9" t="s">
        <v>29</v>
      </c>
      <c r="Y21" s="9" t="s">
        <v>29</v>
      </c>
      <c r="Z21" s="9" t="s">
        <v>29</v>
      </c>
      <c r="AA21" s="9" t="s">
        <v>29</v>
      </c>
      <c r="AB21" s="9" t="s">
        <v>29</v>
      </c>
      <c r="AC21" s="9" t="s">
        <v>29</v>
      </c>
      <c r="AD21" s="9" t="s">
        <v>29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8</v>
      </c>
      <c r="G22" s="13" t="n">
        <f aca="false">G27</f>
        <v>13916706.99</v>
      </c>
      <c r="H22" s="13" t="n">
        <f aca="false">H27</f>
        <v>1111435.92</v>
      </c>
      <c r="I22" s="13" t="n">
        <f aca="false">I27</f>
        <v>0</v>
      </c>
      <c r="J22" s="13" t="n">
        <f aca="false">J27</f>
        <v>1443243.71</v>
      </c>
      <c r="K22" s="13" t="n">
        <f aca="false">K27</f>
        <v>0</v>
      </c>
      <c r="L22" s="13" t="n">
        <f aca="false">L27</f>
        <v>1733600</v>
      </c>
      <c r="M22" s="13" t="n">
        <f aca="false">M27</f>
        <v>0</v>
      </c>
      <c r="N22" s="13" t="n">
        <f aca="false">N27</f>
        <v>3424427.36</v>
      </c>
      <c r="O22" s="13" t="n">
        <f aca="false">O27</f>
        <v>0</v>
      </c>
      <c r="P22" s="13" t="n">
        <f aca="false">P27</f>
        <v>2068000</v>
      </c>
      <c r="Q22" s="13" t="n">
        <f aca="false">Q27</f>
        <v>0</v>
      </c>
      <c r="R22" s="13" t="n">
        <f aca="false">R27</f>
        <v>2068000</v>
      </c>
      <c r="S22" s="13" t="n">
        <f aca="false">S27</f>
        <v>2068000</v>
      </c>
      <c r="T22" s="13" t="n">
        <f aca="false">T27</f>
        <v>0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9</v>
      </c>
      <c r="G23" s="13" t="n">
        <f aca="false">G28</f>
        <v>1500000</v>
      </c>
      <c r="H23" s="13" t="n">
        <f aca="false">H28</f>
        <v>0</v>
      </c>
      <c r="I23" s="13" t="n">
        <f aca="false">I28</f>
        <v>0</v>
      </c>
      <c r="J23" s="13" t="n">
        <f aca="false">J28</f>
        <v>150000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13" t="n">
        <f aca="false">T28</f>
        <v>0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40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13" t="n">
        <f aca="false">T29</f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1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13" t="n">
        <f aca="false">T30</f>
        <v>0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48.6" hidden="false" customHeight="true" outlineLevel="0" collapsed="false">
      <c r="A26" s="14" t="s">
        <v>42</v>
      </c>
      <c r="B26" s="12" t="s">
        <v>43</v>
      </c>
      <c r="C26" s="9" t="n">
        <v>2021</v>
      </c>
      <c r="D26" s="9" t="n">
        <v>2027</v>
      </c>
      <c r="E26" s="9" t="s">
        <v>36</v>
      </c>
      <c r="F26" s="16" t="s">
        <v>37</v>
      </c>
      <c r="G26" s="13" t="n">
        <f aca="false">G27+G28+G29+G30</f>
        <v>15416706.99</v>
      </c>
      <c r="H26" s="13" t="n">
        <f aca="false">H27+H28+H29+H30</f>
        <v>1111435.92</v>
      </c>
      <c r="I26" s="13" t="n">
        <f aca="false">I27+I28+I29+I30</f>
        <v>0</v>
      </c>
      <c r="J26" s="13" t="n">
        <f aca="false">J27+J28+J29+J30</f>
        <v>2943243.71</v>
      </c>
      <c r="K26" s="13" t="n">
        <f aca="false">K27+K28+K29+K30</f>
        <v>0</v>
      </c>
      <c r="L26" s="13" t="n">
        <f aca="false">L27+L28+L29+L30</f>
        <v>1733600</v>
      </c>
      <c r="M26" s="13" t="n">
        <f aca="false">M27+M28+M29+M30</f>
        <v>0</v>
      </c>
      <c r="N26" s="13" t="n">
        <f aca="false">N27+N28+N29+N30</f>
        <v>3424427.36</v>
      </c>
      <c r="O26" s="13" t="n">
        <f aca="false">O27+O28+O29+O30</f>
        <v>0</v>
      </c>
      <c r="P26" s="13" t="n">
        <f aca="false">P27+P28+P29+P30</f>
        <v>2068000</v>
      </c>
      <c r="Q26" s="13" t="n">
        <f aca="false">Q27+Q28+Q29+Q30</f>
        <v>0</v>
      </c>
      <c r="R26" s="13" t="n">
        <f aca="false">R27+R28+R29+R30</f>
        <v>2068000</v>
      </c>
      <c r="S26" s="13" t="n">
        <f aca="false">S27+S28+S29+S30</f>
        <v>2068000</v>
      </c>
      <c r="T26" s="13" t="n">
        <f aca="false">T36</f>
        <v>0</v>
      </c>
      <c r="U26" s="9" t="s">
        <v>29</v>
      </c>
      <c r="V26" s="9" t="s">
        <v>29</v>
      </c>
      <c r="W26" s="9" t="s">
        <v>29</v>
      </c>
      <c r="X26" s="9" t="s">
        <v>29</v>
      </c>
      <c r="Y26" s="9" t="s">
        <v>29</v>
      </c>
      <c r="Z26" s="9" t="s">
        <v>29</v>
      </c>
      <c r="AA26" s="9" t="s">
        <v>29</v>
      </c>
      <c r="AB26" s="9" t="s">
        <v>29</v>
      </c>
      <c r="AC26" s="9" t="s">
        <v>29</v>
      </c>
      <c r="AD26" s="9" t="s">
        <v>29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4</v>
      </c>
      <c r="G27" s="13" t="n">
        <f aca="false">G32+G37</f>
        <v>13916706.99</v>
      </c>
      <c r="H27" s="13" t="n">
        <f aca="false">H32+H37</f>
        <v>1111435.92</v>
      </c>
      <c r="I27" s="13" t="n">
        <f aca="false">I32+I37</f>
        <v>0</v>
      </c>
      <c r="J27" s="13" t="n">
        <f aca="false">J32+J37</f>
        <v>1443243.71</v>
      </c>
      <c r="K27" s="13" t="n">
        <f aca="false">K32+K37</f>
        <v>0</v>
      </c>
      <c r="L27" s="13" t="n">
        <f aca="false">L32+L37</f>
        <v>1733600</v>
      </c>
      <c r="M27" s="13" t="n">
        <f aca="false">M32+M37</f>
        <v>0</v>
      </c>
      <c r="N27" s="13" t="n">
        <f aca="false">N32+N37</f>
        <v>3424427.36</v>
      </c>
      <c r="O27" s="13" t="n">
        <f aca="false">O32+O37</f>
        <v>0</v>
      </c>
      <c r="P27" s="13" t="n">
        <f aca="false">P32+P37</f>
        <v>2068000</v>
      </c>
      <c r="Q27" s="13" t="n">
        <f aca="false">Q32+Q37</f>
        <v>0</v>
      </c>
      <c r="R27" s="13" t="n">
        <f aca="false">R32+R37</f>
        <v>2068000</v>
      </c>
      <c r="S27" s="13" t="n">
        <f aca="false">S32+S37</f>
        <v>2068000</v>
      </c>
      <c r="T27" s="13" t="n">
        <f aca="false">T32+T37</f>
        <v>0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5</v>
      </c>
      <c r="G28" s="13" t="n">
        <f aca="false">G33+G38</f>
        <v>1500000</v>
      </c>
      <c r="H28" s="13" t="n">
        <f aca="false">H33+H38</f>
        <v>0</v>
      </c>
      <c r="I28" s="13" t="n">
        <f aca="false">I38</f>
        <v>0</v>
      </c>
      <c r="J28" s="13" t="n">
        <f aca="false">J38</f>
        <v>1500000</v>
      </c>
      <c r="K28" s="13" t="n">
        <f aca="false">K38</f>
        <v>0</v>
      </c>
      <c r="L28" s="13" t="n">
        <f aca="false">L38</f>
        <v>0</v>
      </c>
      <c r="M28" s="13" t="n">
        <f aca="false">M38</f>
        <v>0</v>
      </c>
      <c r="N28" s="13" t="n">
        <f aca="false">N38</f>
        <v>0</v>
      </c>
      <c r="O28" s="13" t="n">
        <f aca="false">O38</f>
        <v>0</v>
      </c>
      <c r="P28" s="13" t="n">
        <f aca="false">P38</f>
        <v>0</v>
      </c>
      <c r="Q28" s="13" t="n">
        <f aca="false">Q38</f>
        <v>0</v>
      </c>
      <c r="R28" s="13" t="n">
        <f aca="false">R38</f>
        <v>0</v>
      </c>
      <c r="S28" s="13" t="n">
        <f aca="false">S38</f>
        <v>0</v>
      </c>
      <c r="T28" s="13" t="n">
        <f aca="false">T38</f>
        <v>0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6</v>
      </c>
      <c r="G29" s="13" t="n">
        <f aca="false">G39</f>
        <v>0</v>
      </c>
      <c r="H29" s="13" t="n">
        <f aca="false">H39</f>
        <v>0</v>
      </c>
      <c r="I29" s="13" t="n">
        <f aca="false">I39</f>
        <v>0</v>
      </c>
      <c r="J29" s="13" t="n">
        <f aca="false">J39</f>
        <v>0</v>
      </c>
      <c r="K29" s="13" t="n">
        <f aca="false">K39</f>
        <v>0</v>
      </c>
      <c r="L29" s="13" t="n">
        <f aca="false">L39</f>
        <v>0</v>
      </c>
      <c r="M29" s="13" t="n">
        <f aca="false">M39</f>
        <v>0</v>
      </c>
      <c r="N29" s="13" t="n">
        <f aca="false">N39</f>
        <v>0</v>
      </c>
      <c r="O29" s="13" t="n">
        <f aca="false">O39</f>
        <v>0</v>
      </c>
      <c r="P29" s="13" t="n">
        <f aca="false">P39</f>
        <v>0</v>
      </c>
      <c r="Q29" s="13" t="n">
        <f aca="false">Q39</f>
        <v>0</v>
      </c>
      <c r="R29" s="13" t="n">
        <f aca="false">R39</f>
        <v>0</v>
      </c>
      <c r="S29" s="13" t="n">
        <f aca="false">S39</f>
        <v>0</v>
      </c>
      <c r="T29" s="13" t="n">
        <f aca="false">T39</f>
        <v>0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7</v>
      </c>
      <c r="G30" s="13" t="n">
        <f aca="false">G40</f>
        <v>0</v>
      </c>
      <c r="H30" s="13" t="n">
        <f aca="false">H40</f>
        <v>0</v>
      </c>
      <c r="I30" s="13" t="n">
        <f aca="false">I40</f>
        <v>0</v>
      </c>
      <c r="J30" s="13" t="n">
        <f aca="false">J40</f>
        <v>0</v>
      </c>
      <c r="K30" s="13" t="n">
        <f aca="false">K40</f>
        <v>0</v>
      </c>
      <c r="L30" s="13" t="n">
        <f aca="false">L40</f>
        <v>0</v>
      </c>
      <c r="M30" s="13" t="n">
        <f aca="false">M40</f>
        <v>0</v>
      </c>
      <c r="N30" s="13" t="n">
        <f aca="false">N40</f>
        <v>0</v>
      </c>
      <c r="O30" s="13" t="n">
        <f aca="false">O40</f>
        <v>0</v>
      </c>
      <c r="P30" s="13" t="n">
        <f aca="false">P40</f>
        <v>0</v>
      </c>
      <c r="Q30" s="13" t="n">
        <f aca="false">Q40</f>
        <v>0</v>
      </c>
      <c r="R30" s="13" t="n">
        <f aca="false">R40</f>
        <v>0</v>
      </c>
      <c r="S30" s="13" t="n">
        <f aca="false">S40</f>
        <v>0</v>
      </c>
      <c r="T30" s="13" t="n">
        <f aca="false">T40</f>
        <v>0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51.75" hidden="false" customHeight="true" outlineLevel="0" collapsed="false">
      <c r="A31" s="14" t="s">
        <v>48</v>
      </c>
      <c r="B31" s="12" t="s">
        <v>49</v>
      </c>
      <c r="C31" s="9" t="n">
        <v>2021</v>
      </c>
      <c r="D31" s="9" t="n">
        <v>2027</v>
      </c>
      <c r="E31" s="9" t="s">
        <v>36</v>
      </c>
      <c r="F31" s="16" t="s">
        <v>37</v>
      </c>
      <c r="G31" s="13" t="n">
        <f aca="false">SUM(H31:T31)</f>
        <v>13896706.99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1423243.71</v>
      </c>
      <c r="K31" s="13" t="n">
        <f aca="false">K32+K33+K34+K35</f>
        <v>0</v>
      </c>
      <c r="L31" s="13" t="n">
        <f aca="false">L32+L33+L34+L35</f>
        <v>1733600</v>
      </c>
      <c r="M31" s="13" t="n">
        <f aca="false">M32+M33+M34+M35</f>
        <v>0</v>
      </c>
      <c r="N31" s="13" t="n">
        <f aca="false">N32+N33+N34+N35</f>
        <v>3424427.36</v>
      </c>
      <c r="O31" s="13" t="n">
        <f aca="false">O32+O33+O34+O35</f>
        <v>0</v>
      </c>
      <c r="P31" s="13" t="n">
        <f aca="false">P32+P33+P34+P35</f>
        <v>2068000</v>
      </c>
      <c r="Q31" s="13" t="n">
        <f aca="false">Q32+Q33+Q34+Q35</f>
        <v>0</v>
      </c>
      <c r="R31" s="13" t="n">
        <f aca="false">R32+R33+R34+R35</f>
        <v>2068000</v>
      </c>
      <c r="S31" s="13" t="n">
        <f aca="false">S32+S33+S34+S35</f>
        <v>2068000</v>
      </c>
      <c r="T31" s="13" t="n">
        <f aca="false">T32+T33+T34+T35</f>
        <v>0</v>
      </c>
      <c r="U31" s="18" t="s">
        <v>50</v>
      </c>
      <c r="V31" s="9" t="s">
        <v>51</v>
      </c>
      <c r="W31" s="13" t="n">
        <f aca="false">SUM(X31:AD35)/7</f>
        <v>36</v>
      </c>
      <c r="X31" s="9" t="n">
        <v>36</v>
      </c>
      <c r="Y31" s="9" t="n">
        <v>36</v>
      </c>
      <c r="Z31" s="9" t="n">
        <v>36</v>
      </c>
      <c r="AA31" s="19" t="n">
        <v>36</v>
      </c>
      <c r="AB31" s="9" t="n">
        <v>36</v>
      </c>
      <c r="AC31" s="9" t="n">
        <v>36</v>
      </c>
      <c r="AD31" s="9" t="n">
        <v>36</v>
      </c>
    </row>
    <row r="32" customFormat="false" ht="31.9" hidden="false" customHeight="true" outlineLevel="0" collapsed="false">
      <c r="A32" s="14"/>
      <c r="B32" s="12"/>
      <c r="C32" s="9"/>
      <c r="D32" s="9"/>
      <c r="E32" s="9"/>
      <c r="F32" s="17" t="s">
        <v>44</v>
      </c>
      <c r="G32" s="20" t="n">
        <f aca="false">SUM(H32:S32)</f>
        <v>13896706.99</v>
      </c>
      <c r="H32" s="13" t="n">
        <v>1111435.92</v>
      </c>
      <c r="I32" s="13" t="n">
        <v>0</v>
      </c>
      <c r="J32" s="13" t="n">
        <v>1423243.71</v>
      </c>
      <c r="K32" s="13" t="n">
        <v>0</v>
      </c>
      <c r="L32" s="13" t="n">
        <v>1733600</v>
      </c>
      <c r="M32" s="13" t="n">
        <v>0</v>
      </c>
      <c r="N32" s="13" t="n">
        <v>3424427.36</v>
      </c>
      <c r="O32" s="13" t="n">
        <v>0</v>
      </c>
      <c r="P32" s="13" t="n">
        <v>2068000</v>
      </c>
      <c r="Q32" s="13" t="n">
        <v>0</v>
      </c>
      <c r="R32" s="13" t="n">
        <v>2068000</v>
      </c>
      <c r="S32" s="13" t="n">
        <v>2068000</v>
      </c>
      <c r="T32" s="13" t="n">
        <v>0</v>
      </c>
      <c r="U32" s="18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31.9" hidden="false" customHeight="true" outlineLevel="0" collapsed="false">
      <c r="A33" s="14"/>
      <c r="B33" s="12"/>
      <c r="C33" s="9"/>
      <c r="D33" s="9"/>
      <c r="E33" s="9"/>
      <c r="F33" s="17" t="s">
        <v>45</v>
      </c>
      <c r="G33" s="20" t="n">
        <f aca="false">SUM(H33:S33)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8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31.9" hidden="false" customHeight="true" outlineLevel="0" collapsed="false">
      <c r="A34" s="14"/>
      <c r="B34" s="12"/>
      <c r="C34" s="9"/>
      <c r="D34" s="9"/>
      <c r="E34" s="9"/>
      <c r="F34" s="17" t="s">
        <v>46</v>
      </c>
      <c r="G34" s="20" t="n">
        <f aca="false">SUM(H34:S34)</f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8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31.9" hidden="false" customHeight="true" outlineLevel="0" collapsed="false">
      <c r="A35" s="14"/>
      <c r="B35" s="12"/>
      <c r="C35" s="9"/>
      <c r="D35" s="9"/>
      <c r="E35" s="9"/>
      <c r="F35" s="17" t="s">
        <v>47</v>
      </c>
      <c r="G35" s="20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8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52.5" hidden="false" customHeight="true" outlineLevel="0" collapsed="false">
      <c r="A36" s="14" t="s">
        <v>52</v>
      </c>
      <c r="B36" s="12" t="s">
        <v>53</v>
      </c>
      <c r="C36" s="9" t="n">
        <v>2021</v>
      </c>
      <c r="D36" s="9" t="n">
        <v>2027</v>
      </c>
      <c r="E36" s="9" t="s">
        <v>36</v>
      </c>
      <c r="F36" s="16" t="s">
        <v>37</v>
      </c>
      <c r="G36" s="13" t="n">
        <f aca="false">SUM(H36:T36)</f>
        <v>1520000</v>
      </c>
      <c r="H36" s="13" t="n">
        <f aca="false">H37+H38+H39+H40</f>
        <v>0</v>
      </c>
      <c r="I36" s="13" t="n">
        <f aca="false">I37+I38+I39+I40</f>
        <v>0</v>
      </c>
      <c r="J36" s="13" t="n">
        <f aca="false">J37+J38+J39+J40</f>
        <v>1520000</v>
      </c>
      <c r="K36" s="13" t="n">
        <f aca="false">K37+K38+K39+K40</f>
        <v>0</v>
      </c>
      <c r="L36" s="13" t="n">
        <f aca="false">L37+L38+L39+L40</f>
        <v>0</v>
      </c>
      <c r="M36" s="13" t="n">
        <f aca="false">M37+M38+M39+M40</f>
        <v>0</v>
      </c>
      <c r="N36" s="13" t="n">
        <f aca="false">N37+N38+N39+N40</f>
        <v>0</v>
      </c>
      <c r="O36" s="13" t="n">
        <f aca="false">O37+O38+O39+O40</f>
        <v>0</v>
      </c>
      <c r="P36" s="13" t="n">
        <f aca="false">P37+P38+P39+P40</f>
        <v>0</v>
      </c>
      <c r="Q36" s="13" t="n">
        <f aca="false">Q37+Q38+Q39+Q40</f>
        <v>0</v>
      </c>
      <c r="R36" s="13" t="n">
        <f aca="false">R37+R38+R39+R40</f>
        <v>0</v>
      </c>
      <c r="S36" s="13" t="n">
        <f aca="false">S37+S38+S39+S40</f>
        <v>0</v>
      </c>
      <c r="T36" s="13" t="n">
        <f aca="false">T37+T38+T39+T40</f>
        <v>0</v>
      </c>
      <c r="U36" s="18" t="s">
        <v>54</v>
      </c>
      <c r="V36" s="9" t="s">
        <v>55</v>
      </c>
      <c r="W36" s="13" t="n">
        <f aca="false">X36+Y36+Z36+AA36+AB36+AD36+AC36</f>
        <v>3</v>
      </c>
      <c r="X36" s="9" t="n">
        <v>0</v>
      </c>
      <c r="Y36" s="9" t="n">
        <v>3</v>
      </c>
      <c r="Z36" s="9" t="n">
        <v>0</v>
      </c>
      <c r="AA36" s="19" t="n">
        <v>0</v>
      </c>
      <c r="AB36" s="9" t="n">
        <v>0</v>
      </c>
      <c r="AC36" s="9" t="n">
        <v>0</v>
      </c>
      <c r="AD36" s="9" t="n">
        <v>0</v>
      </c>
    </row>
    <row r="37" customFormat="false" ht="23.45" hidden="false" customHeight="true" outlineLevel="0" collapsed="false">
      <c r="A37" s="14"/>
      <c r="B37" s="12"/>
      <c r="C37" s="9"/>
      <c r="D37" s="9"/>
      <c r="E37" s="9"/>
      <c r="F37" s="17" t="s">
        <v>44</v>
      </c>
      <c r="G37" s="13" t="n">
        <f aca="false">SUM(H37:T37)</f>
        <v>20000</v>
      </c>
      <c r="H37" s="13" t="n">
        <v>0</v>
      </c>
      <c r="I37" s="13" t="n">
        <v>0</v>
      </c>
      <c r="J37" s="13" t="n">
        <v>20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8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3.45" hidden="false" customHeight="true" outlineLevel="0" collapsed="false">
      <c r="A38" s="14"/>
      <c r="B38" s="12"/>
      <c r="C38" s="9"/>
      <c r="D38" s="9"/>
      <c r="E38" s="9"/>
      <c r="F38" s="17" t="s">
        <v>45</v>
      </c>
      <c r="G38" s="13" t="n">
        <f aca="false">SUM(H38:T38)</f>
        <v>1500000</v>
      </c>
      <c r="H38" s="13" t="n">
        <v>0</v>
      </c>
      <c r="I38" s="13" t="n">
        <v>0</v>
      </c>
      <c r="J38" s="13" t="n">
        <v>1500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8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23.45" hidden="false" customHeight="true" outlineLevel="0" collapsed="false">
      <c r="A39" s="14"/>
      <c r="B39" s="12"/>
      <c r="C39" s="9"/>
      <c r="D39" s="9"/>
      <c r="E39" s="9"/>
      <c r="F39" s="17" t="s">
        <v>46</v>
      </c>
      <c r="G39" s="13" t="n">
        <f aca="false">SUM(H39:T39)</f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8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92.75" hidden="false" customHeight="true" outlineLevel="0" collapsed="false">
      <c r="A40" s="14"/>
      <c r="B40" s="12"/>
      <c r="C40" s="9"/>
      <c r="D40" s="9"/>
      <c r="E40" s="9"/>
      <c r="F40" s="17" t="s">
        <v>47</v>
      </c>
      <c r="G40" s="13" t="n">
        <f aca="false">SUM(H40:T40)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8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42" hidden="false" customHeight="true" outlineLevel="0" collapsed="false">
      <c r="A41" s="5" t="s">
        <v>56</v>
      </c>
      <c r="B41" s="12" t="s">
        <v>57</v>
      </c>
      <c r="C41" s="9" t="n">
        <v>2021</v>
      </c>
      <c r="D41" s="9" t="n">
        <v>2027</v>
      </c>
      <c r="E41" s="9" t="s">
        <v>58</v>
      </c>
      <c r="F41" s="15" t="s">
        <v>37</v>
      </c>
      <c r="G41" s="21" t="n">
        <f aca="false">G46</f>
        <v>93090027.94</v>
      </c>
      <c r="H41" s="21" t="n">
        <f aca="false">H46</f>
        <v>8489459.6</v>
      </c>
      <c r="I41" s="21" t="n">
        <f aca="false">I46</f>
        <v>0</v>
      </c>
      <c r="J41" s="21" t="n">
        <f aca="false">J46</f>
        <v>9472670.42</v>
      </c>
      <c r="K41" s="21" t="n">
        <f aca="false">K46</f>
        <v>0</v>
      </c>
      <c r="L41" s="21" t="n">
        <f aca="false">L46</f>
        <v>14739146.74</v>
      </c>
      <c r="M41" s="21" t="n">
        <f aca="false">M46</f>
        <v>0</v>
      </c>
      <c r="N41" s="21" t="n">
        <f aca="false">N46</f>
        <v>13825854.27</v>
      </c>
      <c r="O41" s="21" t="n">
        <f aca="false">O46</f>
        <v>0</v>
      </c>
      <c r="P41" s="21" t="n">
        <f aca="false">P46</f>
        <v>17571615.68</v>
      </c>
      <c r="Q41" s="21" t="n">
        <f aca="false">Q46</f>
        <v>0</v>
      </c>
      <c r="R41" s="21" t="n">
        <f aca="false">R46</f>
        <v>14580027.89</v>
      </c>
      <c r="S41" s="21" t="n">
        <f aca="false">S46</f>
        <v>31288708.24</v>
      </c>
      <c r="T41" s="21" t="n">
        <f aca="false">T46</f>
        <v>0</v>
      </c>
      <c r="U41" s="9" t="s">
        <v>29</v>
      </c>
      <c r="V41" s="9" t="s">
        <v>29</v>
      </c>
      <c r="W41" s="9" t="s">
        <v>29</v>
      </c>
      <c r="X41" s="9" t="s">
        <v>29</v>
      </c>
      <c r="Y41" s="9" t="s">
        <v>29</v>
      </c>
      <c r="Z41" s="9" t="s">
        <v>29</v>
      </c>
      <c r="AA41" s="9" t="s">
        <v>29</v>
      </c>
      <c r="AB41" s="9" t="s">
        <v>29</v>
      </c>
      <c r="AC41" s="9" t="s">
        <v>29</v>
      </c>
      <c r="AD41" s="9" t="s">
        <v>29</v>
      </c>
    </row>
    <row r="42" customFormat="false" ht="40.9" hidden="false" customHeight="true" outlineLevel="0" collapsed="false">
      <c r="A42" s="5"/>
      <c r="B42" s="12"/>
      <c r="C42" s="9"/>
      <c r="D42" s="9"/>
      <c r="E42" s="9"/>
      <c r="F42" s="17" t="s">
        <v>44</v>
      </c>
      <c r="G42" s="20" t="n">
        <f aca="false">G47</f>
        <v>93090027.94</v>
      </c>
      <c r="H42" s="20" t="n">
        <f aca="false">H47</f>
        <v>8489459.6</v>
      </c>
      <c r="I42" s="20" t="n">
        <f aca="false">I47</f>
        <v>0</v>
      </c>
      <c r="J42" s="20" t="n">
        <f aca="false">J47</f>
        <v>9472670.42</v>
      </c>
      <c r="K42" s="20" t="n">
        <f aca="false">K47</f>
        <v>0</v>
      </c>
      <c r="L42" s="20" t="n">
        <f aca="false">L47</f>
        <v>14739146.74</v>
      </c>
      <c r="M42" s="20" t="n">
        <f aca="false">M47</f>
        <v>0</v>
      </c>
      <c r="N42" s="20" t="n">
        <f aca="false">N47</f>
        <v>13825854.27</v>
      </c>
      <c r="O42" s="20" t="n">
        <f aca="false">O47</f>
        <v>0</v>
      </c>
      <c r="P42" s="20" t="n">
        <f aca="false">P47</f>
        <v>17571615.68</v>
      </c>
      <c r="Q42" s="20" t="n">
        <f aca="false">Q47</f>
        <v>0</v>
      </c>
      <c r="R42" s="20" t="n">
        <f aca="false">R47</f>
        <v>14580027.89</v>
      </c>
      <c r="S42" s="20" t="n">
        <f aca="false">S47</f>
        <v>14580027.89</v>
      </c>
      <c r="T42" s="20" t="n">
        <f aca="false">T47</f>
        <v>0</v>
      </c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29.45" hidden="false" customHeight="true" outlineLevel="0" collapsed="false">
      <c r="A43" s="5"/>
      <c r="B43" s="12"/>
      <c r="C43" s="9"/>
      <c r="D43" s="9"/>
      <c r="E43" s="9"/>
      <c r="F43" s="17" t="s">
        <v>45</v>
      </c>
      <c r="G43" s="20" t="n">
        <f aca="false">G48</f>
        <v>0</v>
      </c>
      <c r="H43" s="20" t="n">
        <f aca="false">H48</f>
        <v>0</v>
      </c>
      <c r="I43" s="20" t="n">
        <f aca="false">I48</f>
        <v>0</v>
      </c>
      <c r="J43" s="20" t="n">
        <f aca="false">J48</f>
        <v>0</v>
      </c>
      <c r="K43" s="20" t="n">
        <f aca="false">K48</f>
        <v>0</v>
      </c>
      <c r="L43" s="20" t="n">
        <f aca="false">L48</f>
        <v>0</v>
      </c>
      <c r="M43" s="20" t="n">
        <f aca="false">M48</f>
        <v>0</v>
      </c>
      <c r="N43" s="20" t="n">
        <f aca="false">N48</f>
        <v>0</v>
      </c>
      <c r="O43" s="20" t="n">
        <f aca="false">O48</f>
        <v>0</v>
      </c>
      <c r="P43" s="20" t="n">
        <f aca="false">P48</f>
        <v>0</v>
      </c>
      <c r="Q43" s="20" t="n">
        <f aca="false">Q48</f>
        <v>0</v>
      </c>
      <c r="R43" s="20" t="n">
        <f aca="false">R48</f>
        <v>0</v>
      </c>
      <c r="S43" s="20" t="n">
        <f aca="false">S48</f>
        <v>16708680.35</v>
      </c>
      <c r="T43" s="20" t="n">
        <f aca="false">T48</f>
        <v>0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24" hidden="false" customHeight="true" outlineLevel="0" collapsed="false">
      <c r="A44" s="5"/>
      <c r="B44" s="12"/>
      <c r="C44" s="9"/>
      <c r="D44" s="9"/>
      <c r="E44" s="9"/>
      <c r="F44" s="17" t="s">
        <v>46</v>
      </c>
      <c r="G44" s="20" t="n">
        <f aca="false">G49</f>
        <v>0</v>
      </c>
      <c r="H44" s="20" t="n">
        <f aca="false">H49</f>
        <v>0</v>
      </c>
      <c r="I44" s="20" t="n">
        <f aca="false">I49</f>
        <v>0</v>
      </c>
      <c r="J44" s="20" t="n">
        <f aca="false">J49</f>
        <v>0</v>
      </c>
      <c r="K44" s="20" t="n">
        <f aca="false">K49</f>
        <v>0</v>
      </c>
      <c r="L44" s="20" t="n">
        <f aca="false">L49</f>
        <v>0</v>
      </c>
      <c r="M44" s="20" t="n">
        <f aca="false">M49</f>
        <v>0</v>
      </c>
      <c r="N44" s="20" t="n">
        <f aca="false">N49</f>
        <v>0</v>
      </c>
      <c r="O44" s="20" t="n">
        <f aca="false">O49</f>
        <v>0</v>
      </c>
      <c r="P44" s="20" t="n">
        <f aca="false">P49</f>
        <v>0</v>
      </c>
      <c r="Q44" s="20" t="n">
        <f aca="false">Q49</f>
        <v>0</v>
      </c>
      <c r="R44" s="20" t="n">
        <f aca="false">R49</f>
        <v>0</v>
      </c>
      <c r="S44" s="20" t="n">
        <f aca="false">S49</f>
        <v>0</v>
      </c>
      <c r="T44" s="20" t="n">
        <f aca="false">T49</f>
        <v>0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24" hidden="false" customHeight="true" outlineLevel="0" collapsed="false">
      <c r="A45" s="5"/>
      <c r="B45" s="12"/>
      <c r="C45" s="9"/>
      <c r="D45" s="9"/>
      <c r="E45" s="9"/>
      <c r="F45" s="17" t="s">
        <v>47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13" t="n">
        <f aca="false">T50</f>
        <v>0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40.9" hidden="false" customHeight="true" outlineLevel="0" collapsed="false">
      <c r="A46" s="14" t="s">
        <v>59</v>
      </c>
      <c r="B46" s="12" t="s">
        <v>60</v>
      </c>
      <c r="C46" s="9" t="n">
        <v>2021</v>
      </c>
      <c r="D46" s="9" t="n">
        <v>2027</v>
      </c>
      <c r="E46" s="9"/>
      <c r="F46" s="15" t="s">
        <v>37</v>
      </c>
      <c r="G46" s="21" t="n">
        <f aca="false">G51</f>
        <v>93090027.94</v>
      </c>
      <c r="H46" s="21" t="n">
        <f aca="false">H51</f>
        <v>8489459.6</v>
      </c>
      <c r="I46" s="21" t="n">
        <f aca="false">I51</f>
        <v>0</v>
      </c>
      <c r="J46" s="21" t="n">
        <f aca="false">J51</f>
        <v>9472670.42</v>
      </c>
      <c r="K46" s="21" t="n">
        <f aca="false">K51</f>
        <v>0</v>
      </c>
      <c r="L46" s="22" t="n">
        <f aca="false">L51</f>
        <v>14739146.74</v>
      </c>
      <c r="M46" s="21" t="n">
        <f aca="false">M51</f>
        <v>0</v>
      </c>
      <c r="N46" s="21" t="n">
        <f aca="false">N51</f>
        <v>13825854.27</v>
      </c>
      <c r="O46" s="21" t="n">
        <f aca="false">O51</f>
        <v>0</v>
      </c>
      <c r="P46" s="21" t="n">
        <f aca="false">P51</f>
        <v>17571615.68</v>
      </c>
      <c r="Q46" s="21" t="n">
        <f aca="false">Q51</f>
        <v>0</v>
      </c>
      <c r="R46" s="21" t="n">
        <f aca="false">R51</f>
        <v>14580027.89</v>
      </c>
      <c r="S46" s="21" t="n">
        <f aca="false">S51+S56</f>
        <v>31288708.24</v>
      </c>
      <c r="T46" s="21" t="n">
        <f aca="false">T51</f>
        <v>0</v>
      </c>
      <c r="U46" s="9" t="s">
        <v>29</v>
      </c>
      <c r="V46" s="9" t="s">
        <v>29</v>
      </c>
      <c r="W46" s="9" t="s">
        <v>29</v>
      </c>
      <c r="X46" s="9" t="s">
        <v>29</v>
      </c>
      <c r="Y46" s="9" t="s">
        <v>29</v>
      </c>
      <c r="Z46" s="9" t="s">
        <v>29</v>
      </c>
      <c r="AA46" s="9" t="s">
        <v>29</v>
      </c>
      <c r="AB46" s="9" t="s">
        <v>29</v>
      </c>
      <c r="AC46" s="9" t="s">
        <v>29</v>
      </c>
      <c r="AD46" s="9" t="s">
        <v>29</v>
      </c>
    </row>
    <row r="47" customFormat="false" ht="30.6" hidden="false" customHeight="true" outlineLevel="0" collapsed="false">
      <c r="A47" s="14"/>
      <c r="B47" s="12"/>
      <c r="C47" s="9"/>
      <c r="D47" s="9"/>
      <c r="E47" s="9"/>
      <c r="F47" s="17" t="s">
        <v>44</v>
      </c>
      <c r="G47" s="20" t="n">
        <f aca="false">G52</f>
        <v>93090027.94</v>
      </c>
      <c r="H47" s="20" t="n">
        <f aca="false">H52</f>
        <v>8489459.6</v>
      </c>
      <c r="I47" s="20" t="n">
        <f aca="false">I52</f>
        <v>0</v>
      </c>
      <c r="J47" s="20" t="n">
        <f aca="false">J52</f>
        <v>9472670.42</v>
      </c>
      <c r="K47" s="20" t="n">
        <f aca="false">K52</f>
        <v>0</v>
      </c>
      <c r="L47" s="20" t="n">
        <f aca="false">L52</f>
        <v>14739146.74</v>
      </c>
      <c r="M47" s="20" t="n">
        <f aca="false">M52</f>
        <v>0</v>
      </c>
      <c r="N47" s="20" t="n">
        <f aca="false">N52</f>
        <v>13825854.27</v>
      </c>
      <c r="O47" s="20" t="n">
        <f aca="false">O52</f>
        <v>0</v>
      </c>
      <c r="P47" s="20" t="n">
        <f aca="false">P52</f>
        <v>17571615.68</v>
      </c>
      <c r="Q47" s="20" t="n">
        <f aca="false">Q52</f>
        <v>0</v>
      </c>
      <c r="R47" s="20" t="n">
        <f aca="false">R52</f>
        <v>14580027.89</v>
      </c>
      <c r="S47" s="20" t="n">
        <f aca="false">S52+S57</f>
        <v>14580027.89</v>
      </c>
      <c r="T47" s="20" t="n">
        <f aca="false">T52</f>
        <v>0</v>
      </c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27.6" hidden="false" customHeight="true" outlineLevel="0" collapsed="false">
      <c r="A48" s="14"/>
      <c r="B48" s="12"/>
      <c r="C48" s="9"/>
      <c r="D48" s="9"/>
      <c r="E48" s="9"/>
      <c r="F48" s="17" t="s">
        <v>45</v>
      </c>
      <c r="G48" s="20" t="n">
        <f aca="false">G53</f>
        <v>0</v>
      </c>
      <c r="H48" s="20" t="n">
        <f aca="false">H53</f>
        <v>0</v>
      </c>
      <c r="I48" s="20" t="n">
        <f aca="false">I53</f>
        <v>0</v>
      </c>
      <c r="J48" s="20" t="n">
        <f aca="false">J53</f>
        <v>0</v>
      </c>
      <c r="K48" s="20" t="n">
        <f aca="false">K53</f>
        <v>0</v>
      </c>
      <c r="L48" s="20" t="n">
        <f aca="false">L53</f>
        <v>0</v>
      </c>
      <c r="M48" s="20" t="n">
        <f aca="false">M53</f>
        <v>0</v>
      </c>
      <c r="N48" s="20" t="n">
        <f aca="false">N53</f>
        <v>0</v>
      </c>
      <c r="O48" s="20" t="n">
        <f aca="false">O53</f>
        <v>0</v>
      </c>
      <c r="P48" s="20" t="n">
        <f aca="false">P53</f>
        <v>0</v>
      </c>
      <c r="Q48" s="20" t="n">
        <f aca="false">Q53</f>
        <v>0</v>
      </c>
      <c r="R48" s="20" t="n">
        <f aca="false">R53</f>
        <v>0</v>
      </c>
      <c r="S48" s="20" t="n">
        <f aca="false">S53+S58</f>
        <v>16708680.35</v>
      </c>
      <c r="T48" s="20" t="n">
        <f aca="false">T53</f>
        <v>0</v>
      </c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22.9" hidden="false" customHeight="true" outlineLevel="0" collapsed="false">
      <c r="A49" s="14"/>
      <c r="B49" s="12"/>
      <c r="C49" s="9"/>
      <c r="D49" s="9"/>
      <c r="E49" s="9"/>
      <c r="F49" s="17" t="s">
        <v>46</v>
      </c>
      <c r="G49" s="20" t="n">
        <f aca="false">G54</f>
        <v>0</v>
      </c>
      <c r="H49" s="20" t="n">
        <f aca="false">H54</f>
        <v>0</v>
      </c>
      <c r="I49" s="20" t="n">
        <f aca="false">I54</f>
        <v>0</v>
      </c>
      <c r="J49" s="20" t="n">
        <f aca="false">J54</f>
        <v>0</v>
      </c>
      <c r="K49" s="20" t="n">
        <f aca="false">K54</f>
        <v>0</v>
      </c>
      <c r="L49" s="20" t="n">
        <f aca="false">L54</f>
        <v>0</v>
      </c>
      <c r="M49" s="20" t="n">
        <f aca="false">M54</f>
        <v>0</v>
      </c>
      <c r="N49" s="20" t="n">
        <f aca="false">N54</f>
        <v>0</v>
      </c>
      <c r="O49" s="20" t="n">
        <f aca="false">O54</f>
        <v>0</v>
      </c>
      <c r="P49" s="20" t="n">
        <f aca="false">P54</f>
        <v>0</v>
      </c>
      <c r="Q49" s="20" t="n">
        <f aca="false">Q54</f>
        <v>0</v>
      </c>
      <c r="R49" s="20" t="n">
        <f aca="false">R54</f>
        <v>0</v>
      </c>
      <c r="S49" s="20" t="n">
        <f aca="false">S54</f>
        <v>0</v>
      </c>
      <c r="T49" s="20" t="n">
        <f aca="false">T54</f>
        <v>0</v>
      </c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27" hidden="false" customHeight="true" outlineLevel="0" collapsed="false">
      <c r="A50" s="14"/>
      <c r="B50" s="12"/>
      <c r="C50" s="9"/>
      <c r="D50" s="9"/>
      <c r="E50" s="9"/>
      <c r="F50" s="17" t="s">
        <v>47</v>
      </c>
      <c r="G50" s="13" t="n">
        <f aca="false">G55</f>
        <v>0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0</v>
      </c>
      <c r="L50" s="13" t="n">
        <f aca="false">L55</f>
        <v>0</v>
      </c>
      <c r="M50" s="13" t="n">
        <f aca="false">M55</f>
        <v>0</v>
      </c>
      <c r="N50" s="13" t="n">
        <f aca="false">N55</f>
        <v>0</v>
      </c>
      <c r="O50" s="13" t="n">
        <f aca="false">O55</f>
        <v>0</v>
      </c>
      <c r="P50" s="13" t="n">
        <f aca="false">P55</f>
        <v>0</v>
      </c>
      <c r="Q50" s="13" t="n">
        <f aca="false">Q55</f>
        <v>0</v>
      </c>
      <c r="R50" s="13" t="n">
        <f aca="false">R55</f>
        <v>0</v>
      </c>
      <c r="S50" s="13" t="n">
        <f aca="false">S55</f>
        <v>0</v>
      </c>
      <c r="T50" s="13" t="n">
        <f aca="false">T55</f>
        <v>0</v>
      </c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34.15" hidden="false" customHeight="true" outlineLevel="0" collapsed="false">
      <c r="A51" s="14" t="s">
        <v>61</v>
      </c>
      <c r="B51" s="23" t="s">
        <v>62</v>
      </c>
      <c r="C51" s="9" t="n">
        <v>2021</v>
      </c>
      <c r="D51" s="9" t="n">
        <v>2027</v>
      </c>
      <c r="E51" s="9"/>
      <c r="F51" s="15" t="s">
        <v>37</v>
      </c>
      <c r="G51" s="21" t="n">
        <f aca="false">G52+G53+G54+G55</f>
        <v>93090027.94</v>
      </c>
      <c r="H51" s="13" t="n">
        <f aca="false">H55+H54+H53+H52</f>
        <v>8489459.6</v>
      </c>
      <c r="I51" s="13" t="n">
        <f aca="false">I55+I54+I53+I52</f>
        <v>0</v>
      </c>
      <c r="J51" s="13" t="n">
        <f aca="false">J55+J54+J53+J52</f>
        <v>9472670.42</v>
      </c>
      <c r="K51" s="13" t="n">
        <f aca="false">K55+K54+K53+K52</f>
        <v>0</v>
      </c>
      <c r="L51" s="13" t="n">
        <f aca="false">L55+L54+L53+L52</f>
        <v>14739146.74</v>
      </c>
      <c r="M51" s="13" t="n">
        <f aca="false">M55+M54+M53+M52</f>
        <v>0</v>
      </c>
      <c r="N51" s="13" t="n">
        <f aca="false">N55+N54+N53+N52</f>
        <v>13825854.27</v>
      </c>
      <c r="O51" s="13" t="n">
        <f aca="false">O55+O54+O53+O52</f>
        <v>0</v>
      </c>
      <c r="P51" s="13" t="n">
        <f aca="false">P55+P54+P53+P52</f>
        <v>17571615.68</v>
      </c>
      <c r="Q51" s="13" t="n">
        <f aca="false">Q55+Q54+Q53+Q52</f>
        <v>0</v>
      </c>
      <c r="R51" s="13" t="n">
        <f aca="false">R55+R54+R53+R52</f>
        <v>14580027.89</v>
      </c>
      <c r="S51" s="13" t="n">
        <f aca="false">S55+S54+S53+S52</f>
        <v>14411253.34</v>
      </c>
      <c r="T51" s="13" t="n">
        <f aca="false">T55+T54+T53+T52</f>
        <v>0</v>
      </c>
      <c r="U51" s="24" t="s">
        <v>63</v>
      </c>
      <c r="V51" s="25" t="s">
        <v>64</v>
      </c>
      <c r="W51" s="25" t="n">
        <f aca="false">X51+Y51+Z51+AA51+AB51+AD51+AC51</f>
        <v>168</v>
      </c>
      <c r="X51" s="25" t="n">
        <v>24</v>
      </c>
      <c r="Y51" s="25" t="n">
        <v>24</v>
      </c>
      <c r="Z51" s="25" t="n">
        <v>24</v>
      </c>
      <c r="AA51" s="25" t="n">
        <v>24</v>
      </c>
      <c r="AB51" s="25" t="n">
        <v>24</v>
      </c>
      <c r="AC51" s="25" t="n">
        <v>24</v>
      </c>
      <c r="AD51" s="25" t="n">
        <v>24</v>
      </c>
    </row>
    <row r="52" customFormat="false" ht="32.45" hidden="false" customHeight="true" outlineLevel="0" collapsed="false">
      <c r="A52" s="14"/>
      <c r="B52" s="23"/>
      <c r="C52" s="9"/>
      <c r="D52" s="9"/>
      <c r="E52" s="9"/>
      <c r="F52" s="17" t="s">
        <v>44</v>
      </c>
      <c r="G52" s="20" t="n">
        <f aca="false">SUM(H52:S52)</f>
        <v>93090027.94</v>
      </c>
      <c r="H52" s="13" t="n">
        <v>8489459.6</v>
      </c>
      <c r="I52" s="13" t="n">
        <v>0</v>
      </c>
      <c r="J52" s="13" t="n">
        <v>9472670.42</v>
      </c>
      <c r="K52" s="13" t="n">
        <v>0</v>
      </c>
      <c r="L52" s="13" t="n">
        <v>14739146.74</v>
      </c>
      <c r="M52" s="13" t="n">
        <v>0</v>
      </c>
      <c r="N52" s="13" t="n">
        <v>13825854.27</v>
      </c>
      <c r="O52" s="26" t="n">
        <v>0</v>
      </c>
      <c r="P52" s="20" t="n">
        <v>17571615.68</v>
      </c>
      <c r="Q52" s="26" t="n">
        <v>0</v>
      </c>
      <c r="R52" s="20" t="n">
        <v>14580027.89</v>
      </c>
      <c r="S52" s="20" t="n">
        <v>14411253.34</v>
      </c>
      <c r="T52" s="26" t="n">
        <v>0</v>
      </c>
      <c r="U52" s="24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31.9" hidden="false" customHeight="true" outlineLevel="0" collapsed="false">
      <c r="A53" s="14"/>
      <c r="B53" s="23"/>
      <c r="C53" s="9"/>
      <c r="D53" s="9"/>
      <c r="E53" s="9"/>
      <c r="F53" s="17" t="s">
        <v>45</v>
      </c>
      <c r="G53" s="20" t="n">
        <f aca="false">SUM(H53:S53)</f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6" t="n">
        <v>0</v>
      </c>
      <c r="O53" s="28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4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28.9" hidden="false" customHeight="true" outlineLevel="0" collapsed="false">
      <c r="A54" s="14"/>
      <c r="B54" s="23"/>
      <c r="C54" s="9"/>
      <c r="D54" s="9"/>
      <c r="E54" s="9"/>
      <c r="F54" s="17" t="s">
        <v>46</v>
      </c>
      <c r="G54" s="20" t="n">
        <f aca="false">SUM(H54:S54)</f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6" t="n">
        <v>0</v>
      </c>
      <c r="O54" s="28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4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27" hidden="false" customHeight="true" outlineLevel="0" collapsed="false">
      <c r="A55" s="14"/>
      <c r="B55" s="23"/>
      <c r="C55" s="9"/>
      <c r="D55" s="9"/>
      <c r="E55" s="9"/>
      <c r="F55" s="17" t="s">
        <v>47</v>
      </c>
      <c r="G55" s="20" t="n">
        <f aca="false">SUM(H55:S55)</f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4"/>
      <c r="V55" s="25"/>
      <c r="W55" s="25"/>
      <c r="X55" s="25"/>
      <c r="Y55" s="25"/>
      <c r="Z55" s="25"/>
      <c r="AA55" s="25"/>
      <c r="AB55" s="25"/>
      <c r="AC55" s="25"/>
      <c r="AD55" s="25"/>
    </row>
    <row r="56" s="32" customFormat="true" ht="36.75" hidden="false" customHeight="true" outlineLevel="0" collapsed="false">
      <c r="A56" s="14" t="s">
        <v>65</v>
      </c>
      <c r="B56" s="23" t="s">
        <v>66</v>
      </c>
      <c r="C56" s="9" t="n">
        <v>2021</v>
      </c>
      <c r="D56" s="9" t="n">
        <v>2027</v>
      </c>
      <c r="E56" s="9"/>
      <c r="F56" s="15" t="s">
        <v>37</v>
      </c>
      <c r="G56" s="21" t="n">
        <f aca="false">G57+G58+G59+G60</f>
        <v>16877454.9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13" t="n">
        <f aca="false">S60+S59+S58+S57</f>
        <v>16877454.9</v>
      </c>
      <c r="T56" s="27"/>
      <c r="U56" s="29" t="s">
        <v>67</v>
      </c>
      <c r="V56" s="30"/>
      <c r="W56" s="31" t="n">
        <f aca="false">AD56</f>
        <v>10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100</v>
      </c>
    </row>
    <row r="57" s="32" customFormat="true" ht="27" hidden="false" customHeight="true" outlineLevel="0" collapsed="false">
      <c r="A57" s="14"/>
      <c r="B57" s="23"/>
      <c r="C57" s="9"/>
      <c r="D57" s="9"/>
      <c r="E57" s="9"/>
      <c r="F57" s="17" t="s">
        <v>44</v>
      </c>
      <c r="G57" s="20" t="n">
        <f aca="false">SUM(H57:S57)</f>
        <v>168774.55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33" t="n">
        <v>168774.55</v>
      </c>
      <c r="T57" s="27"/>
      <c r="U57" s="29"/>
      <c r="V57" s="30"/>
      <c r="W57" s="31"/>
      <c r="X57" s="31"/>
      <c r="Y57" s="31"/>
      <c r="Z57" s="31"/>
      <c r="AA57" s="31"/>
      <c r="AB57" s="31"/>
      <c r="AC57" s="31"/>
      <c r="AD57" s="31"/>
    </row>
    <row r="58" s="32" customFormat="true" ht="27" hidden="false" customHeight="true" outlineLevel="0" collapsed="false">
      <c r="A58" s="14"/>
      <c r="B58" s="23"/>
      <c r="C58" s="9"/>
      <c r="D58" s="9"/>
      <c r="E58" s="9"/>
      <c r="F58" s="17" t="s">
        <v>45</v>
      </c>
      <c r="G58" s="20" t="n">
        <f aca="false">SUM(H58:S58)</f>
        <v>16708680.35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6708680.35</v>
      </c>
      <c r="T58" s="27"/>
      <c r="U58" s="29"/>
      <c r="V58" s="30" t="s">
        <v>51</v>
      </c>
      <c r="W58" s="31"/>
      <c r="X58" s="31"/>
      <c r="Y58" s="31"/>
      <c r="Z58" s="31"/>
      <c r="AA58" s="31"/>
      <c r="AB58" s="31"/>
      <c r="AC58" s="31"/>
      <c r="AD58" s="31"/>
    </row>
    <row r="59" s="32" customFormat="true" ht="27" hidden="false" customHeight="true" outlineLevel="0" collapsed="false">
      <c r="A59" s="14"/>
      <c r="B59" s="23"/>
      <c r="C59" s="9"/>
      <c r="D59" s="9"/>
      <c r="E59" s="9"/>
      <c r="F59" s="17" t="s">
        <v>46</v>
      </c>
      <c r="G59" s="20" t="n">
        <f aca="false">H59+J59+L59+N59+P59+R59+S59+SUM(H59:S59)</f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/>
      <c r="U59" s="29"/>
      <c r="V59" s="30"/>
      <c r="W59" s="31"/>
      <c r="X59" s="31"/>
      <c r="Y59" s="31"/>
      <c r="Z59" s="31"/>
      <c r="AA59" s="31"/>
      <c r="AB59" s="31"/>
      <c r="AC59" s="31"/>
      <c r="AD59" s="31"/>
    </row>
    <row r="60" s="32" customFormat="true" ht="134.25" hidden="false" customHeight="true" outlineLevel="0" collapsed="false">
      <c r="A60" s="14"/>
      <c r="B60" s="23"/>
      <c r="C60" s="9"/>
      <c r="D60" s="9"/>
      <c r="E60" s="9"/>
      <c r="F60" s="17" t="s">
        <v>47</v>
      </c>
      <c r="G60" s="20" t="n">
        <f aca="false">H60+J60+L60+N60+P60+R60+S60+SUM(H60:S60)</f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/>
      <c r="U60" s="29"/>
      <c r="V60" s="30"/>
      <c r="W60" s="31"/>
      <c r="X60" s="31"/>
      <c r="Y60" s="31"/>
      <c r="Z60" s="31"/>
      <c r="AA60" s="31"/>
      <c r="AB60" s="31"/>
      <c r="AC60" s="31"/>
      <c r="AD60" s="31"/>
    </row>
    <row r="61" customFormat="false" ht="69.75" hidden="false" customHeight="true" outlineLevel="0" collapsed="false">
      <c r="A61" s="12" t="s">
        <v>68</v>
      </c>
      <c r="B61" s="12"/>
      <c r="C61" s="9" t="n">
        <v>2021</v>
      </c>
      <c r="D61" s="9" t="n">
        <v>2027</v>
      </c>
      <c r="E61" s="9" t="s">
        <v>69</v>
      </c>
      <c r="F61" s="15" t="s">
        <v>37</v>
      </c>
      <c r="G61" s="34" t="n">
        <f aca="false">G62+G63+G64+G65</f>
        <v>125384189.83</v>
      </c>
      <c r="H61" s="13" t="n">
        <f aca="false">H62+H63+H64+H65</f>
        <v>9600895.52</v>
      </c>
      <c r="I61" s="13" t="n">
        <f aca="false">I62+I63+I64+I65</f>
        <v>0</v>
      </c>
      <c r="J61" s="13" t="n">
        <f aca="false">J62+J63+J64+J65</f>
        <v>12415914.13</v>
      </c>
      <c r="K61" s="13" t="n">
        <f aca="false">K62+K63+K64+K65</f>
        <v>0</v>
      </c>
      <c r="L61" s="13" t="n">
        <f aca="false">L62+L63+L64+L65</f>
        <v>16472746.74</v>
      </c>
      <c r="M61" s="13" t="n">
        <f aca="false">M62+M63+M64+M65</f>
        <v>0</v>
      </c>
      <c r="N61" s="13" t="n">
        <f aca="false">N62+N63+N64+N65</f>
        <v>17250281.63</v>
      </c>
      <c r="O61" s="13" t="n">
        <f aca="false">O62+O63+O64+O65</f>
        <v>0</v>
      </c>
      <c r="P61" s="13" t="n">
        <f aca="false">P62+P63+P64+P65</f>
        <v>19639615.68</v>
      </c>
      <c r="Q61" s="13" t="n">
        <f aca="false">Q62+Q63+Q64+Q65</f>
        <v>0</v>
      </c>
      <c r="R61" s="13" t="n">
        <f aca="false">R62+R63+R64+R65</f>
        <v>16648027.89</v>
      </c>
      <c r="S61" s="13" t="n">
        <f aca="false">S62+S63+S64+S65</f>
        <v>33356708.24</v>
      </c>
      <c r="T61" s="13" t="n">
        <f aca="false">T62+T63+T64+T65</f>
        <v>0</v>
      </c>
      <c r="U61" s="9" t="s">
        <v>29</v>
      </c>
      <c r="V61" s="9" t="s">
        <v>29</v>
      </c>
      <c r="W61" s="9" t="s">
        <v>29</v>
      </c>
      <c r="X61" s="9" t="s">
        <v>29</v>
      </c>
      <c r="Y61" s="9" t="s">
        <v>29</v>
      </c>
      <c r="Z61" s="9" t="s">
        <v>29</v>
      </c>
      <c r="AA61" s="9" t="s">
        <v>29</v>
      </c>
      <c r="AB61" s="9" t="s">
        <v>29</v>
      </c>
      <c r="AC61" s="35"/>
      <c r="AD61" s="9" t="s">
        <v>29</v>
      </c>
    </row>
    <row r="62" customFormat="false" ht="39.75" hidden="false" customHeight="true" outlineLevel="0" collapsed="false">
      <c r="A62" s="12"/>
      <c r="B62" s="12"/>
      <c r="C62" s="9"/>
      <c r="D62" s="9"/>
      <c r="E62" s="9"/>
      <c r="F62" s="17" t="s">
        <v>44</v>
      </c>
      <c r="G62" s="34" t="n">
        <f aca="false">H62+J62+L62+N62+P62+S62+R62</f>
        <v>107175509.48</v>
      </c>
      <c r="H62" s="13" t="n">
        <f aca="false">H27+H42</f>
        <v>9600895.52</v>
      </c>
      <c r="I62" s="13" t="n">
        <f aca="false">I27+I42</f>
        <v>0</v>
      </c>
      <c r="J62" s="13" t="n">
        <f aca="false">J27+J42</f>
        <v>10915914.13</v>
      </c>
      <c r="K62" s="13" t="n">
        <f aca="false">K27+K42</f>
        <v>0</v>
      </c>
      <c r="L62" s="13" t="n">
        <f aca="false">L27+L42</f>
        <v>16472746.74</v>
      </c>
      <c r="M62" s="13" t="n">
        <f aca="false">M27+M42</f>
        <v>0</v>
      </c>
      <c r="N62" s="13" t="n">
        <f aca="false">N52+N32</f>
        <v>17250281.63</v>
      </c>
      <c r="O62" s="13" t="n">
        <f aca="false">O27+O42</f>
        <v>0</v>
      </c>
      <c r="P62" s="13" t="n">
        <f aca="false">P27+P42</f>
        <v>19639615.68</v>
      </c>
      <c r="Q62" s="13" t="n">
        <f aca="false">Q27+Q42</f>
        <v>0</v>
      </c>
      <c r="R62" s="13" t="n">
        <f aca="false">R27+R42</f>
        <v>16648027.89</v>
      </c>
      <c r="S62" s="13" t="n">
        <f aca="false">S42+S27</f>
        <v>16648027.89</v>
      </c>
      <c r="T62" s="13" t="n">
        <f aca="false">T27+T42</f>
        <v>0</v>
      </c>
      <c r="U62" s="9"/>
      <c r="V62" s="9"/>
      <c r="W62" s="9"/>
      <c r="X62" s="9"/>
      <c r="Y62" s="9"/>
      <c r="Z62" s="9"/>
      <c r="AA62" s="9"/>
      <c r="AB62" s="9"/>
      <c r="AC62" s="36"/>
      <c r="AD62" s="9"/>
    </row>
    <row r="63" customFormat="false" ht="39.75" hidden="false" customHeight="true" outlineLevel="0" collapsed="false">
      <c r="A63" s="12"/>
      <c r="B63" s="12"/>
      <c r="C63" s="9"/>
      <c r="D63" s="9"/>
      <c r="E63" s="9"/>
      <c r="F63" s="17" t="s">
        <v>45</v>
      </c>
      <c r="G63" s="34" t="n">
        <f aca="false">H63+J63+L63+N63+P63+S63+R63</f>
        <v>18208680.35</v>
      </c>
      <c r="H63" s="13" t="n">
        <f aca="false">H28+H43</f>
        <v>0</v>
      </c>
      <c r="I63" s="13" t="n">
        <f aca="false">I28+I43</f>
        <v>0</v>
      </c>
      <c r="J63" s="13" t="n">
        <f aca="false">J28+J43</f>
        <v>1500000</v>
      </c>
      <c r="K63" s="13" t="n">
        <f aca="false">K28+K43</f>
        <v>0</v>
      </c>
      <c r="L63" s="13" t="n">
        <f aca="false">L28+L43</f>
        <v>0</v>
      </c>
      <c r="M63" s="13" t="n">
        <f aca="false">M28+M43</f>
        <v>0</v>
      </c>
      <c r="N63" s="13" t="n">
        <f aca="false">N28+N43</f>
        <v>0</v>
      </c>
      <c r="O63" s="13" t="n">
        <f aca="false">O28+O43</f>
        <v>0</v>
      </c>
      <c r="P63" s="13" t="n">
        <f aca="false">P28+P43</f>
        <v>0</v>
      </c>
      <c r="Q63" s="13" t="n">
        <f aca="false">Q28+Q43</f>
        <v>0</v>
      </c>
      <c r="R63" s="13" t="n">
        <f aca="false">R28+R43</f>
        <v>0</v>
      </c>
      <c r="S63" s="13" t="n">
        <f aca="false">S28+S43</f>
        <v>16708680.35</v>
      </c>
      <c r="T63" s="13" t="n">
        <f aca="false">T28+T43</f>
        <v>0</v>
      </c>
      <c r="U63" s="9"/>
      <c r="V63" s="9"/>
      <c r="W63" s="9"/>
      <c r="X63" s="9"/>
      <c r="Y63" s="9"/>
      <c r="Z63" s="9"/>
      <c r="AA63" s="9"/>
      <c r="AB63" s="9"/>
      <c r="AC63" s="36" t="s">
        <v>29</v>
      </c>
      <c r="AD63" s="9"/>
    </row>
    <row r="64" customFormat="false" ht="39.75" hidden="false" customHeight="true" outlineLevel="0" collapsed="false">
      <c r="A64" s="12"/>
      <c r="B64" s="12"/>
      <c r="C64" s="9"/>
      <c r="D64" s="9"/>
      <c r="E64" s="9"/>
      <c r="F64" s="17" t="s">
        <v>46</v>
      </c>
      <c r="G64" s="34" t="n">
        <f aca="false">H64+I64+J64+K64+L64+M64+N64+O64+P64+Q64+S64+T64</f>
        <v>0</v>
      </c>
      <c r="H64" s="13" t="n">
        <f aca="false">H29+H44</f>
        <v>0</v>
      </c>
      <c r="I64" s="13" t="n">
        <f aca="false">I29+I44</f>
        <v>0</v>
      </c>
      <c r="J64" s="13" t="n">
        <f aca="false">J29+J44</f>
        <v>0</v>
      </c>
      <c r="K64" s="13" t="n">
        <f aca="false">K29+K44</f>
        <v>0</v>
      </c>
      <c r="L64" s="13" t="n">
        <f aca="false">L29+L44</f>
        <v>0</v>
      </c>
      <c r="M64" s="13" t="n">
        <f aca="false">M29+M44</f>
        <v>0</v>
      </c>
      <c r="N64" s="13" t="n">
        <f aca="false">N29+N44</f>
        <v>0</v>
      </c>
      <c r="O64" s="13" t="n">
        <f aca="false">O29+O44</f>
        <v>0</v>
      </c>
      <c r="P64" s="13" t="n">
        <f aca="false">P29+P44</f>
        <v>0</v>
      </c>
      <c r="Q64" s="13" t="n">
        <f aca="false">Q29+Q44</f>
        <v>0</v>
      </c>
      <c r="R64" s="13" t="n">
        <f aca="false">R29+R44</f>
        <v>0</v>
      </c>
      <c r="S64" s="13" t="n">
        <f aca="false">S29+S44</f>
        <v>0</v>
      </c>
      <c r="T64" s="34" t="n">
        <v>0</v>
      </c>
      <c r="U64" s="9"/>
      <c r="V64" s="9"/>
      <c r="W64" s="9"/>
      <c r="X64" s="9"/>
      <c r="Y64" s="9"/>
      <c r="Z64" s="9"/>
      <c r="AA64" s="9"/>
      <c r="AB64" s="9"/>
      <c r="AC64" s="36"/>
      <c r="AD64" s="9"/>
    </row>
    <row r="65" customFormat="false" ht="70.5" hidden="false" customHeight="true" outlineLevel="0" collapsed="false">
      <c r="A65" s="12"/>
      <c r="B65" s="12"/>
      <c r="C65" s="9"/>
      <c r="D65" s="9"/>
      <c r="E65" s="9"/>
      <c r="F65" s="17" t="s">
        <v>47</v>
      </c>
      <c r="G65" s="34" t="n">
        <f aca="false">H65+I65+J65+K65+L65+M65+N65+O65+P65+Q65+S65+T65</f>
        <v>0</v>
      </c>
      <c r="H65" s="13" t="n">
        <f aca="false">H30+H45</f>
        <v>0</v>
      </c>
      <c r="I65" s="13" t="n">
        <f aca="false">I30+I45</f>
        <v>0</v>
      </c>
      <c r="J65" s="13" t="n">
        <f aca="false">J30+J45</f>
        <v>0</v>
      </c>
      <c r="K65" s="13" t="n">
        <f aca="false">K30+K45</f>
        <v>0</v>
      </c>
      <c r="L65" s="13" t="n">
        <f aca="false">L30+L45</f>
        <v>0</v>
      </c>
      <c r="M65" s="13" t="n">
        <f aca="false">M30+M45</f>
        <v>0</v>
      </c>
      <c r="N65" s="13" t="n">
        <f aca="false">N30+N45</f>
        <v>0</v>
      </c>
      <c r="O65" s="13" t="n">
        <f aca="false">O30+O45</f>
        <v>0</v>
      </c>
      <c r="P65" s="13" t="n">
        <f aca="false">P30+P45</f>
        <v>0</v>
      </c>
      <c r="Q65" s="13" t="n">
        <f aca="false">Q30+Q45</f>
        <v>0</v>
      </c>
      <c r="R65" s="13" t="n">
        <f aca="false">R30+R45</f>
        <v>0</v>
      </c>
      <c r="S65" s="13" t="n">
        <f aca="false">S30+S45</f>
        <v>0</v>
      </c>
      <c r="T65" s="13" t="n">
        <f aca="false">T30+T45</f>
        <v>0</v>
      </c>
      <c r="U65" s="9"/>
      <c r="V65" s="9"/>
      <c r="W65" s="9"/>
      <c r="X65" s="9"/>
      <c r="Y65" s="9"/>
      <c r="Z65" s="9"/>
      <c r="AA65" s="9"/>
      <c r="AB65" s="9"/>
      <c r="AC65" s="37"/>
      <c r="AD65" s="9"/>
    </row>
    <row r="66" customFormat="false" ht="34.15" hidden="false" customHeight="true" outlineLevel="0" collapsed="false">
      <c r="A66" s="38" t="s">
        <v>70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customFormat="false" ht="144" hidden="false" customHeight="true" outlineLevel="0" collapsed="false">
      <c r="A67" s="39" t="s">
        <v>71</v>
      </c>
      <c r="B67" s="39"/>
      <c r="C67" s="40" t="n">
        <v>2021</v>
      </c>
      <c r="D67" s="40" t="n">
        <v>2027</v>
      </c>
      <c r="E67" s="40" t="s">
        <v>72</v>
      </c>
      <c r="F67" s="40" t="s">
        <v>29</v>
      </c>
      <c r="G67" s="40" t="s">
        <v>29</v>
      </c>
      <c r="H67" s="40" t="s">
        <v>29</v>
      </c>
      <c r="I67" s="40" t="s">
        <v>29</v>
      </c>
      <c r="J67" s="40" t="s">
        <v>29</v>
      </c>
      <c r="K67" s="40" t="s">
        <v>29</v>
      </c>
      <c r="L67" s="40" t="s">
        <v>29</v>
      </c>
      <c r="M67" s="40" t="s">
        <v>29</v>
      </c>
      <c r="N67" s="40" t="s">
        <v>29</v>
      </c>
      <c r="O67" s="40" t="s">
        <v>29</v>
      </c>
      <c r="P67" s="40" t="s">
        <v>29</v>
      </c>
      <c r="Q67" s="40" t="s">
        <v>29</v>
      </c>
      <c r="R67" s="40" t="s">
        <v>29</v>
      </c>
      <c r="S67" s="40" t="s">
        <v>29</v>
      </c>
      <c r="T67" s="40" t="s">
        <v>29</v>
      </c>
      <c r="U67" s="40" t="s">
        <v>29</v>
      </c>
      <c r="V67" s="40" t="s">
        <v>29</v>
      </c>
      <c r="W67" s="40" t="s">
        <v>29</v>
      </c>
      <c r="X67" s="40" t="s">
        <v>29</v>
      </c>
      <c r="Y67" s="40" t="s">
        <v>29</v>
      </c>
      <c r="Z67" s="40" t="s">
        <v>29</v>
      </c>
      <c r="AA67" s="40" t="s">
        <v>29</v>
      </c>
      <c r="AB67" s="40" t="s">
        <v>29</v>
      </c>
      <c r="AC67" s="40" t="s">
        <v>29</v>
      </c>
      <c r="AD67" s="40" t="s">
        <v>29</v>
      </c>
    </row>
    <row r="68" customFormat="false" ht="143.45" hidden="false" customHeight="true" outlineLevel="0" collapsed="false">
      <c r="A68" s="39" t="s">
        <v>73</v>
      </c>
      <c r="B68" s="39"/>
      <c r="C68" s="40" t="n">
        <v>2021</v>
      </c>
      <c r="D68" s="40" t="n">
        <v>2027</v>
      </c>
      <c r="E68" s="40" t="s">
        <v>36</v>
      </c>
      <c r="F68" s="40" t="s">
        <v>29</v>
      </c>
      <c r="G68" s="40" t="s">
        <v>29</v>
      </c>
      <c r="H68" s="40" t="s">
        <v>29</v>
      </c>
      <c r="I68" s="40" t="s">
        <v>29</v>
      </c>
      <c r="J68" s="40" t="s">
        <v>29</v>
      </c>
      <c r="K68" s="40" t="s">
        <v>29</v>
      </c>
      <c r="L68" s="40" t="s">
        <v>29</v>
      </c>
      <c r="M68" s="40" t="s">
        <v>29</v>
      </c>
      <c r="N68" s="40" t="s">
        <v>29</v>
      </c>
      <c r="O68" s="40" t="s">
        <v>29</v>
      </c>
      <c r="P68" s="40" t="s">
        <v>29</v>
      </c>
      <c r="Q68" s="40" t="s">
        <v>29</v>
      </c>
      <c r="R68" s="40" t="s">
        <v>29</v>
      </c>
      <c r="S68" s="40" t="s">
        <v>29</v>
      </c>
      <c r="T68" s="40" t="s">
        <v>29</v>
      </c>
      <c r="U68" s="40" t="s">
        <v>29</v>
      </c>
      <c r="V68" s="40" t="s">
        <v>29</v>
      </c>
      <c r="W68" s="40" t="s">
        <v>29</v>
      </c>
      <c r="X68" s="40" t="s">
        <v>29</v>
      </c>
      <c r="Y68" s="40" t="s">
        <v>29</v>
      </c>
      <c r="Z68" s="40" t="s">
        <v>29</v>
      </c>
      <c r="AA68" s="40" t="s">
        <v>29</v>
      </c>
      <c r="AB68" s="40" t="s">
        <v>29</v>
      </c>
      <c r="AC68" s="40" t="s">
        <v>29</v>
      </c>
      <c r="AD68" s="40" t="s">
        <v>29</v>
      </c>
    </row>
    <row r="69" customFormat="false" ht="43.5" hidden="false" customHeight="true" outlineLevel="0" collapsed="false">
      <c r="A69" s="41" t="s">
        <v>74</v>
      </c>
      <c r="B69" s="39" t="s">
        <v>75</v>
      </c>
      <c r="C69" s="40" t="n">
        <v>2021</v>
      </c>
      <c r="D69" s="40" t="n">
        <v>2027</v>
      </c>
      <c r="E69" s="40" t="s">
        <v>36</v>
      </c>
      <c r="F69" s="39" t="s">
        <v>37</v>
      </c>
      <c r="G69" s="42" t="n">
        <f aca="false">G74</f>
        <v>51473814.24</v>
      </c>
      <c r="H69" s="42" t="n">
        <f aca="false">H74</f>
        <v>5547631.31</v>
      </c>
      <c r="I69" s="42" t="n">
        <f aca="false">I74</f>
        <v>0</v>
      </c>
      <c r="J69" s="42" t="n">
        <f aca="false">J74</f>
        <v>6139309.11</v>
      </c>
      <c r="K69" s="42" t="n">
        <f aca="false">K74</f>
        <v>0</v>
      </c>
      <c r="L69" s="42" t="n">
        <f aca="false">L74</f>
        <v>6189064.08</v>
      </c>
      <c r="M69" s="42" t="n">
        <f aca="false">M74</f>
        <v>0</v>
      </c>
      <c r="N69" s="42" t="n">
        <f aca="false">N74</f>
        <v>7912277.74</v>
      </c>
      <c r="O69" s="42" t="n">
        <f aca="false">O74</f>
        <v>0</v>
      </c>
      <c r="P69" s="42" t="n">
        <f aca="false">P74</f>
        <v>9240600</v>
      </c>
      <c r="Q69" s="42" t="n">
        <f aca="false">Q74</f>
        <v>0</v>
      </c>
      <c r="R69" s="42" t="n">
        <f aca="false">R74</f>
        <v>8239900</v>
      </c>
      <c r="S69" s="42" t="n">
        <f aca="false">S74</f>
        <v>8902400</v>
      </c>
      <c r="T69" s="42" t="n">
        <f aca="false">T74</f>
        <v>0</v>
      </c>
      <c r="U69" s="40" t="s">
        <v>29</v>
      </c>
      <c r="V69" s="40" t="s">
        <v>29</v>
      </c>
      <c r="W69" s="40" t="s">
        <v>29</v>
      </c>
      <c r="X69" s="40" t="s">
        <v>29</v>
      </c>
      <c r="Y69" s="40" t="s">
        <v>29</v>
      </c>
      <c r="Z69" s="40" t="s">
        <v>29</v>
      </c>
      <c r="AA69" s="40" t="s">
        <v>29</v>
      </c>
      <c r="AB69" s="40" t="s">
        <v>29</v>
      </c>
      <c r="AC69" s="40" t="s">
        <v>29</v>
      </c>
      <c r="AD69" s="40" t="s">
        <v>29</v>
      </c>
    </row>
    <row r="70" customFormat="false" ht="32.45" hidden="false" customHeight="true" outlineLevel="0" collapsed="false">
      <c r="A70" s="41"/>
      <c r="B70" s="39"/>
      <c r="C70" s="40"/>
      <c r="D70" s="40"/>
      <c r="E70" s="40"/>
      <c r="F70" s="43" t="s">
        <v>44</v>
      </c>
      <c r="G70" s="42" t="n">
        <f aca="false">G75</f>
        <v>50590214.24</v>
      </c>
      <c r="H70" s="42" t="n">
        <f aca="false">H75</f>
        <v>5338531.31</v>
      </c>
      <c r="I70" s="42" t="n">
        <f aca="false">I75</f>
        <v>0</v>
      </c>
      <c r="J70" s="42" t="n">
        <f aca="false">J75</f>
        <v>5926309.11</v>
      </c>
      <c r="K70" s="42" t="n">
        <f aca="false">K75</f>
        <v>0</v>
      </c>
      <c r="L70" s="42" t="n">
        <f aca="false">L75</f>
        <v>5976064.08</v>
      </c>
      <c r="M70" s="42" t="n">
        <f aca="false">M75</f>
        <v>0</v>
      </c>
      <c r="N70" s="42" t="n">
        <f aca="false">N75</f>
        <v>7663777.74</v>
      </c>
      <c r="O70" s="42" t="n">
        <f aca="false">O75</f>
        <v>0</v>
      </c>
      <c r="P70" s="42" t="n">
        <f aca="false">P75</f>
        <v>9240600</v>
      </c>
      <c r="Q70" s="42" t="n">
        <f aca="false">Q75</f>
        <v>0</v>
      </c>
      <c r="R70" s="42" t="n">
        <f aca="false">R75</f>
        <v>8239900</v>
      </c>
      <c r="S70" s="42" t="n">
        <f aca="false">S75</f>
        <v>8239900</v>
      </c>
      <c r="T70" s="42" t="n">
        <f aca="false">T75</f>
        <v>0</v>
      </c>
      <c r="U70" s="40"/>
      <c r="V70" s="40"/>
      <c r="W70" s="40"/>
      <c r="X70" s="40"/>
      <c r="Y70" s="40"/>
      <c r="Z70" s="40"/>
      <c r="AA70" s="40"/>
      <c r="AB70" s="40"/>
      <c r="AC70" s="40"/>
      <c r="AD70" s="40"/>
    </row>
    <row r="71" customFormat="false" ht="31.9" hidden="false" customHeight="true" outlineLevel="0" collapsed="false">
      <c r="A71" s="41"/>
      <c r="B71" s="39"/>
      <c r="C71" s="40"/>
      <c r="D71" s="40"/>
      <c r="E71" s="40"/>
      <c r="F71" s="43" t="s">
        <v>45</v>
      </c>
      <c r="G71" s="42" t="n">
        <f aca="false">G76</f>
        <v>883600</v>
      </c>
      <c r="H71" s="42" t="n">
        <f aca="false">H76</f>
        <v>209100</v>
      </c>
      <c r="I71" s="42" t="n">
        <f aca="false">I76</f>
        <v>0</v>
      </c>
      <c r="J71" s="42" t="n">
        <f aca="false">J76</f>
        <v>213000</v>
      </c>
      <c r="K71" s="42" t="n">
        <f aca="false">K76</f>
        <v>0</v>
      </c>
      <c r="L71" s="42" t="n">
        <f aca="false">L76</f>
        <v>213000</v>
      </c>
      <c r="M71" s="42" t="n">
        <f aca="false">M76</f>
        <v>0</v>
      </c>
      <c r="N71" s="42" t="n">
        <f aca="false">N76</f>
        <v>248500</v>
      </c>
      <c r="O71" s="42" t="n">
        <f aca="false">O76</f>
        <v>0</v>
      </c>
      <c r="P71" s="42" t="n">
        <f aca="false">P76</f>
        <v>0</v>
      </c>
      <c r="Q71" s="42" t="n">
        <f aca="false">Q76</f>
        <v>0</v>
      </c>
      <c r="R71" s="42" t="n">
        <f aca="false">R76</f>
        <v>0</v>
      </c>
      <c r="S71" s="42" t="n">
        <f aca="false">S76</f>
        <v>662500</v>
      </c>
      <c r="T71" s="42" t="n">
        <f aca="false">T76</f>
        <v>0</v>
      </c>
      <c r="U71" s="40"/>
      <c r="V71" s="40"/>
      <c r="W71" s="40"/>
      <c r="X71" s="40"/>
      <c r="Y71" s="40"/>
      <c r="Z71" s="40"/>
      <c r="AA71" s="40"/>
      <c r="AB71" s="40"/>
      <c r="AC71" s="40"/>
      <c r="AD71" s="40"/>
    </row>
    <row r="72" customFormat="false" ht="30.6" hidden="false" customHeight="true" outlineLevel="0" collapsed="false">
      <c r="A72" s="41"/>
      <c r="B72" s="39"/>
      <c r="C72" s="40"/>
      <c r="D72" s="40"/>
      <c r="E72" s="40"/>
      <c r="F72" s="43" t="s">
        <v>46</v>
      </c>
      <c r="G72" s="42" t="n">
        <f aca="false">G77</f>
        <v>0</v>
      </c>
      <c r="H72" s="42" t="n">
        <f aca="false">H77</f>
        <v>0</v>
      </c>
      <c r="I72" s="42" t="n">
        <f aca="false">I77</f>
        <v>0</v>
      </c>
      <c r="J72" s="42" t="n">
        <f aca="false">J77</f>
        <v>0</v>
      </c>
      <c r="K72" s="42" t="n">
        <f aca="false">K77</f>
        <v>0</v>
      </c>
      <c r="L72" s="42" t="n">
        <f aca="false">L77</f>
        <v>0</v>
      </c>
      <c r="M72" s="42" t="n">
        <f aca="false">M77</f>
        <v>0</v>
      </c>
      <c r="N72" s="42" t="n">
        <f aca="false">N77</f>
        <v>0</v>
      </c>
      <c r="O72" s="42" t="n">
        <f aca="false">O77</f>
        <v>0</v>
      </c>
      <c r="P72" s="42" t="n">
        <f aca="false">P77</f>
        <v>0</v>
      </c>
      <c r="Q72" s="42" t="n">
        <f aca="false">Q77</f>
        <v>0</v>
      </c>
      <c r="R72" s="42" t="n">
        <f aca="false">R77</f>
        <v>0</v>
      </c>
      <c r="S72" s="42" t="n">
        <f aca="false">S77</f>
        <v>0</v>
      </c>
      <c r="T72" s="42" t="n">
        <f aca="false">T77</f>
        <v>0</v>
      </c>
      <c r="U72" s="40"/>
      <c r="V72" s="40"/>
      <c r="W72" s="40"/>
      <c r="X72" s="40"/>
      <c r="Y72" s="40"/>
      <c r="Z72" s="40"/>
      <c r="AA72" s="40"/>
      <c r="AB72" s="40"/>
      <c r="AC72" s="40"/>
      <c r="AD72" s="40"/>
    </row>
    <row r="73" customFormat="false" ht="104.25" hidden="false" customHeight="true" outlineLevel="0" collapsed="false">
      <c r="A73" s="41"/>
      <c r="B73" s="39"/>
      <c r="C73" s="40"/>
      <c r="D73" s="40"/>
      <c r="E73" s="40"/>
      <c r="F73" s="43" t="s">
        <v>47</v>
      </c>
      <c r="G73" s="42" t="n">
        <f aca="false">G78</f>
        <v>0</v>
      </c>
      <c r="H73" s="42" t="n">
        <f aca="false">H78</f>
        <v>0</v>
      </c>
      <c r="I73" s="42" t="n">
        <f aca="false">I78</f>
        <v>0</v>
      </c>
      <c r="J73" s="42" t="n">
        <f aca="false">J78</f>
        <v>0</v>
      </c>
      <c r="K73" s="42" t="n">
        <f aca="false">K78</f>
        <v>0</v>
      </c>
      <c r="L73" s="42" t="n">
        <f aca="false">L78</f>
        <v>0</v>
      </c>
      <c r="M73" s="42" t="n">
        <f aca="false">M78</f>
        <v>0</v>
      </c>
      <c r="N73" s="42" t="n">
        <f aca="false">N78</f>
        <v>0</v>
      </c>
      <c r="O73" s="42" t="n">
        <f aca="false">O78</f>
        <v>0</v>
      </c>
      <c r="P73" s="42" t="n">
        <f aca="false">P78</f>
        <v>0</v>
      </c>
      <c r="Q73" s="42" t="n">
        <f aca="false">Q78</f>
        <v>0</v>
      </c>
      <c r="R73" s="42" t="n">
        <f aca="false">R78</f>
        <v>0</v>
      </c>
      <c r="S73" s="42" t="n">
        <f aca="false">S78</f>
        <v>0</v>
      </c>
      <c r="T73" s="42" t="n">
        <f aca="false">T78</f>
        <v>0</v>
      </c>
      <c r="U73" s="40"/>
      <c r="V73" s="40"/>
      <c r="W73" s="40"/>
      <c r="X73" s="40"/>
      <c r="Y73" s="40"/>
      <c r="Z73" s="40"/>
      <c r="AA73" s="40"/>
      <c r="AB73" s="40"/>
      <c r="AC73" s="40"/>
      <c r="AD73" s="40"/>
    </row>
    <row r="74" customFormat="false" ht="45" hidden="false" customHeight="true" outlineLevel="0" collapsed="false">
      <c r="A74" s="41" t="s">
        <v>76</v>
      </c>
      <c r="B74" s="39" t="s">
        <v>77</v>
      </c>
      <c r="C74" s="40" t="n">
        <v>2021</v>
      </c>
      <c r="D74" s="40" t="n">
        <v>2027</v>
      </c>
      <c r="E74" s="40" t="s">
        <v>36</v>
      </c>
      <c r="F74" s="39" t="s">
        <v>37</v>
      </c>
      <c r="G74" s="42" t="n">
        <f aca="false">G79+G84+G89+G94+G99</f>
        <v>51473814.24</v>
      </c>
      <c r="H74" s="42" t="n">
        <f aca="false">H79+H84+H89+H94+H99</f>
        <v>5547631.31</v>
      </c>
      <c r="I74" s="42" t="n">
        <f aca="false">I79+I84+I89+I94+I99</f>
        <v>0</v>
      </c>
      <c r="J74" s="42" t="n">
        <f aca="false">J79+J84+J89+J94+J99</f>
        <v>6139309.11</v>
      </c>
      <c r="K74" s="42" t="n">
        <f aca="false">K79+K84+K89+K94+K99</f>
        <v>0</v>
      </c>
      <c r="L74" s="42" t="n">
        <f aca="false">L79+L84+L89+L94+L99</f>
        <v>6189064.08</v>
      </c>
      <c r="M74" s="42" t="n">
        <f aca="false">M79+M84+M89+M94+M99</f>
        <v>0</v>
      </c>
      <c r="N74" s="42" t="n">
        <f aca="false">N79+N84+N89+N94+N99</f>
        <v>7912277.74</v>
      </c>
      <c r="O74" s="42" t="n">
        <f aca="false">O79+O84+O89+O94+O99</f>
        <v>0</v>
      </c>
      <c r="P74" s="42" t="n">
        <f aca="false">P79+P84+P89+P94+P99</f>
        <v>9240600</v>
      </c>
      <c r="Q74" s="42" t="n">
        <f aca="false">Q79+Q84+Q89+Q94+Q99</f>
        <v>0</v>
      </c>
      <c r="R74" s="42" t="n">
        <f aca="false">R79+R84+R89+R94+R99</f>
        <v>8239900</v>
      </c>
      <c r="S74" s="42" t="n">
        <f aca="false">S79+S84+S89+S94+S99+S104</f>
        <v>8902400</v>
      </c>
      <c r="T74" s="42" t="n">
        <f aca="false">T79+T84+T89+T94+T99</f>
        <v>0</v>
      </c>
      <c r="U74" s="40" t="s">
        <v>29</v>
      </c>
      <c r="V74" s="40" t="s">
        <v>29</v>
      </c>
      <c r="W74" s="40" t="s">
        <v>29</v>
      </c>
      <c r="X74" s="40" t="s">
        <v>29</v>
      </c>
      <c r="Y74" s="40" t="s">
        <v>29</v>
      </c>
      <c r="Z74" s="40" t="s">
        <v>29</v>
      </c>
      <c r="AA74" s="40" t="s">
        <v>29</v>
      </c>
      <c r="AB74" s="40" t="s">
        <v>29</v>
      </c>
      <c r="AC74" s="40" t="s">
        <v>29</v>
      </c>
      <c r="AD74" s="40" t="s">
        <v>29</v>
      </c>
    </row>
    <row r="75" customFormat="false" ht="27" hidden="false" customHeight="true" outlineLevel="0" collapsed="false">
      <c r="A75" s="41"/>
      <c r="B75" s="39"/>
      <c r="C75" s="40"/>
      <c r="D75" s="40"/>
      <c r="E75" s="40"/>
      <c r="F75" s="43" t="s">
        <v>44</v>
      </c>
      <c r="G75" s="42" t="n">
        <f aca="false">G80+G85+G90+G95+G100</f>
        <v>50590214.24</v>
      </c>
      <c r="H75" s="42" t="n">
        <f aca="false">H80+H85+H90+H95+H100</f>
        <v>5338531.31</v>
      </c>
      <c r="I75" s="42" t="n">
        <f aca="false">I80+I85+I90+I95+I100</f>
        <v>0</v>
      </c>
      <c r="J75" s="42" t="n">
        <f aca="false">J80+J85+J90+J95+J100</f>
        <v>5926309.11</v>
      </c>
      <c r="K75" s="42" t="n">
        <f aca="false">K80+K85+K90+K95+K100</f>
        <v>0</v>
      </c>
      <c r="L75" s="42" t="n">
        <f aca="false">L80+L85+L90+L95+L100</f>
        <v>5976064.08</v>
      </c>
      <c r="M75" s="42" t="n">
        <f aca="false">M80+M85+M90+M95+M100</f>
        <v>0</v>
      </c>
      <c r="N75" s="42" t="n">
        <f aca="false">N80+N85+N90+N95+N100</f>
        <v>7663777.74</v>
      </c>
      <c r="O75" s="42" t="n">
        <f aca="false">O80+O85+O90+O95+O100</f>
        <v>0</v>
      </c>
      <c r="P75" s="42" t="n">
        <f aca="false">P80+P85+P90+P95+P100</f>
        <v>9240600</v>
      </c>
      <c r="Q75" s="42" t="n">
        <f aca="false">Q80+Q85+Q90+Q95+Q100</f>
        <v>0</v>
      </c>
      <c r="R75" s="42" t="n">
        <f aca="false">R80+R85+R90+R95+R100</f>
        <v>8239900</v>
      </c>
      <c r="S75" s="42" t="n">
        <f aca="false">S80+S85+S90+S95+S100+S105</f>
        <v>8239900</v>
      </c>
      <c r="T75" s="42" t="n">
        <f aca="false">T80+T85+T90+T95+T100</f>
        <v>0</v>
      </c>
      <c r="U75" s="40"/>
      <c r="V75" s="40"/>
      <c r="W75" s="40"/>
      <c r="X75" s="40"/>
      <c r="Y75" s="40"/>
      <c r="Z75" s="40"/>
      <c r="AA75" s="40"/>
      <c r="AB75" s="40"/>
      <c r="AC75" s="40"/>
      <c r="AD75" s="40"/>
    </row>
    <row r="76" customFormat="false" ht="22.9" hidden="false" customHeight="true" outlineLevel="0" collapsed="false">
      <c r="A76" s="41"/>
      <c r="B76" s="39"/>
      <c r="C76" s="40"/>
      <c r="D76" s="40"/>
      <c r="E76" s="40"/>
      <c r="F76" s="43" t="s">
        <v>45</v>
      </c>
      <c r="G76" s="42" t="n">
        <f aca="false">G81+G86+G96+G101+G91</f>
        <v>883600</v>
      </c>
      <c r="H76" s="42" t="n">
        <f aca="false">H81+H86+H96+H101+H91</f>
        <v>209100</v>
      </c>
      <c r="I76" s="42" t="n">
        <f aca="false">I81+I86+I96+I101+I91</f>
        <v>0</v>
      </c>
      <c r="J76" s="42" t="n">
        <f aca="false">J81+J86+J96+J101+J91</f>
        <v>213000</v>
      </c>
      <c r="K76" s="42" t="n">
        <f aca="false">K81+K86+K96+K101+K91</f>
        <v>0</v>
      </c>
      <c r="L76" s="42" t="n">
        <f aca="false">L81+L86+L96+L101+L91</f>
        <v>213000</v>
      </c>
      <c r="M76" s="42" t="n">
        <f aca="false">M81+M86+M96+M101+M91</f>
        <v>0</v>
      </c>
      <c r="N76" s="42" t="n">
        <f aca="false">N81+N86+N96+N101+N91</f>
        <v>248500</v>
      </c>
      <c r="O76" s="42" t="n">
        <f aca="false">O81+O86+O96+O101+O91</f>
        <v>0</v>
      </c>
      <c r="P76" s="42" t="n">
        <f aca="false">P81+P86+P96+P101+P91</f>
        <v>0</v>
      </c>
      <c r="Q76" s="42" t="n">
        <f aca="false">Q81+Q86+Q96+Q101+Q91</f>
        <v>0</v>
      </c>
      <c r="R76" s="42" t="n">
        <f aca="false">R81+R86+R96+R101+R91</f>
        <v>0</v>
      </c>
      <c r="S76" s="42" t="n">
        <f aca="false">S81+S86+S96+S101+S91+S106</f>
        <v>662500</v>
      </c>
      <c r="T76" s="42" t="n">
        <f aca="false">T81+T86+T96+T101+T91</f>
        <v>0</v>
      </c>
      <c r="U76" s="40"/>
      <c r="V76" s="40"/>
      <c r="W76" s="40"/>
      <c r="X76" s="40"/>
      <c r="Y76" s="40"/>
      <c r="Z76" s="40"/>
      <c r="AA76" s="40"/>
      <c r="AB76" s="40"/>
      <c r="AC76" s="40"/>
      <c r="AD76" s="40"/>
    </row>
    <row r="77" customFormat="false" ht="20.45" hidden="false" customHeight="true" outlineLevel="0" collapsed="false">
      <c r="A77" s="41"/>
      <c r="B77" s="39"/>
      <c r="C77" s="40"/>
      <c r="D77" s="40"/>
      <c r="E77" s="40"/>
      <c r="F77" s="43" t="s">
        <v>46</v>
      </c>
      <c r="G77" s="42" t="n">
        <f aca="false">G82+G87+G92+G97+G102</f>
        <v>0</v>
      </c>
      <c r="H77" s="42" t="n">
        <f aca="false">H82+H87+H92+H97+H102</f>
        <v>0</v>
      </c>
      <c r="I77" s="42" t="n">
        <f aca="false">I82+I87+I92+I97+I102</f>
        <v>0</v>
      </c>
      <c r="J77" s="42" t="n">
        <f aca="false">J82+J87+J92+J97+J102</f>
        <v>0</v>
      </c>
      <c r="K77" s="42" t="n">
        <f aca="false">K82+K87+K92+K97+K102</f>
        <v>0</v>
      </c>
      <c r="L77" s="42" t="n">
        <f aca="false">L82+L87+L92+L97+L102</f>
        <v>0</v>
      </c>
      <c r="M77" s="42" t="n">
        <f aca="false">M82+M87+M92+M97+M102</f>
        <v>0</v>
      </c>
      <c r="N77" s="42" t="n">
        <f aca="false">N82+N87+N92+N97+N102</f>
        <v>0</v>
      </c>
      <c r="O77" s="42" t="n">
        <f aca="false">O82+O87+O92+O97+O102</f>
        <v>0</v>
      </c>
      <c r="P77" s="42" t="n">
        <f aca="false">P82+P87+P92+P97+P102</f>
        <v>0</v>
      </c>
      <c r="Q77" s="42" t="n">
        <f aca="false">Q82+Q87+Q92+Q97+Q102</f>
        <v>0</v>
      </c>
      <c r="R77" s="42" t="n">
        <f aca="false">R82+R87+R92+R97+R102</f>
        <v>0</v>
      </c>
      <c r="S77" s="42" t="n">
        <f aca="false">S82+S87+S92+S97+S102</f>
        <v>0</v>
      </c>
      <c r="T77" s="42" t="n">
        <f aca="false">T82+T87+T92+T97+T102</f>
        <v>0</v>
      </c>
      <c r="U77" s="40"/>
      <c r="V77" s="40"/>
      <c r="W77" s="40"/>
      <c r="X77" s="40"/>
      <c r="Y77" s="40"/>
      <c r="Z77" s="40"/>
      <c r="AA77" s="40"/>
      <c r="AB77" s="40"/>
      <c r="AC77" s="40"/>
      <c r="AD77" s="40"/>
    </row>
    <row r="78" customFormat="false" ht="25.9" hidden="false" customHeight="true" outlineLevel="0" collapsed="false">
      <c r="A78" s="41"/>
      <c r="B78" s="39"/>
      <c r="C78" s="40"/>
      <c r="D78" s="40"/>
      <c r="E78" s="40"/>
      <c r="F78" s="43" t="s">
        <v>47</v>
      </c>
      <c r="G78" s="42" t="n">
        <f aca="false">G83+G88+G93+G98+G103</f>
        <v>0</v>
      </c>
      <c r="H78" s="42" t="n">
        <f aca="false">H83+H88+H93+H98+H103</f>
        <v>0</v>
      </c>
      <c r="I78" s="42" t="n">
        <f aca="false">I83+I88+I93+I98+I103</f>
        <v>0</v>
      </c>
      <c r="J78" s="42" t="n">
        <f aca="false">J83+J88+J93+J98+J103</f>
        <v>0</v>
      </c>
      <c r="K78" s="42" t="n">
        <f aca="false">K83+K88+K93+K98+K103</f>
        <v>0</v>
      </c>
      <c r="L78" s="42" t="n">
        <f aca="false">L83+L88+L93+L98+L103</f>
        <v>0</v>
      </c>
      <c r="M78" s="42" t="n">
        <f aca="false">M83+M88+M93+M98+M103</f>
        <v>0</v>
      </c>
      <c r="N78" s="42" t="n">
        <f aca="false">N83+N88+N93+N98+N103</f>
        <v>0</v>
      </c>
      <c r="O78" s="42" t="n">
        <f aca="false">O83+O88+O93+O98+O103</f>
        <v>0</v>
      </c>
      <c r="P78" s="42" t="n">
        <f aca="false">P83+P88+P93+P98+P103</f>
        <v>0</v>
      </c>
      <c r="Q78" s="42" t="n">
        <f aca="false">Q83+Q88+Q93+Q98+Q103</f>
        <v>0</v>
      </c>
      <c r="R78" s="42" t="n">
        <f aca="false">R83+R88+R93+R98+R103</f>
        <v>0</v>
      </c>
      <c r="S78" s="42" t="n">
        <f aca="false">S83+S88+S93+S98+S103</f>
        <v>0</v>
      </c>
      <c r="T78" s="42" t="n">
        <f aca="false">T83+T88+T93+T98+T103</f>
        <v>0</v>
      </c>
      <c r="U78" s="40"/>
      <c r="V78" s="40"/>
      <c r="W78" s="40"/>
      <c r="X78" s="40"/>
      <c r="Y78" s="40"/>
      <c r="Z78" s="40"/>
      <c r="AA78" s="40"/>
      <c r="AB78" s="40"/>
      <c r="AC78" s="40"/>
      <c r="AD78" s="40"/>
    </row>
    <row r="79" customFormat="false" ht="40.9" hidden="false" customHeight="true" outlineLevel="0" collapsed="false">
      <c r="A79" s="41" t="s">
        <v>78</v>
      </c>
      <c r="B79" s="39" t="s">
        <v>79</v>
      </c>
      <c r="C79" s="40" t="n">
        <v>2021</v>
      </c>
      <c r="D79" s="40" t="n">
        <v>2027</v>
      </c>
      <c r="E79" s="40" t="s">
        <v>36</v>
      </c>
      <c r="F79" s="39" t="s">
        <v>37</v>
      </c>
      <c r="G79" s="42" t="n">
        <f aca="false">G80+G81+G82+G83</f>
        <v>45047688.26</v>
      </c>
      <c r="H79" s="42" t="n">
        <f aca="false">H80+H81+H82+H83</f>
        <v>4782843.46</v>
      </c>
      <c r="I79" s="42" t="n">
        <f aca="false">I80+I81+I82+I83</f>
        <v>0</v>
      </c>
      <c r="J79" s="42" t="n">
        <f aca="false">J80+J81+J82+J83</f>
        <v>5229730.42</v>
      </c>
      <c r="K79" s="42" t="n">
        <f aca="false">K80+K81+K82+K83</f>
        <v>0</v>
      </c>
      <c r="L79" s="42" t="n">
        <f aca="false">L80+L81+L82+L83</f>
        <v>5448368.42</v>
      </c>
      <c r="M79" s="42" t="n">
        <f aca="false">M80+M81+M82+M83</f>
        <v>0</v>
      </c>
      <c r="N79" s="42" t="n">
        <f aca="false">N80+N81+N82+N83</f>
        <v>6440413.96</v>
      </c>
      <c r="O79" s="42" t="n">
        <f aca="false">O80+O81+O82+O83</f>
        <v>0</v>
      </c>
      <c r="P79" s="42" t="n">
        <f aca="false">P80+P81+P82+P83</f>
        <v>8394200</v>
      </c>
      <c r="Q79" s="42" t="n">
        <f aca="false">Q80+Q81+Q82+Q83</f>
        <v>0</v>
      </c>
      <c r="R79" s="42" t="n">
        <f aca="false">R80+R81+R82+R83</f>
        <v>7393500</v>
      </c>
      <c r="S79" s="42" t="n">
        <f aca="false">S80+S81+S82+S83</f>
        <v>7358632</v>
      </c>
      <c r="T79" s="42" t="n">
        <f aca="false">T80+T81+T82+T83</f>
        <v>0</v>
      </c>
      <c r="U79" s="44" t="s">
        <v>80</v>
      </c>
      <c r="V79" s="40" t="s">
        <v>51</v>
      </c>
      <c r="W79" s="45" t="n">
        <f aca="false">(X79+Y79+Z79+AA79+AB79+AD79+AC79)/7</f>
        <v>103.328571428571</v>
      </c>
      <c r="X79" s="40" t="n">
        <v>101.3</v>
      </c>
      <c r="Y79" s="40" t="n">
        <v>101</v>
      </c>
      <c r="Z79" s="40" t="n">
        <v>102</v>
      </c>
      <c r="AA79" s="40" t="n">
        <v>103</v>
      </c>
      <c r="AB79" s="40" t="n">
        <v>104</v>
      </c>
      <c r="AC79" s="40" t="n">
        <v>106</v>
      </c>
      <c r="AD79" s="40" t="n">
        <v>106</v>
      </c>
    </row>
    <row r="80" customFormat="false" ht="39.6" hidden="false" customHeight="true" outlineLevel="0" collapsed="false">
      <c r="A80" s="41"/>
      <c r="B80" s="39"/>
      <c r="C80" s="40"/>
      <c r="D80" s="40"/>
      <c r="E80" s="40"/>
      <c r="F80" s="43" t="s">
        <v>44</v>
      </c>
      <c r="G80" s="42" t="n">
        <f aca="false">SUM(H80:S80)</f>
        <v>45047688.26</v>
      </c>
      <c r="H80" s="42" t="n">
        <v>4782843.46</v>
      </c>
      <c r="I80" s="42" t="n">
        <v>0</v>
      </c>
      <c r="J80" s="42" t="n">
        <v>5229730.42</v>
      </c>
      <c r="K80" s="42" t="n">
        <v>0</v>
      </c>
      <c r="L80" s="42" t="n">
        <v>5448368.42</v>
      </c>
      <c r="M80" s="42" t="n">
        <v>0</v>
      </c>
      <c r="N80" s="46" t="n">
        <v>6440413.96</v>
      </c>
      <c r="O80" s="42" t="n">
        <v>0</v>
      </c>
      <c r="P80" s="47" t="n">
        <v>8394200</v>
      </c>
      <c r="Q80" s="42" t="n">
        <v>0</v>
      </c>
      <c r="R80" s="47" t="n">
        <v>7393500</v>
      </c>
      <c r="S80" s="47" t="n">
        <v>7358632</v>
      </c>
      <c r="T80" s="42" t="n">
        <v>0</v>
      </c>
      <c r="U80" s="44"/>
      <c r="V80" s="40"/>
      <c r="W80" s="45"/>
      <c r="X80" s="40"/>
      <c r="Y80" s="40"/>
      <c r="Z80" s="40"/>
      <c r="AA80" s="40"/>
      <c r="AB80" s="40"/>
      <c r="AC80" s="40"/>
      <c r="AD80" s="40"/>
    </row>
    <row r="81" customFormat="false" ht="36.6" hidden="false" customHeight="true" outlineLevel="0" collapsed="false">
      <c r="A81" s="41"/>
      <c r="B81" s="39"/>
      <c r="C81" s="40"/>
      <c r="D81" s="40"/>
      <c r="E81" s="40"/>
      <c r="F81" s="43" t="s">
        <v>45</v>
      </c>
      <c r="G81" s="42" t="n">
        <f aca="false">SUM(H81:S81)</f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4"/>
      <c r="V81" s="40"/>
      <c r="W81" s="45"/>
      <c r="X81" s="40"/>
      <c r="Y81" s="40"/>
      <c r="Z81" s="40"/>
      <c r="AA81" s="40"/>
      <c r="AB81" s="40"/>
      <c r="AC81" s="40"/>
      <c r="AD81" s="40"/>
    </row>
    <row r="82" customFormat="false" ht="33.6" hidden="false" customHeight="true" outlineLevel="0" collapsed="false">
      <c r="A82" s="41"/>
      <c r="B82" s="39"/>
      <c r="C82" s="40"/>
      <c r="D82" s="40"/>
      <c r="E82" s="40"/>
      <c r="F82" s="43" t="s">
        <v>46</v>
      </c>
      <c r="G82" s="42" t="n">
        <f aca="false">SUM(H82:S82)</f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4"/>
      <c r="V82" s="40"/>
      <c r="W82" s="45"/>
      <c r="X82" s="40"/>
      <c r="Y82" s="40"/>
      <c r="Z82" s="40"/>
      <c r="AA82" s="40"/>
      <c r="AB82" s="40"/>
      <c r="AC82" s="40"/>
      <c r="AD82" s="40"/>
    </row>
    <row r="83" customFormat="false" ht="28.15" hidden="false" customHeight="true" outlineLevel="0" collapsed="false">
      <c r="A83" s="41"/>
      <c r="B83" s="39"/>
      <c r="C83" s="40"/>
      <c r="D83" s="40"/>
      <c r="E83" s="40"/>
      <c r="F83" s="43" t="s">
        <v>47</v>
      </c>
      <c r="G83" s="42" t="n">
        <f aca="false">SUM(H83:S83)</f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4"/>
      <c r="V83" s="40"/>
      <c r="W83" s="45"/>
      <c r="X83" s="40"/>
      <c r="Y83" s="40"/>
      <c r="Z83" s="40"/>
      <c r="AA83" s="40"/>
      <c r="AB83" s="40"/>
      <c r="AC83" s="40"/>
      <c r="AD83" s="40"/>
    </row>
    <row r="84" customFormat="false" ht="42" hidden="false" customHeight="true" outlineLevel="0" collapsed="false">
      <c r="A84" s="41" t="s">
        <v>81</v>
      </c>
      <c r="B84" s="39" t="s">
        <v>82</v>
      </c>
      <c r="C84" s="40" t="n">
        <v>2021</v>
      </c>
      <c r="D84" s="40" t="n">
        <v>2027</v>
      </c>
      <c r="E84" s="40" t="s">
        <v>36</v>
      </c>
      <c r="F84" s="39" t="s">
        <v>37</v>
      </c>
      <c r="G84" s="42" t="n">
        <f aca="false">G85+G86+G87+G88</f>
        <v>3596046.49</v>
      </c>
      <c r="H84" s="42" t="n">
        <f aca="false">H85+H86+H87+H88</f>
        <v>457486.96</v>
      </c>
      <c r="I84" s="42" t="n">
        <f aca="false">I85+I86+I87+I88</f>
        <v>0</v>
      </c>
      <c r="J84" s="42" t="n">
        <f aca="false">J85+J86+J87+J88</f>
        <v>481856.29</v>
      </c>
      <c r="K84" s="42" t="n">
        <f aca="false">K85+K86+K87+K88</f>
        <v>0</v>
      </c>
      <c r="L84" s="42" t="n">
        <f aca="false">L85+L86+L87+L88</f>
        <v>372577</v>
      </c>
      <c r="M84" s="42" t="n">
        <f aca="false">M85+M86+M87+M88</f>
        <v>0</v>
      </c>
      <c r="N84" s="42" t="n">
        <f aca="false">N85+N86+N87+N88</f>
        <v>569926.24</v>
      </c>
      <c r="O84" s="42" t="n">
        <f aca="false">O85+O86+O87+O88</f>
        <v>0</v>
      </c>
      <c r="P84" s="42" t="n">
        <f aca="false">P85+P86+P87+P88</f>
        <v>571400</v>
      </c>
      <c r="Q84" s="42" t="n">
        <f aca="false">Q85+Q86+Q87+Q88</f>
        <v>0</v>
      </c>
      <c r="R84" s="42" t="n">
        <f aca="false">R85+R86+R87+R88</f>
        <v>571400</v>
      </c>
      <c r="S84" s="42" t="n">
        <f aca="false">S85+S86+S87+S88</f>
        <v>571400</v>
      </c>
      <c r="T84" s="42" t="n">
        <f aca="false">T85+T86+T87+T88</f>
        <v>0</v>
      </c>
      <c r="U84" s="44" t="s">
        <v>83</v>
      </c>
      <c r="V84" s="40" t="s">
        <v>55</v>
      </c>
      <c r="W84" s="40" t="n">
        <f aca="false">X84+Y84+Z84+AA84+AB84+AD84+AC84</f>
        <v>722</v>
      </c>
      <c r="X84" s="40" t="n">
        <v>100</v>
      </c>
      <c r="Y84" s="40" t="n">
        <v>101</v>
      </c>
      <c r="Z84" s="40" t="n">
        <v>102</v>
      </c>
      <c r="AA84" s="40" t="n">
        <v>103</v>
      </c>
      <c r="AB84" s="40" t="n">
        <v>104</v>
      </c>
      <c r="AC84" s="40" t="n">
        <v>106</v>
      </c>
      <c r="AD84" s="40" t="n">
        <v>106</v>
      </c>
    </row>
    <row r="85" customFormat="false" ht="27" hidden="false" customHeight="true" outlineLevel="0" collapsed="false">
      <c r="A85" s="41"/>
      <c r="B85" s="39"/>
      <c r="C85" s="40"/>
      <c r="D85" s="40"/>
      <c r="E85" s="40"/>
      <c r="F85" s="43" t="s">
        <v>44</v>
      </c>
      <c r="G85" s="42" t="n">
        <f aca="false">SUM(H85:S85)</f>
        <v>3596046.49</v>
      </c>
      <c r="H85" s="42" t="n">
        <v>457486.96</v>
      </c>
      <c r="I85" s="42" t="n">
        <v>0</v>
      </c>
      <c r="J85" s="42" t="n">
        <v>481856.29</v>
      </c>
      <c r="K85" s="42" t="n">
        <v>0</v>
      </c>
      <c r="L85" s="42" t="n">
        <v>372577</v>
      </c>
      <c r="M85" s="42" t="n">
        <v>0</v>
      </c>
      <c r="N85" s="42" t="n">
        <v>569926.24</v>
      </c>
      <c r="O85" s="42" t="n">
        <v>0</v>
      </c>
      <c r="P85" s="42" t="n">
        <v>571400</v>
      </c>
      <c r="Q85" s="42" t="n">
        <v>0</v>
      </c>
      <c r="R85" s="42" t="n">
        <v>571400</v>
      </c>
      <c r="S85" s="42" t="n">
        <v>571400</v>
      </c>
      <c r="T85" s="42" t="n">
        <v>0</v>
      </c>
      <c r="U85" s="44"/>
      <c r="V85" s="40"/>
      <c r="W85" s="40"/>
      <c r="X85" s="40"/>
      <c r="Y85" s="40"/>
      <c r="Z85" s="40"/>
      <c r="AA85" s="40"/>
      <c r="AB85" s="40"/>
      <c r="AC85" s="40"/>
      <c r="AD85" s="40"/>
    </row>
    <row r="86" customFormat="false" ht="30" hidden="false" customHeight="true" outlineLevel="0" collapsed="false">
      <c r="A86" s="41"/>
      <c r="B86" s="39"/>
      <c r="C86" s="40"/>
      <c r="D86" s="40"/>
      <c r="E86" s="40"/>
      <c r="F86" s="43" t="s">
        <v>45</v>
      </c>
      <c r="G86" s="42" t="n">
        <f aca="false">SUM(H86:S86)</f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4"/>
      <c r="V86" s="40"/>
      <c r="W86" s="40"/>
      <c r="X86" s="40"/>
      <c r="Y86" s="40"/>
      <c r="Z86" s="40"/>
      <c r="AA86" s="40"/>
      <c r="AB86" s="40"/>
      <c r="AC86" s="40"/>
      <c r="AD86" s="40"/>
    </row>
    <row r="87" customFormat="false" ht="33" hidden="false" customHeight="true" outlineLevel="0" collapsed="false">
      <c r="A87" s="41"/>
      <c r="B87" s="39"/>
      <c r="C87" s="40"/>
      <c r="D87" s="40"/>
      <c r="E87" s="40"/>
      <c r="F87" s="43" t="s">
        <v>46</v>
      </c>
      <c r="G87" s="42" t="n">
        <f aca="false">SUM(H87:S87)</f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4"/>
      <c r="V87" s="40"/>
      <c r="W87" s="40"/>
      <c r="X87" s="40"/>
      <c r="Y87" s="40"/>
      <c r="Z87" s="40"/>
      <c r="AA87" s="40"/>
      <c r="AB87" s="40"/>
      <c r="AC87" s="40"/>
      <c r="AD87" s="40"/>
    </row>
    <row r="88" customFormat="false" ht="32.45" hidden="false" customHeight="true" outlineLevel="0" collapsed="false">
      <c r="A88" s="41"/>
      <c r="B88" s="39"/>
      <c r="C88" s="40"/>
      <c r="D88" s="40"/>
      <c r="E88" s="40"/>
      <c r="F88" s="43" t="s">
        <v>47</v>
      </c>
      <c r="G88" s="42" t="n">
        <f aca="false">SUM(H88:S88)</f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4"/>
      <c r="V88" s="40"/>
      <c r="W88" s="40"/>
      <c r="X88" s="40"/>
      <c r="Y88" s="40"/>
      <c r="Z88" s="40"/>
      <c r="AA88" s="40"/>
      <c r="AB88" s="40"/>
      <c r="AC88" s="40"/>
      <c r="AD88" s="40"/>
    </row>
    <row r="89" customFormat="false" ht="43.5" hidden="false" customHeight="true" outlineLevel="0" collapsed="false">
      <c r="A89" s="41" t="s">
        <v>84</v>
      </c>
      <c r="B89" s="39" t="s">
        <v>85</v>
      </c>
      <c r="C89" s="40" t="n">
        <v>2021</v>
      </c>
      <c r="D89" s="40" t="n">
        <v>2027</v>
      </c>
      <c r="E89" s="40" t="s">
        <v>36</v>
      </c>
      <c r="F89" s="39" t="s">
        <v>37</v>
      </c>
      <c r="G89" s="42" t="n">
        <f aca="false">G93+G92+G91+G90</f>
        <v>1348495</v>
      </c>
      <c r="H89" s="42" t="n">
        <f aca="false">H93+H92+H91+H90</f>
        <v>46133</v>
      </c>
      <c r="I89" s="42" t="n">
        <f aca="false">I93+I92+I91+I90</f>
        <v>0</v>
      </c>
      <c r="J89" s="42" t="n">
        <f aca="false">J93+J92+J91+J90</f>
        <v>162784</v>
      </c>
      <c r="K89" s="42" t="n">
        <f aca="false">K93+K92+K91+K90</f>
        <v>0</v>
      </c>
      <c r="L89" s="42" t="n">
        <f aca="false">L93+L92+L91+L90</f>
        <v>96124</v>
      </c>
      <c r="M89" s="42" t="n">
        <f aca="false">M93+M92+M91+M90</f>
        <v>0</v>
      </c>
      <c r="N89" s="42" t="n">
        <f aca="false">N93+N92+N91+N90</f>
        <v>578454</v>
      </c>
      <c r="O89" s="42" t="n">
        <f aca="false">O93+O92+O91+O90</f>
        <v>0</v>
      </c>
      <c r="P89" s="42" t="n">
        <f aca="false">P93+P92+P91+P90</f>
        <v>155000</v>
      </c>
      <c r="Q89" s="42" t="n">
        <f aca="false">Q93+Q92+Q91+Q90</f>
        <v>0</v>
      </c>
      <c r="R89" s="42" t="n">
        <f aca="false">R93+R92+R91+R90</f>
        <v>155000</v>
      </c>
      <c r="S89" s="42" t="n">
        <f aca="false">S93+S92+S91+S90</f>
        <v>155000</v>
      </c>
      <c r="T89" s="42" t="n">
        <f aca="false">T93+T92+T91+T90</f>
        <v>0</v>
      </c>
      <c r="U89" s="39" t="s">
        <v>86</v>
      </c>
      <c r="V89" s="48" t="s">
        <v>51</v>
      </c>
      <c r="W89" s="49" t="n">
        <f aca="false">(X89+Y89+Z89+AA89+AB89+AD89+AC89)/7</f>
        <v>3.8</v>
      </c>
      <c r="X89" s="48" t="n">
        <v>3.8</v>
      </c>
      <c r="Y89" s="48" t="n">
        <v>3.8</v>
      </c>
      <c r="Z89" s="48" t="n">
        <v>3.8</v>
      </c>
      <c r="AA89" s="48" t="n">
        <v>3.8</v>
      </c>
      <c r="AB89" s="48" t="n">
        <v>3.8</v>
      </c>
      <c r="AC89" s="48" t="n">
        <v>3.8</v>
      </c>
      <c r="AD89" s="48" t="n">
        <v>3.8</v>
      </c>
    </row>
    <row r="90" customFormat="false" ht="32.45" hidden="false" customHeight="true" outlineLevel="0" collapsed="false">
      <c r="A90" s="41"/>
      <c r="B90" s="39"/>
      <c r="C90" s="40"/>
      <c r="D90" s="40"/>
      <c r="E90" s="40"/>
      <c r="F90" s="43" t="s">
        <v>44</v>
      </c>
      <c r="G90" s="42" t="n">
        <f aca="false">SUM(H90:T90)</f>
        <v>1348495</v>
      </c>
      <c r="H90" s="42" t="n">
        <v>46133</v>
      </c>
      <c r="I90" s="42" t="n">
        <v>0</v>
      </c>
      <c r="J90" s="42" t="n">
        <v>162784</v>
      </c>
      <c r="K90" s="42" t="n">
        <v>0</v>
      </c>
      <c r="L90" s="42" t="n">
        <v>96124</v>
      </c>
      <c r="M90" s="42" t="n">
        <v>0</v>
      </c>
      <c r="N90" s="42" t="n">
        <v>578454</v>
      </c>
      <c r="O90" s="42" t="n">
        <v>0</v>
      </c>
      <c r="P90" s="42" t="n">
        <v>155000</v>
      </c>
      <c r="Q90" s="42" t="n">
        <v>0</v>
      </c>
      <c r="R90" s="42" t="n">
        <v>155000</v>
      </c>
      <c r="S90" s="42" t="n">
        <v>155000</v>
      </c>
      <c r="T90" s="42" t="n">
        <v>0</v>
      </c>
      <c r="U90" s="39"/>
      <c r="V90" s="48"/>
      <c r="W90" s="49"/>
      <c r="X90" s="48"/>
      <c r="Y90" s="48"/>
      <c r="Z90" s="48"/>
      <c r="AA90" s="48"/>
      <c r="AB90" s="48"/>
      <c r="AC90" s="48"/>
      <c r="AD90" s="48"/>
    </row>
    <row r="91" customFormat="false" ht="32.45" hidden="false" customHeight="true" outlineLevel="0" collapsed="false">
      <c r="A91" s="41"/>
      <c r="B91" s="39"/>
      <c r="C91" s="40"/>
      <c r="D91" s="40"/>
      <c r="E91" s="40"/>
      <c r="F91" s="43" t="s">
        <v>45</v>
      </c>
      <c r="G91" s="42" t="n">
        <f aca="false">SUM(H91:T91)</f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39"/>
      <c r="V91" s="48"/>
      <c r="W91" s="49"/>
      <c r="X91" s="48"/>
      <c r="Y91" s="48"/>
      <c r="Z91" s="48"/>
      <c r="AA91" s="48"/>
      <c r="AB91" s="48"/>
      <c r="AC91" s="48"/>
      <c r="AD91" s="48"/>
    </row>
    <row r="92" customFormat="false" ht="32.45" hidden="false" customHeight="true" outlineLevel="0" collapsed="false">
      <c r="A92" s="41"/>
      <c r="B92" s="39"/>
      <c r="C92" s="40"/>
      <c r="D92" s="40"/>
      <c r="E92" s="40"/>
      <c r="F92" s="43" t="s">
        <v>46</v>
      </c>
      <c r="G92" s="42" t="n">
        <f aca="false">SUM(H92:T92)</f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39"/>
      <c r="V92" s="48"/>
      <c r="W92" s="49"/>
      <c r="X92" s="48"/>
      <c r="Y92" s="48"/>
      <c r="Z92" s="48"/>
      <c r="AA92" s="48"/>
      <c r="AB92" s="48"/>
      <c r="AC92" s="48"/>
      <c r="AD92" s="48"/>
    </row>
    <row r="93" customFormat="false" ht="32.45" hidden="false" customHeight="true" outlineLevel="0" collapsed="false">
      <c r="A93" s="41"/>
      <c r="B93" s="39"/>
      <c r="C93" s="40"/>
      <c r="D93" s="40"/>
      <c r="E93" s="40"/>
      <c r="F93" s="43" t="s">
        <v>47</v>
      </c>
      <c r="G93" s="42" t="n">
        <f aca="false">SUM(H93:T93)</f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39"/>
      <c r="V93" s="48"/>
      <c r="W93" s="49"/>
      <c r="X93" s="48"/>
      <c r="Y93" s="48"/>
      <c r="Z93" s="48"/>
      <c r="AA93" s="48"/>
      <c r="AB93" s="48"/>
      <c r="AC93" s="48"/>
      <c r="AD93" s="48"/>
    </row>
    <row r="94" customFormat="false" ht="39.75" hidden="false" customHeight="true" outlineLevel="0" collapsed="false">
      <c r="A94" s="41" t="s">
        <v>87</v>
      </c>
      <c r="B94" s="39" t="s">
        <v>88</v>
      </c>
      <c r="C94" s="40" t="n">
        <v>2021</v>
      </c>
      <c r="D94" s="40" t="n">
        <v>2027</v>
      </c>
      <c r="E94" s="40" t="s">
        <v>36</v>
      </c>
      <c r="F94" s="39" t="s">
        <v>37</v>
      </c>
      <c r="G94" s="42" t="n">
        <f aca="false">G98+G97+G96+G95</f>
        <v>543767.58</v>
      </c>
      <c r="H94" s="42" t="n">
        <f aca="false">H98+H97+H96+H95</f>
        <v>49670.98</v>
      </c>
      <c r="I94" s="42" t="n">
        <f aca="false">I98+I97+I96+I95</f>
        <v>0</v>
      </c>
      <c r="J94" s="42" t="n">
        <f aca="false">J95</f>
        <v>49783.5</v>
      </c>
      <c r="K94" s="42" t="n">
        <f aca="false">K95</f>
        <v>0</v>
      </c>
      <c r="L94" s="42" t="n">
        <f aca="false">L95</f>
        <v>56839.66</v>
      </c>
      <c r="M94" s="42" t="n">
        <f aca="false">M95</f>
        <v>0</v>
      </c>
      <c r="N94" s="42" t="n">
        <f aca="false">N95</f>
        <v>72473.44</v>
      </c>
      <c r="O94" s="42" t="n">
        <f aca="false">O95</f>
        <v>0</v>
      </c>
      <c r="P94" s="42" t="n">
        <f aca="false">P95</f>
        <v>105000</v>
      </c>
      <c r="Q94" s="42" t="n">
        <f aca="false">Q95</f>
        <v>0</v>
      </c>
      <c r="R94" s="42" t="n">
        <f aca="false">R95</f>
        <v>105000</v>
      </c>
      <c r="S94" s="42" t="n">
        <f aca="false">S95</f>
        <v>105000</v>
      </c>
      <c r="T94" s="42" t="n">
        <f aca="false">T98+T97+T96+T95</f>
        <v>0</v>
      </c>
      <c r="U94" s="39" t="s">
        <v>89</v>
      </c>
      <c r="V94" s="48" t="s">
        <v>51</v>
      </c>
      <c r="W94" s="49" t="n">
        <f aca="false">(X94+Y94+Z94+AA94+AB94+AD94+AC94)/7</f>
        <v>3.8</v>
      </c>
      <c r="X94" s="48" t="n">
        <v>3.8</v>
      </c>
      <c r="Y94" s="48" t="n">
        <v>3.8</v>
      </c>
      <c r="Z94" s="48" t="n">
        <v>3.8</v>
      </c>
      <c r="AA94" s="48" t="n">
        <v>3.8</v>
      </c>
      <c r="AB94" s="48" t="n">
        <v>3.8</v>
      </c>
      <c r="AC94" s="48" t="n">
        <v>3.8</v>
      </c>
      <c r="AD94" s="48" t="n">
        <v>3.8</v>
      </c>
    </row>
    <row r="95" customFormat="false" ht="32.45" hidden="false" customHeight="true" outlineLevel="0" collapsed="false">
      <c r="A95" s="41"/>
      <c r="B95" s="39"/>
      <c r="C95" s="40"/>
      <c r="D95" s="40"/>
      <c r="E95" s="40"/>
      <c r="F95" s="43" t="s">
        <v>44</v>
      </c>
      <c r="G95" s="42" t="n">
        <f aca="false">SUM(H95:T95)</f>
        <v>543767.58</v>
      </c>
      <c r="H95" s="42" t="n">
        <v>49670.98</v>
      </c>
      <c r="I95" s="42" t="n">
        <v>0</v>
      </c>
      <c r="J95" s="42" t="n">
        <v>49783.5</v>
      </c>
      <c r="K95" s="42" t="n">
        <v>0</v>
      </c>
      <c r="L95" s="42" t="n">
        <v>56839.66</v>
      </c>
      <c r="M95" s="42" t="n">
        <v>0</v>
      </c>
      <c r="N95" s="42" t="n">
        <v>72473.44</v>
      </c>
      <c r="O95" s="42" t="n">
        <v>0</v>
      </c>
      <c r="P95" s="42" t="n">
        <v>105000</v>
      </c>
      <c r="Q95" s="42" t="n">
        <v>0</v>
      </c>
      <c r="R95" s="42" t="n">
        <v>105000</v>
      </c>
      <c r="S95" s="42" t="n">
        <v>105000</v>
      </c>
      <c r="T95" s="42" t="n">
        <v>0</v>
      </c>
      <c r="U95" s="39"/>
      <c r="V95" s="48"/>
      <c r="W95" s="49"/>
      <c r="X95" s="48"/>
      <c r="Y95" s="48"/>
      <c r="Z95" s="48"/>
      <c r="AA95" s="48"/>
      <c r="AB95" s="48"/>
      <c r="AC95" s="48"/>
      <c r="AD95" s="48"/>
    </row>
    <row r="96" customFormat="false" ht="32.45" hidden="false" customHeight="true" outlineLevel="0" collapsed="false">
      <c r="A96" s="41"/>
      <c r="B96" s="39"/>
      <c r="C96" s="40"/>
      <c r="D96" s="40"/>
      <c r="E96" s="40"/>
      <c r="F96" s="43" t="s">
        <v>45</v>
      </c>
      <c r="G96" s="42" t="n">
        <f aca="false">SUM(H96:T96)</f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39"/>
      <c r="V96" s="48"/>
      <c r="W96" s="49"/>
      <c r="X96" s="48"/>
      <c r="Y96" s="48"/>
      <c r="Z96" s="48"/>
      <c r="AA96" s="48"/>
      <c r="AB96" s="48"/>
      <c r="AC96" s="48"/>
      <c r="AD96" s="48"/>
    </row>
    <row r="97" customFormat="false" ht="32.45" hidden="false" customHeight="true" outlineLevel="0" collapsed="false">
      <c r="A97" s="41"/>
      <c r="B97" s="39"/>
      <c r="C97" s="40"/>
      <c r="D97" s="40"/>
      <c r="E97" s="40"/>
      <c r="F97" s="43" t="s">
        <v>46</v>
      </c>
      <c r="G97" s="42" t="n">
        <f aca="false">SUM(H97:T97)</f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39"/>
      <c r="V97" s="48"/>
      <c r="W97" s="49"/>
      <c r="X97" s="48"/>
      <c r="Y97" s="48"/>
      <c r="Z97" s="48"/>
      <c r="AA97" s="48"/>
      <c r="AB97" s="48"/>
      <c r="AC97" s="48"/>
      <c r="AD97" s="48"/>
    </row>
    <row r="98" customFormat="false" ht="32.45" hidden="false" customHeight="true" outlineLevel="0" collapsed="false">
      <c r="A98" s="41"/>
      <c r="B98" s="39"/>
      <c r="C98" s="40"/>
      <c r="D98" s="40"/>
      <c r="E98" s="40"/>
      <c r="F98" s="43" t="s">
        <v>47</v>
      </c>
      <c r="G98" s="42" t="n">
        <f aca="false">SUM(H98:T98)</f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39"/>
      <c r="V98" s="48"/>
      <c r="W98" s="49"/>
      <c r="X98" s="48"/>
      <c r="Y98" s="48"/>
      <c r="Z98" s="48"/>
      <c r="AA98" s="48"/>
      <c r="AB98" s="48"/>
      <c r="AC98" s="48"/>
      <c r="AD98" s="48"/>
    </row>
    <row r="99" customFormat="false" ht="45.75" hidden="false" customHeight="true" outlineLevel="0" collapsed="false">
      <c r="A99" s="41" t="s">
        <v>90</v>
      </c>
      <c r="B99" s="39" t="s">
        <v>91</v>
      </c>
      <c r="C99" s="40" t="n">
        <v>2021</v>
      </c>
      <c r="D99" s="40" t="n">
        <v>2027</v>
      </c>
      <c r="E99" s="40" t="s">
        <v>36</v>
      </c>
      <c r="F99" s="39" t="s">
        <v>37</v>
      </c>
      <c r="G99" s="42" t="n">
        <f aca="false">G103+G102+G101+G100</f>
        <v>937816.91</v>
      </c>
      <c r="H99" s="42" t="n">
        <f aca="false">H103+H102+H101+H100</f>
        <v>211496.91</v>
      </c>
      <c r="I99" s="42" t="n">
        <f aca="false">I103+I102+I101+I100</f>
        <v>0</v>
      </c>
      <c r="J99" s="42" t="n">
        <f aca="false">J103+J102+J101+J100</f>
        <v>215154.9</v>
      </c>
      <c r="K99" s="42" t="n">
        <f aca="false">K103+K102+K101+K100</f>
        <v>0</v>
      </c>
      <c r="L99" s="42" t="n">
        <f aca="false">L103+L102+L101+L100</f>
        <v>215155</v>
      </c>
      <c r="M99" s="42" t="n">
        <f aca="false">M103+M102+M101+M100</f>
        <v>0</v>
      </c>
      <c r="N99" s="42" t="n">
        <f aca="false">N103+N102+N101+N100</f>
        <v>251010.1</v>
      </c>
      <c r="O99" s="42" t="n">
        <f aca="false">O103+O102+O101+O100</f>
        <v>0</v>
      </c>
      <c r="P99" s="42" t="n">
        <f aca="false">P103+P102+P101+P100</f>
        <v>15000</v>
      </c>
      <c r="Q99" s="42" t="n">
        <f aca="false">Q103+Q102+Q101+Q100</f>
        <v>0</v>
      </c>
      <c r="R99" s="42" t="n">
        <f aca="false">R103+R102+R101+R100</f>
        <v>15000</v>
      </c>
      <c r="S99" s="42" t="n">
        <f aca="false">S103+S102+S101+S100</f>
        <v>15000</v>
      </c>
      <c r="T99" s="42" t="n">
        <f aca="false">T103+T102+T101+T100</f>
        <v>0</v>
      </c>
      <c r="U99" s="44" t="s">
        <v>92</v>
      </c>
      <c r="V99" s="48" t="s">
        <v>93</v>
      </c>
      <c r="W99" s="49" t="n">
        <f aca="false">X99+Y99+Z99+AA99+AB99+AD99+AC99</f>
        <v>400</v>
      </c>
      <c r="X99" s="48" t="n">
        <v>100</v>
      </c>
      <c r="Y99" s="48" t="n">
        <v>100</v>
      </c>
      <c r="Z99" s="48" t="n">
        <v>100</v>
      </c>
      <c r="AA99" s="48" t="n">
        <v>100</v>
      </c>
      <c r="AB99" s="48" t="n">
        <v>0</v>
      </c>
      <c r="AC99" s="48" t="n">
        <v>0</v>
      </c>
      <c r="AD99" s="48" t="n">
        <v>0</v>
      </c>
    </row>
    <row r="100" customFormat="false" ht="32.45" hidden="false" customHeight="true" outlineLevel="0" collapsed="false">
      <c r="A100" s="41"/>
      <c r="B100" s="39"/>
      <c r="C100" s="40"/>
      <c r="D100" s="40"/>
      <c r="E100" s="40"/>
      <c r="F100" s="43" t="s">
        <v>44</v>
      </c>
      <c r="G100" s="42" t="n">
        <f aca="false">SUM(H100:T100)</f>
        <v>54216.91</v>
      </c>
      <c r="H100" s="42" t="n">
        <v>2396.91</v>
      </c>
      <c r="I100" s="42" t="n">
        <v>0</v>
      </c>
      <c r="J100" s="42" t="n">
        <v>2154.9</v>
      </c>
      <c r="K100" s="42" t="n">
        <v>0</v>
      </c>
      <c r="L100" s="42" t="n">
        <v>2155</v>
      </c>
      <c r="M100" s="42" t="n">
        <v>0</v>
      </c>
      <c r="N100" s="42" t="n">
        <v>2510.1</v>
      </c>
      <c r="O100" s="42" t="n">
        <v>0</v>
      </c>
      <c r="P100" s="42" t="n">
        <v>15000</v>
      </c>
      <c r="Q100" s="42" t="n">
        <v>0</v>
      </c>
      <c r="R100" s="42" t="n">
        <v>15000</v>
      </c>
      <c r="S100" s="42" t="n">
        <v>15000</v>
      </c>
      <c r="T100" s="42" t="n">
        <v>0</v>
      </c>
      <c r="U100" s="44"/>
      <c r="V100" s="48"/>
      <c r="W100" s="49"/>
      <c r="X100" s="48"/>
      <c r="Y100" s="48"/>
      <c r="Z100" s="48"/>
      <c r="AA100" s="48"/>
      <c r="AB100" s="48"/>
      <c r="AC100" s="48"/>
      <c r="AD100" s="48"/>
    </row>
    <row r="101" customFormat="false" ht="32.45" hidden="false" customHeight="true" outlineLevel="0" collapsed="false">
      <c r="A101" s="41"/>
      <c r="B101" s="39"/>
      <c r="C101" s="40"/>
      <c r="D101" s="40"/>
      <c r="E101" s="40"/>
      <c r="F101" s="43" t="s">
        <v>45</v>
      </c>
      <c r="G101" s="42" t="n">
        <f aca="false">SUM(H101:T101)</f>
        <v>883600</v>
      </c>
      <c r="H101" s="42" t="n">
        <v>209100</v>
      </c>
      <c r="I101" s="42" t="n">
        <v>0</v>
      </c>
      <c r="J101" s="42" t="n">
        <v>213000</v>
      </c>
      <c r="K101" s="42" t="n">
        <v>0</v>
      </c>
      <c r="L101" s="42" t="n">
        <v>213000</v>
      </c>
      <c r="M101" s="42" t="n">
        <v>0</v>
      </c>
      <c r="N101" s="42" t="n">
        <v>24850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4"/>
      <c r="V101" s="48"/>
      <c r="W101" s="49"/>
      <c r="X101" s="48"/>
      <c r="Y101" s="48"/>
      <c r="Z101" s="48"/>
      <c r="AA101" s="48"/>
      <c r="AB101" s="48"/>
      <c r="AC101" s="48"/>
      <c r="AD101" s="48"/>
    </row>
    <row r="102" customFormat="false" ht="32.45" hidden="false" customHeight="true" outlineLevel="0" collapsed="false">
      <c r="A102" s="41"/>
      <c r="B102" s="39"/>
      <c r="C102" s="40"/>
      <c r="D102" s="40"/>
      <c r="E102" s="40"/>
      <c r="F102" s="43" t="s">
        <v>46</v>
      </c>
      <c r="G102" s="42" t="n">
        <f aca="false">SUM(H102:T102)</f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4"/>
      <c r="V102" s="48"/>
      <c r="W102" s="49"/>
      <c r="X102" s="48"/>
      <c r="Y102" s="48"/>
      <c r="Z102" s="48"/>
      <c r="AA102" s="48"/>
      <c r="AB102" s="48"/>
      <c r="AC102" s="48"/>
      <c r="AD102" s="48"/>
    </row>
    <row r="103" customFormat="false" ht="32.45" hidden="false" customHeight="true" outlineLevel="0" collapsed="false">
      <c r="A103" s="41"/>
      <c r="B103" s="39"/>
      <c r="C103" s="40"/>
      <c r="D103" s="40"/>
      <c r="E103" s="40"/>
      <c r="F103" s="43" t="s">
        <v>47</v>
      </c>
      <c r="G103" s="42" t="n">
        <f aca="false">SUM(H103:T103)</f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4"/>
      <c r="V103" s="48"/>
      <c r="W103" s="49"/>
      <c r="X103" s="48"/>
      <c r="Y103" s="48"/>
      <c r="Z103" s="48"/>
      <c r="AA103" s="48"/>
      <c r="AB103" s="48"/>
      <c r="AC103" s="48"/>
      <c r="AD103" s="48"/>
    </row>
    <row r="104" s="32" customFormat="true" ht="41.25" hidden="false" customHeight="true" outlineLevel="0" collapsed="false">
      <c r="A104" s="14" t="s">
        <v>94</v>
      </c>
      <c r="B104" s="15" t="s">
        <v>95</v>
      </c>
      <c r="C104" s="9" t="n">
        <v>2021</v>
      </c>
      <c r="D104" s="9" t="n">
        <v>2027</v>
      </c>
      <c r="E104" s="9" t="s">
        <v>36</v>
      </c>
      <c r="F104" s="15" t="s">
        <v>37</v>
      </c>
      <c r="G104" s="13" t="n">
        <f aca="false">G108+G107+G106+G105</f>
        <v>697368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f aca="false">S108+S107+S106+S105</f>
        <v>697368</v>
      </c>
      <c r="T104" s="13"/>
      <c r="U104" s="18" t="s">
        <v>96</v>
      </c>
      <c r="V104" s="9" t="s">
        <v>97</v>
      </c>
      <c r="W104" s="50" t="n">
        <f aca="false">SUM(X104:AD104)</f>
        <v>33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33</v>
      </c>
    </row>
    <row r="105" s="32" customFormat="true" ht="32.45" hidden="false" customHeight="true" outlineLevel="0" collapsed="false">
      <c r="A105" s="14"/>
      <c r="B105" s="15"/>
      <c r="C105" s="9"/>
      <c r="D105" s="9"/>
      <c r="E105" s="9"/>
      <c r="F105" s="17" t="s">
        <v>44</v>
      </c>
      <c r="G105" s="13" t="n">
        <f aca="false">SUM(H105:T105)</f>
        <v>34868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34868</v>
      </c>
      <c r="T105" s="13"/>
      <c r="U105" s="18"/>
      <c r="V105" s="9"/>
      <c r="W105" s="9"/>
      <c r="X105" s="9"/>
      <c r="Y105" s="9"/>
      <c r="Z105" s="9"/>
      <c r="AA105" s="9"/>
      <c r="AB105" s="9"/>
      <c r="AC105" s="9"/>
      <c r="AD105" s="9"/>
    </row>
    <row r="106" s="32" customFormat="true" ht="32.45" hidden="false" customHeight="true" outlineLevel="0" collapsed="false">
      <c r="A106" s="14"/>
      <c r="B106" s="15"/>
      <c r="C106" s="9"/>
      <c r="D106" s="9"/>
      <c r="E106" s="9"/>
      <c r="F106" s="17" t="s">
        <v>45</v>
      </c>
      <c r="G106" s="13" t="n">
        <f aca="false">SUM(H106:T106)</f>
        <v>66250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662500</v>
      </c>
      <c r="T106" s="13"/>
      <c r="U106" s="18"/>
      <c r="V106" s="9"/>
      <c r="W106" s="9"/>
      <c r="X106" s="9"/>
      <c r="Y106" s="9"/>
      <c r="Z106" s="9"/>
      <c r="AA106" s="9"/>
      <c r="AB106" s="9"/>
      <c r="AC106" s="9"/>
      <c r="AD106" s="9"/>
    </row>
    <row r="107" s="32" customFormat="true" ht="32.45" hidden="false" customHeight="true" outlineLevel="0" collapsed="false">
      <c r="A107" s="14"/>
      <c r="B107" s="15"/>
      <c r="C107" s="9"/>
      <c r="D107" s="9"/>
      <c r="E107" s="9"/>
      <c r="F107" s="17" t="s">
        <v>46</v>
      </c>
      <c r="G107" s="13" t="n">
        <f aca="false">SUM(H107:T107)</f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/>
      <c r="U107" s="18"/>
      <c r="V107" s="9"/>
      <c r="W107" s="9"/>
      <c r="X107" s="9"/>
      <c r="Y107" s="9"/>
      <c r="Z107" s="9"/>
      <c r="AA107" s="9"/>
      <c r="AB107" s="9"/>
      <c r="AC107" s="9"/>
      <c r="AD107" s="9"/>
    </row>
    <row r="108" s="32" customFormat="true" ht="106.5" hidden="false" customHeight="true" outlineLevel="0" collapsed="false">
      <c r="A108" s="14"/>
      <c r="B108" s="15"/>
      <c r="C108" s="9"/>
      <c r="D108" s="9"/>
      <c r="E108" s="9"/>
      <c r="F108" s="17" t="s">
        <v>47</v>
      </c>
      <c r="G108" s="13" t="n">
        <f aca="false">SUM(H108:T108)</f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/>
      <c r="U108" s="18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38.25" hidden="false" customHeight="true" outlineLevel="0" collapsed="false">
      <c r="A109" s="38" t="s">
        <v>98</v>
      </c>
      <c r="B109" s="38"/>
      <c r="C109" s="40" t="n">
        <v>2021</v>
      </c>
      <c r="D109" s="40" t="n">
        <v>2027</v>
      </c>
      <c r="E109" s="40" t="s">
        <v>36</v>
      </c>
      <c r="F109" s="39" t="s">
        <v>37</v>
      </c>
      <c r="G109" s="42" t="n">
        <f aca="false">G113+G112+G111+G110</f>
        <v>52171182.24</v>
      </c>
      <c r="H109" s="42" t="n">
        <f aca="false">H113+H112+H111+H110</f>
        <v>5547631.31</v>
      </c>
      <c r="I109" s="42" t="n">
        <f aca="false">I113+I112+I111+I110</f>
        <v>0</v>
      </c>
      <c r="J109" s="42" t="n">
        <f aca="false">J113+J112+J111+J110</f>
        <v>6139309.11</v>
      </c>
      <c r="K109" s="42" t="n">
        <f aca="false">K113+K112+K111+K110</f>
        <v>0</v>
      </c>
      <c r="L109" s="42" t="n">
        <f aca="false">L113+L112+L111+L110</f>
        <v>6189064.08</v>
      </c>
      <c r="M109" s="42" t="n">
        <f aca="false">M113+M112+M111+M110</f>
        <v>0</v>
      </c>
      <c r="N109" s="42" t="n">
        <f aca="false">N113+N112+N111+N110</f>
        <v>7912277.74</v>
      </c>
      <c r="O109" s="42" t="n">
        <f aca="false">O113+O112+O111+O110</f>
        <v>0</v>
      </c>
      <c r="P109" s="42" t="n">
        <f aca="false">P113+P112+P111+P110</f>
        <v>9240600</v>
      </c>
      <c r="Q109" s="42" t="n">
        <f aca="false">Q113+Q112+Q111+Q110</f>
        <v>0</v>
      </c>
      <c r="R109" s="42" t="n">
        <f aca="false">R113+R112+R111+R110</f>
        <v>8239900</v>
      </c>
      <c r="S109" s="42" t="n">
        <f aca="false">S113+S112+S111+S110</f>
        <v>8902400</v>
      </c>
      <c r="T109" s="42" t="n">
        <f aca="false">T79+T84+T94+T99</f>
        <v>0</v>
      </c>
      <c r="U109" s="40" t="s">
        <v>29</v>
      </c>
      <c r="V109" s="40" t="s">
        <v>29</v>
      </c>
      <c r="W109" s="40" t="s">
        <v>29</v>
      </c>
      <c r="X109" s="40" t="s">
        <v>29</v>
      </c>
      <c r="Y109" s="40" t="s">
        <v>29</v>
      </c>
      <c r="Z109" s="40" t="s">
        <v>29</v>
      </c>
      <c r="AA109" s="40" t="s">
        <v>29</v>
      </c>
      <c r="AB109" s="40" t="s">
        <v>29</v>
      </c>
      <c r="AC109" s="40" t="s">
        <v>29</v>
      </c>
      <c r="AD109" s="40" t="s">
        <v>29</v>
      </c>
    </row>
    <row r="110" customFormat="false" ht="32.45" hidden="false" customHeight="true" outlineLevel="0" collapsed="false">
      <c r="A110" s="38"/>
      <c r="B110" s="38"/>
      <c r="C110" s="40"/>
      <c r="D110" s="40"/>
      <c r="E110" s="40"/>
      <c r="F110" s="43" t="s">
        <v>44</v>
      </c>
      <c r="G110" s="42" t="n">
        <f aca="false">G100+G95+G90+G85+G80+G105</f>
        <v>50625082.24</v>
      </c>
      <c r="H110" s="42" t="n">
        <f aca="false">H100+H95+H90+H85+H80</f>
        <v>5338531.31</v>
      </c>
      <c r="I110" s="42" t="n">
        <f aca="false">I100+I95+I90+I85+I80</f>
        <v>0</v>
      </c>
      <c r="J110" s="42" t="n">
        <f aca="false">J100+J95+J90+J85+J80</f>
        <v>5926309.11</v>
      </c>
      <c r="K110" s="42" t="n">
        <f aca="false">K100+K95+K90+K85+K80</f>
        <v>0</v>
      </c>
      <c r="L110" s="42" t="n">
        <f aca="false">L100+L95+L90+L85+L80</f>
        <v>5976064.08</v>
      </c>
      <c r="M110" s="42" t="n">
        <f aca="false">M100+M95+M90+M85+M80</f>
        <v>0</v>
      </c>
      <c r="N110" s="42" t="n">
        <f aca="false">N100+N95+N90+N85+N80</f>
        <v>7663777.74</v>
      </c>
      <c r="O110" s="42" t="n">
        <f aca="false">O100+O95+O90+O85+O80</f>
        <v>0</v>
      </c>
      <c r="P110" s="42" t="n">
        <f aca="false">P100+P95+P90+P85+P80</f>
        <v>9240600</v>
      </c>
      <c r="Q110" s="42" t="n">
        <f aca="false">Q100+Q95+Q90+Q85+Q80</f>
        <v>0</v>
      </c>
      <c r="R110" s="42" t="n">
        <f aca="false">R100+R95+R90+R85+R80</f>
        <v>8239900</v>
      </c>
      <c r="S110" s="42" t="n">
        <f aca="false">S100+S95+S90+S85+S80+S105</f>
        <v>8239900</v>
      </c>
      <c r="T110" s="42" t="n">
        <f aca="false">T100+T95+T90+T85+T80</f>
        <v>0</v>
      </c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</row>
    <row r="111" customFormat="false" ht="32.45" hidden="false" customHeight="true" outlineLevel="0" collapsed="false">
      <c r="A111" s="38"/>
      <c r="B111" s="38"/>
      <c r="C111" s="40"/>
      <c r="D111" s="40"/>
      <c r="E111" s="40"/>
      <c r="F111" s="43" t="s">
        <v>45</v>
      </c>
      <c r="G111" s="42" t="n">
        <f aca="false">G101+G96+G91+G86+G81+G106</f>
        <v>1546100</v>
      </c>
      <c r="H111" s="42" t="n">
        <f aca="false">H81+H86+H96+H101</f>
        <v>209100</v>
      </c>
      <c r="I111" s="42" t="n">
        <f aca="false">I81+I86+I96+I101</f>
        <v>0</v>
      </c>
      <c r="J111" s="42" t="n">
        <f aca="false">J81+J86+J96+J101</f>
        <v>213000</v>
      </c>
      <c r="K111" s="42" t="n">
        <f aca="false">K81+K86+K96+K101</f>
        <v>0</v>
      </c>
      <c r="L111" s="42" t="n">
        <f aca="false">L81+L86+L96+L101</f>
        <v>213000</v>
      </c>
      <c r="M111" s="42" t="n">
        <f aca="false">M81+M86+M96+M101</f>
        <v>0</v>
      </c>
      <c r="N111" s="42" t="n">
        <f aca="false">N81+N86+N96+N101</f>
        <v>248500</v>
      </c>
      <c r="O111" s="42" t="n">
        <f aca="false">O81+O86+O96+O101</f>
        <v>0</v>
      </c>
      <c r="P111" s="42" t="n">
        <f aca="false">P81+P86+P96+P101+P106</f>
        <v>0</v>
      </c>
      <c r="Q111" s="42" t="n">
        <f aca="false">Q81+Q86+Q96+Q101</f>
        <v>0</v>
      </c>
      <c r="R111" s="42" t="n">
        <f aca="false">R81+R86+R96+R101+R106</f>
        <v>0</v>
      </c>
      <c r="S111" s="42" t="n">
        <f aca="false">S81+S86+S96+S101+S106</f>
        <v>662500</v>
      </c>
      <c r="T111" s="42" t="n">
        <f aca="false">T81+T86+T96+T101</f>
        <v>0</v>
      </c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</row>
    <row r="112" customFormat="false" ht="32.45" hidden="false" customHeight="true" outlineLevel="0" collapsed="false">
      <c r="A112" s="38"/>
      <c r="B112" s="38"/>
      <c r="C112" s="40"/>
      <c r="D112" s="40"/>
      <c r="E112" s="40"/>
      <c r="F112" s="43" t="s">
        <v>46</v>
      </c>
      <c r="G112" s="42" t="n">
        <f aca="false">G82+G87+G97+G102</f>
        <v>0</v>
      </c>
      <c r="H112" s="42" t="n">
        <f aca="false">H82+H87+H97+H102</f>
        <v>0</v>
      </c>
      <c r="I112" s="42" t="n">
        <f aca="false">I82+I87+I97+I102</f>
        <v>0</v>
      </c>
      <c r="J112" s="42" t="n">
        <f aca="false">J82+J87+J97+J102</f>
        <v>0</v>
      </c>
      <c r="K112" s="42" t="n">
        <f aca="false">K82+K87+K97+K102</f>
        <v>0</v>
      </c>
      <c r="L112" s="42" t="n">
        <f aca="false">L82+L87+L97+L102</f>
        <v>0</v>
      </c>
      <c r="M112" s="42" t="n">
        <f aca="false">M82+M87+M97+M102</f>
        <v>0</v>
      </c>
      <c r="N112" s="42" t="n">
        <f aca="false">N82+N87+N97+N102</f>
        <v>0</v>
      </c>
      <c r="O112" s="42" t="n">
        <f aca="false">O82+O87+O97+O102</f>
        <v>0</v>
      </c>
      <c r="P112" s="42" t="n">
        <f aca="false">P82+P87+P97+P102</f>
        <v>0</v>
      </c>
      <c r="Q112" s="42" t="n">
        <f aca="false">Q82+Q87+Q97+Q102</f>
        <v>0</v>
      </c>
      <c r="R112" s="42" t="n">
        <f aca="false">R82+R87+R97+R102</f>
        <v>0</v>
      </c>
      <c r="S112" s="42" t="n">
        <f aca="false">S82+S87+S97+S102</f>
        <v>0</v>
      </c>
      <c r="T112" s="42" t="n">
        <f aca="false">T82+T87+T97+T102</f>
        <v>0</v>
      </c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</row>
    <row r="113" customFormat="false" ht="32.45" hidden="false" customHeight="true" outlineLevel="0" collapsed="false">
      <c r="A113" s="38"/>
      <c r="B113" s="38"/>
      <c r="C113" s="40"/>
      <c r="D113" s="40"/>
      <c r="E113" s="40"/>
      <c r="F113" s="43" t="s">
        <v>47</v>
      </c>
      <c r="G113" s="42" t="n">
        <f aca="false">G83+G88+G98+G103</f>
        <v>0</v>
      </c>
      <c r="H113" s="42" t="n">
        <f aca="false">H83+H88+H98+H103</f>
        <v>0</v>
      </c>
      <c r="I113" s="42" t="n">
        <f aca="false">I83+I88+I98+I103</f>
        <v>0</v>
      </c>
      <c r="J113" s="42" t="n">
        <f aca="false">J83+J88+J98+J103</f>
        <v>0</v>
      </c>
      <c r="K113" s="42" t="n">
        <f aca="false">K83+K88+K98+K103</f>
        <v>0</v>
      </c>
      <c r="L113" s="42" t="n">
        <f aca="false">L83+L88+L98+L103</f>
        <v>0</v>
      </c>
      <c r="M113" s="42" t="n">
        <f aca="false">M83+M88+M98+M103</f>
        <v>0</v>
      </c>
      <c r="N113" s="42" t="n">
        <f aca="false">N83+N88+N98+N103</f>
        <v>0</v>
      </c>
      <c r="O113" s="42" t="n">
        <f aca="false">O83+O88+O98+O103</f>
        <v>0</v>
      </c>
      <c r="P113" s="42" t="n">
        <f aca="false">P83+P88+P98+P103</f>
        <v>0</v>
      </c>
      <c r="Q113" s="42" t="n">
        <f aca="false">Q83+Q88+Q98+Q103</f>
        <v>0</v>
      </c>
      <c r="R113" s="42" t="n">
        <f aca="false">R83+R88+R98+R103</f>
        <v>0</v>
      </c>
      <c r="S113" s="42" t="n">
        <f aca="false">S83+S88+S98+S103</f>
        <v>0</v>
      </c>
      <c r="T113" s="42" t="n">
        <f aca="false">T83+T88+T98+T103</f>
        <v>0</v>
      </c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</row>
    <row r="114" customFormat="false" ht="32.45" hidden="false" customHeight="true" outlineLevel="0" collapsed="false">
      <c r="A114" s="51" t="s">
        <v>9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</row>
    <row r="115" customFormat="false" ht="138" hidden="false" customHeight="true" outlineLevel="0" collapsed="false">
      <c r="A115" s="39" t="s">
        <v>100</v>
      </c>
      <c r="B115" s="39"/>
      <c r="C115" s="40" t="n">
        <v>2021</v>
      </c>
      <c r="D115" s="40" t="n">
        <v>2027</v>
      </c>
      <c r="E115" s="40" t="s">
        <v>72</v>
      </c>
      <c r="F115" s="40" t="s">
        <v>29</v>
      </c>
      <c r="G115" s="40" t="s">
        <v>29</v>
      </c>
      <c r="H115" s="40" t="s">
        <v>29</v>
      </c>
      <c r="I115" s="40" t="s">
        <v>29</v>
      </c>
      <c r="J115" s="40" t="s">
        <v>29</v>
      </c>
      <c r="K115" s="40" t="s">
        <v>29</v>
      </c>
      <c r="L115" s="40" t="s">
        <v>29</v>
      </c>
      <c r="M115" s="40" t="s">
        <v>29</v>
      </c>
      <c r="N115" s="40" t="s">
        <v>29</v>
      </c>
      <c r="O115" s="40" t="s">
        <v>29</v>
      </c>
      <c r="P115" s="40" t="s">
        <v>29</v>
      </c>
      <c r="Q115" s="40" t="s">
        <v>29</v>
      </c>
      <c r="R115" s="40" t="s">
        <v>29</v>
      </c>
      <c r="S115" s="40" t="s">
        <v>29</v>
      </c>
      <c r="T115" s="40" t="s">
        <v>29</v>
      </c>
      <c r="U115" s="40" t="s">
        <v>29</v>
      </c>
      <c r="V115" s="40" t="s">
        <v>29</v>
      </c>
      <c r="W115" s="40" t="s">
        <v>29</v>
      </c>
      <c r="X115" s="40" t="s">
        <v>29</v>
      </c>
      <c r="Y115" s="40" t="s">
        <v>29</v>
      </c>
      <c r="Z115" s="40" t="s">
        <v>29</v>
      </c>
      <c r="AA115" s="40" t="s">
        <v>29</v>
      </c>
      <c r="AB115" s="40" t="s">
        <v>29</v>
      </c>
      <c r="AC115" s="40" t="s">
        <v>29</v>
      </c>
      <c r="AD115" s="40" t="s">
        <v>29</v>
      </c>
    </row>
    <row r="116" customFormat="false" ht="37.5" hidden="false" customHeight="true" outlineLevel="0" collapsed="false">
      <c r="A116" s="52" t="s">
        <v>101</v>
      </c>
      <c r="B116" s="38" t="s">
        <v>102</v>
      </c>
      <c r="C116" s="40" t="n">
        <v>2021</v>
      </c>
      <c r="D116" s="40" t="n">
        <v>2027</v>
      </c>
      <c r="E116" s="53" t="s">
        <v>72</v>
      </c>
      <c r="F116" s="39" t="s">
        <v>37</v>
      </c>
      <c r="G116" s="54" t="n">
        <f aca="false">G146</f>
        <v>120000</v>
      </c>
      <c r="H116" s="54" t="n">
        <f aca="false">H146</f>
        <v>0</v>
      </c>
      <c r="I116" s="54" t="n">
        <f aca="false">I146</f>
        <v>0</v>
      </c>
      <c r="J116" s="54" t="n">
        <f aca="false">J146</f>
        <v>0</v>
      </c>
      <c r="K116" s="54" t="n">
        <f aca="false">K146</f>
        <v>0</v>
      </c>
      <c r="L116" s="54" t="n">
        <f aca="false">L146</f>
        <v>0</v>
      </c>
      <c r="M116" s="54" t="n">
        <f aca="false">M146</f>
        <v>0</v>
      </c>
      <c r="N116" s="54" t="n">
        <f aca="false">N146</f>
        <v>30000</v>
      </c>
      <c r="O116" s="54" t="n">
        <f aca="false">O146</f>
        <v>0</v>
      </c>
      <c r="P116" s="54" t="n">
        <f aca="false">P146</f>
        <v>30000</v>
      </c>
      <c r="Q116" s="54" t="n">
        <f aca="false">Q146</f>
        <v>0</v>
      </c>
      <c r="R116" s="54" t="n">
        <f aca="false">R146</f>
        <v>30000</v>
      </c>
      <c r="S116" s="54" t="n">
        <f aca="false">S146</f>
        <v>30000</v>
      </c>
      <c r="T116" s="54" t="n">
        <f aca="false">T146</f>
        <v>0</v>
      </c>
      <c r="U116" s="40" t="s">
        <v>29</v>
      </c>
      <c r="V116" s="40" t="s">
        <v>29</v>
      </c>
      <c r="W116" s="40" t="s">
        <v>29</v>
      </c>
      <c r="X116" s="40" t="s">
        <v>29</v>
      </c>
      <c r="Y116" s="40" t="s">
        <v>29</v>
      </c>
      <c r="Z116" s="40" t="s">
        <v>29</v>
      </c>
      <c r="AA116" s="40" t="s">
        <v>29</v>
      </c>
      <c r="AB116" s="40" t="s">
        <v>29</v>
      </c>
      <c r="AC116" s="40" t="s">
        <v>29</v>
      </c>
      <c r="AD116" s="40" t="s">
        <v>29</v>
      </c>
    </row>
    <row r="117" customFormat="false" ht="33" hidden="false" customHeight="true" outlineLevel="0" collapsed="false">
      <c r="A117" s="52"/>
      <c r="B117" s="38"/>
      <c r="C117" s="40"/>
      <c r="D117" s="40"/>
      <c r="E117" s="40"/>
      <c r="F117" s="43" t="s">
        <v>44</v>
      </c>
      <c r="G117" s="54" t="n">
        <f aca="false">G147</f>
        <v>120000</v>
      </c>
      <c r="H117" s="54" t="n">
        <f aca="false">H147</f>
        <v>0</v>
      </c>
      <c r="I117" s="54" t="n">
        <f aca="false">I147</f>
        <v>0</v>
      </c>
      <c r="J117" s="54" t="n">
        <f aca="false">J147</f>
        <v>0</v>
      </c>
      <c r="K117" s="54" t="n">
        <f aca="false">K147</f>
        <v>0</v>
      </c>
      <c r="L117" s="54" t="n">
        <f aca="false">L147</f>
        <v>0</v>
      </c>
      <c r="M117" s="54" t="n">
        <f aca="false">M147</f>
        <v>0</v>
      </c>
      <c r="N117" s="54" t="n">
        <f aca="false">N147</f>
        <v>30000</v>
      </c>
      <c r="O117" s="54" t="n">
        <f aca="false">O147</f>
        <v>0</v>
      </c>
      <c r="P117" s="54" t="n">
        <f aca="false">P147</f>
        <v>30000</v>
      </c>
      <c r="Q117" s="54" t="n">
        <f aca="false">Q147</f>
        <v>0</v>
      </c>
      <c r="R117" s="54" t="n">
        <f aca="false">R147</f>
        <v>30000</v>
      </c>
      <c r="S117" s="54" t="n">
        <f aca="false">S147</f>
        <v>30000</v>
      </c>
      <c r="T117" s="54" t="n">
        <f aca="false">T147</f>
        <v>0</v>
      </c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</row>
    <row r="118" customFormat="false" ht="33" hidden="false" customHeight="true" outlineLevel="0" collapsed="false">
      <c r="A118" s="52"/>
      <c r="B118" s="38"/>
      <c r="C118" s="40"/>
      <c r="D118" s="40"/>
      <c r="E118" s="40"/>
      <c r="F118" s="43" t="s">
        <v>45</v>
      </c>
      <c r="G118" s="54" t="n">
        <f aca="false">G148</f>
        <v>0</v>
      </c>
      <c r="H118" s="54" t="n">
        <f aca="false">H148</f>
        <v>0</v>
      </c>
      <c r="I118" s="54" t="n">
        <f aca="false">I148</f>
        <v>0</v>
      </c>
      <c r="J118" s="54" t="n">
        <f aca="false">J148</f>
        <v>0</v>
      </c>
      <c r="K118" s="54" t="n">
        <f aca="false">K148</f>
        <v>0</v>
      </c>
      <c r="L118" s="54" t="n">
        <f aca="false">L148</f>
        <v>0</v>
      </c>
      <c r="M118" s="54" t="n">
        <f aca="false">M148</f>
        <v>0</v>
      </c>
      <c r="N118" s="54" t="n">
        <f aca="false">N148</f>
        <v>0</v>
      </c>
      <c r="O118" s="54" t="n">
        <f aca="false">O148</f>
        <v>0</v>
      </c>
      <c r="P118" s="54" t="n">
        <f aca="false">P148</f>
        <v>0</v>
      </c>
      <c r="Q118" s="54" t="n">
        <f aca="false">Q148</f>
        <v>0</v>
      </c>
      <c r="R118" s="54" t="n">
        <f aca="false">R148</f>
        <v>0</v>
      </c>
      <c r="S118" s="54" t="n">
        <f aca="false">S148</f>
        <v>0</v>
      </c>
      <c r="T118" s="54" t="n">
        <f aca="false">T148</f>
        <v>0</v>
      </c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</row>
    <row r="119" customFormat="false" ht="33" hidden="false" customHeight="true" outlineLevel="0" collapsed="false">
      <c r="A119" s="52"/>
      <c r="B119" s="38"/>
      <c r="C119" s="40"/>
      <c r="D119" s="40"/>
      <c r="E119" s="40"/>
      <c r="F119" s="43" t="s">
        <v>46</v>
      </c>
      <c r="G119" s="54" t="n">
        <f aca="false">G149</f>
        <v>0</v>
      </c>
      <c r="H119" s="54" t="n">
        <f aca="false">H149</f>
        <v>0</v>
      </c>
      <c r="I119" s="54" t="n">
        <f aca="false">I149</f>
        <v>0</v>
      </c>
      <c r="J119" s="54" t="n">
        <f aca="false">J149</f>
        <v>0</v>
      </c>
      <c r="K119" s="54" t="n">
        <f aca="false">K149</f>
        <v>0</v>
      </c>
      <c r="L119" s="54" t="n">
        <f aca="false">L149</f>
        <v>0</v>
      </c>
      <c r="M119" s="54" t="n">
        <f aca="false">M149</f>
        <v>0</v>
      </c>
      <c r="N119" s="54" t="n">
        <f aca="false">N149</f>
        <v>0</v>
      </c>
      <c r="O119" s="54" t="n">
        <f aca="false">O149</f>
        <v>0</v>
      </c>
      <c r="P119" s="54" t="n">
        <f aca="false">P149</f>
        <v>0</v>
      </c>
      <c r="Q119" s="54" t="n">
        <f aca="false">Q149</f>
        <v>0</v>
      </c>
      <c r="R119" s="54" t="n">
        <f aca="false">R149</f>
        <v>0</v>
      </c>
      <c r="S119" s="54" t="n">
        <f aca="false">S149</f>
        <v>0</v>
      </c>
      <c r="T119" s="54" t="n">
        <f aca="false">T149</f>
        <v>0</v>
      </c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</row>
    <row r="120" customFormat="false" ht="90" hidden="false" customHeight="true" outlineLevel="0" collapsed="false">
      <c r="A120" s="52"/>
      <c r="B120" s="38"/>
      <c r="C120" s="40"/>
      <c r="D120" s="40"/>
      <c r="E120" s="53"/>
      <c r="F120" s="43" t="s">
        <v>47</v>
      </c>
      <c r="G120" s="54" t="n">
        <f aca="false">G150</f>
        <v>0</v>
      </c>
      <c r="H120" s="54" t="n">
        <f aca="false">H150</f>
        <v>0</v>
      </c>
      <c r="I120" s="54" t="n">
        <f aca="false">I150</f>
        <v>0</v>
      </c>
      <c r="J120" s="54" t="n">
        <f aca="false">J150</f>
        <v>0</v>
      </c>
      <c r="K120" s="54" t="n">
        <f aca="false">K150</f>
        <v>0</v>
      </c>
      <c r="L120" s="54" t="n">
        <f aca="false">L150</f>
        <v>0</v>
      </c>
      <c r="M120" s="54" t="n">
        <f aca="false">M150</f>
        <v>0</v>
      </c>
      <c r="N120" s="54" t="n">
        <f aca="false">N150</f>
        <v>0</v>
      </c>
      <c r="O120" s="54" t="n">
        <f aca="false">O150</f>
        <v>0</v>
      </c>
      <c r="P120" s="54" t="n">
        <f aca="false">P150</f>
        <v>0</v>
      </c>
      <c r="Q120" s="54" t="n">
        <f aca="false">Q150</f>
        <v>0</v>
      </c>
      <c r="R120" s="54" t="n">
        <f aca="false">R150</f>
        <v>0</v>
      </c>
      <c r="S120" s="54" t="n">
        <f aca="false">S150</f>
        <v>0</v>
      </c>
      <c r="T120" s="54" t="n">
        <f aca="false">T150</f>
        <v>0</v>
      </c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</row>
    <row r="121" customFormat="false" ht="37.5" hidden="false" customHeight="true" outlineLevel="0" collapsed="false">
      <c r="A121" s="41" t="s">
        <v>103</v>
      </c>
      <c r="B121" s="38" t="s">
        <v>104</v>
      </c>
      <c r="C121" s="40" t="n">
        <v>2021</v>
      </c>
      <c r="D121" s="40" t="n">
        <v>2027</v>
      </c>
      <c r="E121" s="53"/>
      <c r="F121" s="39" t="s">
        <v>37</v>
      </c>
      <c r="G121" s="54" t="n">
        <f aca="false">G122</f>
        <v>120000</v>
      </c>
      <c r="H121" s="54" t="n">
        <f aca="false">H126</f>
        <v>0</v>
      </c>
      <c r="I121" s="54" t="n">
        <f aca="false">I126</f>
        <v>0</v>
      </c>
      <c r="J121" s="54" t="n">
        <f aca="false">J126</f>
        <v>0</v>
      </c>
      <c r="K121" s="54" t="n">
        <f aca="false">K126</f>
        <v>0</v>
      </c>
      <c r="L121" s="54" t="n">
        <f aca="false">L126</f>
        <v>0</v>
      </c>
      <c r="M121" s="54" t="n">
        <f aca="false">M126</f>
        <v>0</v>
      </c>
      <c r="N121" s="54" t="n">
        <f aca="false">N122</f>
        <v>30000</v>
      </c>
      <c r="O121" s="54" t="n">
        <f aca="false">O126</f>
        <v>0</v>
      </c>
      <c r="P121" s="54" t="n">
        <f aca="false">P122</f>
        <v>30000</v>
      </c>
      <c r="Q121" s="54" t="n">
        <f aca="false">Q126</f>
        <v>0</v>
      </c>
      <c r="R121" s="54" t="n">
        <f aca="false">R122</f>
        <v>30000</v>
      </c>
      <c r="S121" s="54" t="n">
        <f aca="false">S122</f>
        <v>30000</v>
      </c>
      <c r="T121" s="54" t="n">
        <f aca="false">T126</f>
        <v>0</v>
      </c>
      <c r="U121" s="40" t="s">
        <v>29</v>
      </c>
      <c r="V121" s="40" t="s">
        <v>29</v>
      </c>
      <c r="W121" s="40" t="s">
        <v>29</v>
      </c>
      <c r="X121" s="40" t="s">
        <v>29</v>
      </c>
      <c r="Y121" s="40" t="s">
        <v>29</v>
      </c>
      <c r="Z121" s="40" t="s">
        <v>29</v>
      </c>
      <c r="AA121" s="40" t="s">
        <v>29</v>
      </c>
      <c r="AB121" s="40" t="s">
        <v>29</v>
      </c>
      <c r="AC121" s="40" t="s">
        <v>29</v>
      </c>
      <c r="AD121" s="40" t="s">
        <v>29</v>
      </c>
    </row>
    <row r="122" customFormat="false" ht="33" hidden="false" customHeight="true" outlineLevel="0" collapsed="false">
      <c r="A122" s="41"/>
      <c r="B122" s="38"/>
      <c r="C122" s="40"/>
      <c r="D122" s="40"/>
      <c r="E122" s="40"/>
      <c r="F122" s="43" t="s">
        <v>44</v>
      </c>
      <c r="G122" s="42" t="n">
        <f aca="false">SUM(H122:S122)</f>
        <v>120000</v>
      </c>
      <c r="H122" s="55" t="n">
        <f aca="false">H127</f>
        <v>0</v>
      </c>
      <c r="I122" s="55" t="n">
        <f aca="false">I127</f>
        <v>0</v>
      </c>
      <c r="J122" s="55" t="n">
        <f aca="false">J127</f>
        <v>0</v>
      </c>
      <c r="K122" s="55" t="n">
        <f aca="false">K127</f>
        <v>0</v>
      </c>
      <c r="L122" s="55" t="n">
        <f aca="false">L127</f>
        <v>0</v>
      </c>
      <c r="M122" s="55" t="n">
        <f aca="false">M127</f>
        <v>0</v>
      </c>
      <c r="N122" s="55" t="n">
        <f aca="false">N127+N132+N137+N142</f>
        <v>30000</v>
      </c>
      <c r="O122" s="55" t="n">
        <f aca="false">O127</f>
        <v>0</v>
      </c>
      <c r="P122" s="55" t="n">
        <f aca="false">P127+P132+P137+P142</f>
        <v>30000</v>
      </c>
      <c r="Q122" s="55" t="n">
        <f aca="false">Q127</f>
        <v>0</v>
      </c>
      <c r="R122" s="55" t="n">
        <f aca="false">R127+R132+R137+R142</f>
        <v>30000</v>
      </c>
      <c r="S122" s="55" t="n">
        <f aca="false">S127+S132+S137+S142</f>
        <v>30000</v>
      </c>
      <c r="T122" s="55" t="n">
        <f aca="false">T127</f>
        <v>0</v>
      </c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</row>
    <row r="123" customFormat="false" ht="33" hidden="false" customHeight="true" outlineLevel="0" collapsed="false">
      <c r="A123" s="41"/>
      <c r="B123" s="38"/>
      <c r="C123" s="40"/>
      <c r="D123" s="40"/>
      <c r="E123" s="40"/>
      <c r="F123" s="43" t="s">
        <v>45</v>
      </c>
      <c r="G123" s="42" t="n">
        <f aca="false">SUM(H123:S123)</f>
        <v>0</v>
      </c>
      <c r="H123" s="55" t="n">
        <f aca="false">H128</f>
        <v>0</v>
      </c>
      <c r="I123" s="55" t="n">
        <f aca="false">I128</f>
        <v>0</v>
      </c>
      <c r="J123" s="55" t="n">
        <f aca="false">J128</f>
        <v>0</v>
      </c>
      <c r="K123" s="55" t="n">
        <f aca="false">K128</f>
        <v>0</v>
      </c>
      <c r="L123" s="55" t="n">
        <f aca="false">L128</f>
        <v>0</v>
      </c>
      <c r="M123" s="55" t="n">
        <f aca="false">M128</f>
        <v>0</v>
      </c>
      <c r="N123" s="55" t="n">
        <f aca="false">N128</f>
        <v>0</v>
      </c>
      <c r="O123" s="55" t="n">
        <f aca="false">O128</f>
        <v>0</v>
      </c>
      <c r="P123" s="55" t="n">
        <f aca="false">P128</f>
        <v>0</v>
      </c>
      <c r="Q123" s="55" t="n">
        <f aca="false">Q128</f>
        <v>0</v>
      </c>
      <c r="R123" s="55" t="n">
        <f aca="false">R128</f>
        <v>0</v>
      </c>
      <c r="S123" s="55" t="n">
        <f aca="false">S128</f>
        <v>0</v>
      </c>
      <c r="T123" s="55" t="n">
        <f aca="false">T128</f>
        <v>0</v>
      </c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</row>
    <row r="124" customFormat="false" ht="33" hidden="false" customHeight="true" outlineLevel="0" collapsed="false">
      <c r="A124" s="41"/>
      <c r="B124" s="38"/>
      <c r="C124" s="40"/>
      <c r="D124" s="40"/>
      <c r="E124" s="40"/>
      <c r="F124" s="43" t="s">
        <v>46</v>
      </c>
      <c r="G124" s="42" t="n">
        <f aca="false">SUM(H124:S124)</f>
        <v>0</v>
      </c>
      <c r="H124" s="55" t="n">
        <f aca="false">H129</f>
        <v>0</v>
      </c>
      <c r="I124" s="55" t="n">
        <f aca="false">I129</f>
        <v>0</v>
      </c>
      <c r="J124" s="55" t="n">
        <f aca="false">J129</f>
        <v>0</v>
      </c>
      <c r="K124" s="55" t="n">
        <f aca="false">K129</f>
        <v>0</v>
      </c>
      <c r="L124" s="55" t="n">
        <f aca="false">L129</f>
        <v>0</v>
      </c>
      <c r="M124" s="55" t="n">
        <f aca="false">M129</f>
        <v>0</v>
      </c>
      <c r="N124" s="55" t="n">
        <f aca="false">N129</f>
        <v>0</v>
      </c>
      <c r="O124" s="55" t="n">
        <f aca="false">O129</f>
        <v>0</v>
      </c>
      <c r="P124" s="55" t="n">
        <f aca="false">P129</f>
        <v>0</v>
      </c>
      <c r="Q124" s="55" t="n">
        <f aca="false">Q129</f>
        <v>0</v>
      </c>
      <c r="R124" s="55" t="n">
        <f aca="false">R129</f>
        <v>0</v>
      </c>
      <c r="S124" s="55" t="n">
        <f aca="false">S129</f>
        <v>0</v>
      </c>
      <c r="T124" s="55" t="n">
        <f aca="false">T129</f>
        <v>0</v>
      </c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</row>
    <row r="125" customFormat="false" ht="57.75" hidden="false" customHeight="true" outlineLevel="0" collapsed="false">
      <c r="A125" s="41"/>
      <c r="B125" s="38"/>
      <c r="C125" s="40"/>
      <c r="D125" s="40"/>
      <c r="E125" s="53"/>
      <c r="F125" s="43" t="s">
        <v>47</v>
      </c>
      <c r="G125" s="42" t="n">
        <f aca="false">SUM(H125:S125)</f>
        <v>0</v>
      </c>
      <c r="H125" s="42" t="n">
        <f aca="false">H130</f>
        <v>0</v>
      </c>
      <c r="I125" s="42" t="n">
        <f aca="false">I130</f>
        <v>0</v>
      </c>
      <c r="J125" s="42" t="n">
        <f aca="false">J130</f>
        <v>0</v>
      </c>
      <c r="K125" s="42" t="n">
        <f aca="false">K130</f>
        <v>0</v>
      </c>
      <c r="L125" s="42" t="n">
        <f aca="false">L130</f>
        <v>0</v>
      </c>
      <c r="M125" s="42" t="n">
        <f aca="false">M130</f>
        <v>0</v>
      </c>
      <c r="N125" s="42" t="n">
        <f aca="false">N130</f>
        <v>0</v>
      </c>
      <c r="O125" s="42" t="n">
        <f aca="false">O130</f>
        <v>0</v>
      </c>
      <c r="P125" s="42" t="n">
        <f aca="false">P130</f>
        <v>0</v>
      </c>
      <c r="Q125" s="42" t="n">
        <f aca="false">Q130</f>
        <v>0</v>
      </c>
      <c r="R125" s="42" t="n">
        <f aca="false">R130</f>
        <v>0</v>
      </c>
      <c r="S125" s="42" t="n">
        <f aca="false">S130</f>
        <v>0</v>
      </c>
      <c r="T125" s="42" t="n">
        <f aca="false">T130</f>
        <v>0</v>
      </c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customFormat="false" ht="40.5" hidden="false" customHeight="true" outlineLevel="0" collapsed="false">
      <c r="A126" s="41" t="s">
        <v>105</v>
      </c>
      <c r="B126" s="56" t="s">
        <v>106</v>
      </c>
      <c r="C126" s="40" t="n">
        <v>2021</v>
      </c>
      <c r="D126" s="40" t="n">
        <v>2027</v>
      </c>
      <c r="E126" s="53"/>
      <c r="F126" s="39" t="s">
        <v>37</v>
      </c>
      <c r="G126" s="54" t="n">
        <f aca="false">G127+G128+G129+G130</f>
        <v>20000</v>
      </c>
      <c r="H126" s="42" t="n">
        <f aca="false">H130+H129+H128+H127</f>
        <v>0</v>
      </c>
      <c r="I126" s="42" t="n">
        <f aca="false">I130+I129+I128+I127</f>
        <v>0</v>
      </c>
      <c r="J126" s="42" t="n">
        <f aca="false">J130+J129+J128+J127</f>
        <v>0</v>
      </c>
      <c r="K126" s="42" t="n">
        <f aca="false">K130+K129+K128+K127</f>
        <v>0</v>
      </c>
      <c r="L126" s="42" t="n">
        <f aca="false">L130+L129+L128+L127</f>
        <v>0</v>
      </c>
      <c r="M126" s="42" t="n">
        <f aca="false">M130+M129+M128+M127</f>
        <v>0</v>
      </c>
      <c r="N126" s="42" t="n">
        <f aca="false">N130+N129+N128+N127</f>
        <v>5000</v>
      </c>
      <c r="O126" s="42" t="n">
        <f aca="false">O130+O129+O128+O127</f>
        <v>0</v>
      </c>
      <c r="P126" s="42" t="n">
        <f aca="false">P130+P129+P128+P127</f>
        <v>5000</v>
      </c>
      <c r="Q126" s="42" t="n">
        <f aca="false">Q130+Q129+Q128+Q127</f>
        <v>0</v>
      </c>
      <c r="R126" s="42" t="n">
        <f aca="false">R130+R129+R128+R127</f>
        <v>5000</v>
      </c>
      <c r="S126" s="42" t="n">
        <f aca="false">S130+S129+S128+S127</f>
        <v>5000</v>
      </c>
      <c r="T126" s="42" t="n">
        <f aca="false">T130+T129+T128+T127</f>
        <v>0</v>
      </c>
      <c r="U126" s="56" t="s">
        <v>107</v>
      </c>
      <c r="V126" s="57" t="s">
        <v>51</v>
      </c>
      <c r="W126" s="58" t="n">
        <f aca="false">(X126+Y126+Z126+AA126+AB126+AD126+AC126)/7</f>
        <v>21.1428571428571</v>
      </c>
      <c r="X126" s="57" t="n">
        <v>0</v>
      </c>
      <c r="Y126" s="57" t="n">
        <v>0</v>
      </c>
      <c r="Z126" s="57" t="n">
        <v>0</v>
      </c>
      <c r="AA126" s="57" t="n">
        <v>37</v>
      </c>
      <c r="AB126" s="57" t="n">
        <v>37</v>
      </c>
      <c r="AC126" s="57" t="n">
        <v>37</v>
      </c>
      <c r="AD126" s="57" t="n">
        <v>37</v>
      </c>
    </row>
    <row r="127" customFormat="false" ht="33" hidden="false" customHeight="true" outlineLevel="0" collapsed="false">
      <c r="A127" s="41"/>
      <c r="B127" s="56"/>
      <c r="C127" s="40"/>
      <c r="D127" s="40"/>
      <c r="E127" s="40"/>
      <c r="F127" s="43" t="s">
        <v>44</v>
      </c>
      <c r="G127" s="42" t="n">
        <f aca="false">SUM(H127:S127)</f>
        <v>2000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/>
      <c r="M127" s="42" t="n">
        <v>0</v>
      </c>
      <c r="N127" s="55" t="n">
        <v>5000</v>
      </c>
      <c r="O127" s="59" t="n">
        <v>0</v>
      </c>
      <c r="P127" s="55" t="n">
        <v>5000</v>
      </c>
      <c r="Q127" s="59" t="n">
        <v>0</v>
      </c>
      <c r="R127" s="55" t="n">
        <v>5000</v>
      </c>
      <c r="S127" s="55" t="n">
        <v>5000</v>
      </c>
      <c r="T127" s="59" t="n">
        <v>0</v>
      </c>
      <c r="U127" s="56"/>
      <c r="V127" s="57"/>
      <c r="W127" s="58"/>
      <c r="X127" s="57"/>
      <c r="Y127" s="57"/>
      <c r="Z127" s="57"/>
      <c r="AA127" s="57"/>
      <c r="AB127" s="57"/>
      <c r="AC127" s="57"/>
      <c r="AD127" s="57"/>
    </row>
    <row r="128" customFormat="false" ht="33" hidden="false" customHeight="true" outlineLevel="0" collapsed="false">
      <c r="A128" s="41"/>
      <c r="B128" s="56"/>
      <c r="C128" s="40"/>
      <c r="D128" s="40"/>
      <c r="E128" s="40"/>
      <c r="F128" s="43" t="s">
        <v>45</v>
      </c>
      <c r="G128" s="55" t="n">
        <f aca="false">H128+I128+J128+K128+L128+M128+N128+O128+P128+Q128+S128+T128</f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59" t="n">
        <v>0</v>
      </c>
      <c r="O128" s="61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6"/>
      <c r="V128" s="57"/>
      <c r="W128" s="58"/>
      <c r="X128" s="57"/>
      <c r="Y128" s="57"/>
      <c r="Z128" s="57"/>
      <c r="AA128" s="57"/>
      <c r="AB128" s="57"/>
      <c r="AC128" s="57"/>
      <c r="AD128" s="57"/>
    </row>
    <row r="129" customFormat="false" ht="33" hidden="false" customHeight="true" outlineLevel="0" collapsed="false">
      <c r="A129" s="41"/>
      <c r="B129" s="56"/>
      <c r="C129" s="40"/>
      <c r="D129" s="40"/>
      <c r="E129" s="40"/>
      <c r="F129" s="43" t="s">
        <v>46</v>
      </c>
      <c r="G129" s="55" t="n">
        <f aca="false">H129+I129+J129+K129+L129+M129+N129+O129+P129+Q129+S129+T129</f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59" t="n">
        <v>0</v>
      </c>
      <c r="O129" s="61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6"/>
      <c r="V129" s="57"/>
      <c r="W129" s="58"/>
      <c r="X129" s="57"/>
      <c r="Y129" s="57"/>
      <c r="Z129" s="57"/>
      <c r="AA129" s="57"/>
      <c r="AB129" s="57"/>
      <c r="AC129" s="57"/>
      <c r="AD129" s="57"/>
    </row>
    <row r="130" customFormat="false" ht="147" hidden="false" customHeight="true" outlineLevel="0" collapsed="false">
      <c r="A130" s="41"/>
      <c r="B130" s="56"/>
      <c r="C130" s="40"/>
      <c r="D130" s="40"/>
      <c r="E130" s="53"/>
      <c r="F130" s="43" t="s">
        <v>47</v>
      </c>
      <c r="G130" s="55" t="n">
        <f aca="false">H130+I130+J130+K130+L130+M130+N130+O130+P130+Q130+S130+T130</f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56"/>
      <c r="V130" s="57"/>
      <c r="W130" s="58"/>
      <c r="X130" s="57"/>
      <c r="Y130" s="57"/>
      <c r="Z130" s="57"/>
      <c r="AA130" s="57"/>
      <c r="AB130" s="57"/>
      <c r="AC130" s="57"/>
      <c r="AD130" s="57"/>
    </row>
    <row r="131" customFormat="false" ht="41.25" hidden="false" customHeight="true" outlineLevel="0" collapsed="false">
      <c r="A131" s="41" t="s">
        <v>108</v>
      </c>
      <c r="B131" s="39" t="s">
        <v>109</v>
      </c>
      <c r="C131" s="40" t="n">
        <v>2021</v>
      </c>
      <c r="D131" s="40" t="n">
        <v>2027</v>
      </c>
      <c r="E131" s="53"/>
      <c r="F131" s="39" t="s">
        <v>37</v>
      </c>
      <c r="G131" s="42" t="n">
        <f aca="false">G135+G134+G133+G132</f>
        <v>20000</v>
      </c>
      <c r="H131" s="42" t="n">
        <f aca="false">H135+H134+H133+H132</f>
        <v>0</v>
      </c>
      <c r="I131" s="42" t="n">
        <f aca="false">I135+I134+I133+I132</f>
        <v>0</v>
      </c>
      <c r="J131" s="42" t="n">
        <f aca="false">J135+J134+J133+J132</f>
        <v>0</v>
      </c>
      <c r="K131" s="42" t="n">
        <f aca="false">K135+K134+K133+K132</f>
        <v>0</v>
      </c>
      <c r="L131" s="42" t="n">
        <f aca="false">L135+L134+L133+L132</f>
        <v>0</v>
      </c>
      <c r="M131" s="42" t="n">
        <f aca="false">M135+M134+M133+M132</f>
        <v>0</v>
      </c>
      <c r="N131" s="42" t="n">
        <f aca="false">N135+N134+N133+N132</f>
        <v>5000</v>
      </c>
      <c r="O131" s="42" t="n">
        <f aca="false">O135+O134+O133+O132</f>
        <v>0</v>
      </c>
      <c r="P131" s="42" t="n">
        <f aca="false">P135+P134+P133+P132</f>
        <v>5000</v>
      </c>
      <c r="Q131" s="42" t="n">
        <f aca="false">Q135+Q134+Q133+Q132</f>
        <v>0</v>
      </c>
      <c r="R131" s="42" t="n">
        <f aca="false">R135+R134+R133+R132</f>
        <v>5000</v>
      </c>
      <c r="S131" s="42" t="n">
        <f aca="false">S135+S134+S133+S132</f>
        <v>5000</v>
      </c>
      <c r="T131" s="42" t="n">
        <f aca="false">T135+T134+T133+T132</f>
        <v>0</v>
      </c>
      <c r="U131" s="44" t="s">
        <v>110</v>
      </c>
      <c r="V131" s="48" t="s">
        <v>93</v>
      </c>
      <c r="W131" s="49" t="n">
        <f aca="false">X131+Y131+Z131+AA131+AB131+AD131+AC131</f>
        <v>12</v>
      </c>
      <c r="X131" s="48" t="n">
        <v>0</v>
      </c>
      <c r="Y131" s="48" t="n">
        <v>0</v>
      </c>
      <c r="Z131" s="48" t="n">
        <v>0</v>
      </c>
      <c r="AA131" s="48" t="n">
        <v>3</v>
      </c>
      <c r="AB131" s="48" t="n">
        <v>3</v>
      </c>
      <c r="AC131" s="48" t="n">
        <v>3</v>
      </c>
      <c r="AD131" s="48" t="n">
        <v>3</v>
      </c>
    </row>
    <row r="132" customFormat="false" ht="33" hidden="false" customHeight="true" outlineLevel="0" collapsed="false">
      <c r="A132" s="41"/>
      <c r="B132" s="39"/>
      <c r="C132" s="40"/>
      <c r="D132" s="40"/>
      <c r="E132" s="53"/>
      <c r="F132" s="43" t="s">
        <v>44</v>
      </c>
      <c r="G132" s="42" t="n">
        <f aca="false">SUM(H132:S132)</f>
        <v>2000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/>
      <c r="M132" s="42" t="n">
        <v>0</v>
      </c>
      <c r="N132" s="42" t="n">
        <v>5000</v>
      </c>
      <c r="O132" s="42" t="n">
        <v>0</v>
      </c>
      <c r="P132" s="42" t="n">
        <v>5000</v>
      </c>
      <c r="Q132" s="42" t="n">
        <v>0</v>
      </c>
      <c r="R132" s="42" t="n">
        <v>5000</v>
      </c>
      <c r="S132" s="42" t="n">
        <v>5000</v>
      </c>
      <c r="T132" s="42" t="n">
        <v>0</v>
      </c>
      <c r="U132" s="44"/>
      <c r="V132" s="48"/>
      <c r="W132" s="49"/>
      <c r="X132" s="48"/>
      <c r="Y132" s="48"/>
      <c r="Z132" s="48"/>
      <c r="AA132" s="48"/>
      <c r="AB132" s="48"/>
      <c r="AC132" s="48"/>
      <c r="AD132" s="48"/>
    </row>
    <row r="133" customFormat="false" ht="33" hidden="false" customHeight="true" outlineLevel="0" collapsed="false">
      <c r="A133" s="41"/>
      <c r="B133" s="39"/>
      <c r="C133" s="40"/>
      <c r="D133" s="40"/>
      <c r="E133" s="53"/>
      <c r="F133" s="43" t="s">
        <v>45</v>
      </c>
      <c r="G133" s="42" t="n">
        <f aca="false">SUM(H133:T133)</f>
        <v>0</v>
      </c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4"/>
      <c r="V133" s="48"/>
      <c r="W133" s="49"/>
      <c r="X133" s="48"/>
      <c r="Y133" s="48"/>
      <c r="Z133" s="48"/>
      <c r="AA133" s="48"/>
      <c r="AB133" s="48"/>
      <c r="AC133" s="48"/>
      <c r="AD133" s="48"/>
    </row>
    <row r="134" customFormat="false" ht="33" hidden="false" customHeight="true" outlineLevel="0" collapsed="false">
      <c r="A134" s="41"/>
      <c r="B134" s="39"/>
      <c r="C134" s="40"/>
      <c r="D134" s="40"/>
      <c r="E134" s="53"/>
      <c r="F134" s="43" t="s">
        <v>46</v>
      </c>
      <c r="G134" s="42" t="n">
        <f aca="false">SUM(H134:T134)</f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44"/>
      <c r="V134" s="48"/>
      <c r="W134" s="49"/>
      <c r="X134" s="48"/>
      <c r="Y134" s="48"/>
      <c r="Z134" s="48"/>
      <c r="AA134" s="48"/>
      <c r="AB134" s="48"/>
      <c r="AC134" s="48"/>
      <c r="AD134" s="48"/>
    </row>
    <row r="135" customFormat="false" ht="33" hidden="false" customHeight="true" outlineLevel="0" collapsed="false">
      <c r="A135" s="41"/>
      <c r="B135" s="39"/>
      <c r="C135" s="40"/>
      <c r="D135" s="40"/>
      <c r="E135" s="53"/>
      <c r="F135" s="43" t="s">
        <v>47</v>
      </c>
      <c r="G135" s="42" t="n">
        <f aca="false">SUM(H135:T135)</f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4"/>
      <c r="V135" s="48"/>
      <c r="W135" s="49"/>
      <c r="X135" s="48"/>
      <c r="Y135" s="48"/>
      <c r="Z135" s="48"/>
      <c r="AA135" s="48"/>
      <c r="AB135" s="48"/>
      <c r="AC135" s="48"/>
      <c r="AD135" s="48"/>
    </row>
    <row r="136" customFormat="false" ht="39.75" hidden="false" customHeight="true" outlineLevel="0" collapsed="false">
      <c r="A136" s="41" t="s">
        <v>111</v>
      </c>
      <c r="B136" s="39" t="s">
        <v>112</v>
      </c>
      <c r="C136" s="40" t="n">
        <v>2021</v>
      </c>
      <c r="D136" s="40" t="n">
        <v>2027</v>
      </c>
      <c r="E136" s="53"/>
      <c r="F136" s="39" t="s">
        <v>37</v>
      </c>
      <c r="G136" s="42" t="n">
        <f aca="false">G140+G139+G138+G137</f>
        <v>40000</v>
      </c>
      <c r="H136" s="42" t="n">
        <f aca="false">H140+H139+H138+H137</f>
        <v>0</v>
      </c>
      <c r="I136" s="42" t="n">
        <f aca="false">I140+I139+I138+I137</f>
        <v>0</v>
      </c>
      <c r="J136" s="42" t="n">
        <v>0</v>
      </c>
      <c r="K136" s="42" t="n">
        <f aca="false">K140+K139+K138+K137</f>
        <v>0</v>
      </c>
      <c r="L136" s="42" t="n">
        <f aca="false">L140+L139+L138+L137</f>
        <v>0</v>
      </c>
      <c r="M136" s="42" t="n">
        <f aca="false">M140+M139+M138+M137</f>
        <v>0</v>
      </c>
      <c r="N136" s="42" t="n">
        <f aca="false">N140+N139+N138+N137</f>
        <v>10000</v>
      </c>
      <c r="O136" s="42" t="n">
        <f aca="false">O140+O139+O138+O137</f>
        <v>0</v>
      </c>
      <c r="P136" s="42" t="n">
        <f aca="false">P140+P139+P138+P137</f>
        <v>10000</v>
      </c>
      <c r="Q136" s="42" t="n">
        <f aca="false">Q140+Q139+Q138+Q137</f>
        <v>0</v>
      </c>
      <c r="R136" s="42" t="n">
        <f aca="false">R140+R139+R138+R137</f>
        <v>10000</v>
      </c>
      <c r="S136" s="42" t="n">
        <f aca="false">S140+S139+S138+S137</f>
        <v>10000</v>
      </c>
      <c r="T136" s="42" t="n">
        <f aca="false">T140+T139+T138+T137</f>
        <v>0</v>
      </c>
      <c r="U136" s="44" t="s">
        <v>113</v>
      </c>
      <c r="V136" s="48" t="s">
        <v>97</v>
      </c>
      <c r="W136" s="49" t="n">
        <f aca="false">(X136+Y136+Z136+AA136+AB136+AD136+AC136)/4</f>
        <v>4.4</v>
      </c>
      <c r="X136" s="48" t="n">
        <v>0</v>
      </c>
      <c r="Y136" s="48" t="n">
        <v>0</v>
      </c>
      <c r="Z136" s="48" t="n">
        <v>0</v>
      </c>
      <c r="AA136" s="48" t="n">
        <v>4.4</v>
      </c>
      <c r="AB136" s="48" t="n">
        <v>4.4</v>
      </c>
      <c r="AC136" s="48" t="n">
        <v>4.4</v>
      </c>
      <c r="AD136" s="48" t="n">
        <v>4.4</v>
      </c>
    </row>
    <row r="137" customFormat="false" ht="33" hidden="false" customHeight="true" outlineLevel="0" collapsed="false">
      <c r="A137" s="41"/>
      <c r="B137" s="39"/>
      <c r="C137" s="40"/>
      <c r="D137" s="40"/>
      <c r="E137" s="53"/>
      <c r="F137" s="43" t="s">
        <v>44</v>
      </c>
      <c r="G137" s="42" t="n">
        <f aca="false">SUM(H137:S137)</f>
        <v>4000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/>
      <c r="M137" s="42" t="n">
        <v>0</v>
      </c>
      <c r="N137" s="42" t="n">
        <v>10000</v>
      </c>
      <c r="O137" s="42" t="n">
        <v>0</v>
      </c>
      <c r="P137" s="42" t="n">
        <v>10000</v>
      </c>
      <c r="Q137" s="42" t="n">
        <v>0</v>
      </c>
      <c r="R137" s="42" t="n">
        <v>10000</v>
      </c>
      <c r="S137" s="42" t="n">
        <v>10000</v>
      </c>
      <c r="T137" s="42" t="n">
        <v>0</v>
      </c>
      <c r="U137" s="44"/>
      <c r="V137" s="48"/>
      <c r="W137" s="49"/>
      <c r="X137" s="48"/>
      <c r="Y137" s="48"/>
      <c r="Z137" s="48"/>
      <c r="AA137" s="48"/>
      <c r="AB137" s="48"/>
      <c r="AC137" s="48"/>
      <c r="AD137" s="48"/>
    </row>
    <row r="138" customFormat="false" ht="33" hidden="false" customHeight="true" outlineLevel="0" collapsed="false">
      <c r="A138" s="41"/>
      <c r="B138" s="39"/>
      <c r="C138" s="40"/>
      <c r="D138" s="40"/>
      <c r="E138" s="53"/>
      <c r="F138" s="43" t="s">
        <v>45</v>
      </c>
      <c r="G138" s="42" t="n">
        <f aca="false">SUM(H138:T138)</f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42" t="n">
        <v>0</v>
      </c>
      <c r="U138" s="44"/>
      <c r="V138" s="48"/>
      <c r="W138" s="49"/>
      <c r="X138" s="48"/>
      <c r="Y138" s="48"/>
      <c r="Z138" s="48"/>
      <c r="AA138" s="48"/>
      <c r="AB138" s="48"/>
      <c r="AC138" s="48"/>
      <c r="AD138" s="48"/>
    </row>
    <row r="139" customFormat="false" ht="33" hidden="false" customHeight="true" outlineLevel="0" collapsed="false">
      <c r="A139" s="41"/>
      <c r="B139" s="39"/>
      <c r="C139" s="40"/>
      <c r="D139" s="40"/>
      <c r="E139" s="53"/>
      <c r="F139" s="43" t="s">
        <v>46</v>
      </c>
      <c r="G139" s="42" t="n">
        <f aca="false">SUM(H139:T139)</f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44"/>
      <c r="V139" s="48"/>
      <c r="W139" s="49"/>
      <c r="X139" s="48"/>
      <c r="Y139" s="48"/>
      <c r="Z139" s="48"/>
      <c r="AA139" s="48"/>
      <c r="AB139" s="48"/>
      <c r="AC139" s="48"/>
      <c r="AD139" s="48"/>
    </row>
    <row r="140" customFormat="false" ht="33" hidden="false" customHeight="true" outlineLevel="0" collapsed="false">
      <c r="A140" s="41"/>
      <c r="B140" s="39"/>
      <c r="C140" s="40"/>
      <c r="D140" s="40"/>
      <c r="E140" s="53"/>
      <c r="F140" s="43" t="s">
        <v>47</v>
      </c>
      <c r="G140" s="42" t="n">
        <f aca="false">SUM(H140:T140)</f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44"/>
      <c r="V140" s="48"/>
      <c r="W140" s="49"/>
      <c r="X140" s="48"/>
      <c r="Y140" s="48"/>
      <c r="Z140" s="48"/>
      <c r="AA140" s="48"/>
      <c r="AB140" s="48"/>
      <c r="AC140" s="48"/>
      <c r="AD140" s="48"/>
    </row>
    <row r="141" customFormat="false" ht="40.5" hidden="false" customHeight="true" outlineLevel="0" collapsed="false">
      <c r="A141" s="62" t="s">
        <v>114</v>
      </c>
      <c r="B141" s="63" t="s">
        <v>115</v>
      </c>
      <c r="C141" s="53" t="n">
        <v>2021</v>
      </c>
      <c r="D141" s="53" t="n">
        <v>2027</v>
      </c>
      <c r="E141" s="53"/>
      <c r="F141" s="39" t="s">
        <v>37</v>
      </c>
      <c r="G141" s="42" t="n">
        <f aca="false">G145+G144+G143+G142</f>
        <v>40000</v>
      </c>
      <c r="H141" s="42" t="n">
        <f aca="false">H145+H144+H143+H142</f>
        <v>0</v>
      </c>
      <c r="I141" s="42" t="n">
        <f aca="false">I145+I144+I143+I142</f>
        <v>0</v>
      </c>
      <c r="J141" s="42" t="n">
        <f aca="false">J145+J144+J143+J142</f>
        <v>0</v>
      </c>
      <c r="K141" s="42" t="n">
        <f aca="false">K145+K144+K143+K142</f>
        <v>0</v>
      </c>
      <c r="L141" s="42" t="n">
        <f aca="false">L145+L144+L143+L142</f>
        <v>0</v>
      </c>
      <c r="M141" s="42" t="n">
        <f aca="false">M145+M144+M143+M142</f>
        <v>0</v>
      </c>
      <c r="N141" s="42" t="n">
        <f aca="false">N145+N144+N143+N142</f>
        <v>10000</v>
      </c>
      <c r="O141" s="42" t="n">
        <f aca="false">O145+O144+O143+O142</f>
        <v>0</v>
      </c>
      <c r="P141" s="42" t="n">
        <f aca="false">P145+P144+P143+P142</f>
        <v>10000</v>
      </c>
      <c r="Q141" s="42" t="n">
        <f aca="false">Q145+Q144+Q143+Q142</f>
        <v>0</v>
      </c>
      <c r="R141" s="42" t="n">
        <f aca="false">R145+R144+R143+R142</f>
        <v>10000</v>
      </c>
      <c r="S141" s="42" t="n">
        <f aca="false">S145+S144+S143+S142</f>
        <v>10000</v>
      </c>
      <c r="T141" s="42" t="n">
        <f aca="false">T145+T144+T143+T142</f>
        <v>0</v>
      </c>
      <c r="U141" s="64" t="s">
        <v>116</v>
      </c>
      <c r="V141" s="65" t="s">
        <v>51</v>
      </c>
      <c r="W141" s="66" t="n">
        <f aca="false">(X141+Y141+Z141+AA141+AB141+AD141+AC141)/4</f>
        <v>34</v>
      </c>
      <c r="X141" s="65" t="n">
        <v>0</v>
      </c>
      <c r="Y141" s="65" t="n">
        <v>0</v>
      </c>
      <c r="Z141" s="65" t="n">
        <v>0</v>
      </c>
      <c r="AA141" s="65" t="n">
        <v>34</v>
      </c>
      <c r="AB141" s="65" t="n">
        <v>34</v>
      </c>
      <c r="AC141" s="65" t="n">
        <v>34</v>
      </c>
      <c r="AD141" s="65" t="n">
        <v>34</v>
      </c>
    </row>
    <row r="142" customFormat="false" ht="33" hidden="false" customHeight="true" outlineLevel="0" collapsed="false">
      <c r="A142" s="62"/>
      <c r="B142" s="63"/>
      <c r="C142" s="53"/>
      <c r="D142" s="53"/>
      <c r="E142" s="53"/>
      <c r="F142" s="43" t="s">
        <v>44</v>
      </c>
      <c r="G142" s="42" t="n">
        <f aca="false">SUM(H142:S142)</f>
        <v>4000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10000</v>
      </c>
      <c r="O142" s="42" t="n">
        <v>0</v>
      </c>
      <c r="P142" s="42" t="n">
        <v>10000</v>
      </c>
      <c r="Q142" s="42" t="n">
        <v>0</v>
      </c>
      <c r="R142" s="42" t="n">
        <v>10000</v>
      </c>
      <c r="S142" s="42" t="n">
        <v>10000</v>
      </c>
      <c r="T142" s="42" t="n">
        <v>0</v>
      </c>
      <c r="U142" s="64"/>
      <c r="V142" s="65"/>
      <c r="W142" s="66"/>
      <c r="X142" s="65"/>
      <c r="Y142" s="65"/>
      <c r="Z142" s="65"/>
      <c r="AA142" s="65"/>
      <c r="AB142" s="65"/>
      <c r="AC142" s="65"/>
      <c r="AD142" s="65"/>
    </row>
    <row r="143" customFormat="false" ht="33" hidden="false" customHeight="true" outlineLevel="0" collapsed="false">
      <c r="A143" s="62"/>
      <c r="B143" s="63"/>
      <c r="C143" s="53"/>
      <c r="D143" s="53"/>
      <c r="E143" s="53"/>
      <c r="F143" s="43" t="s">
        <v>45</v>
      </c>
      <c r="G143" s="42" t="n">
        <f aca="false">SUM(H143:T143)</f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64"/>
      <c r="V143" s="65"/>
      <c r="W143" s="66"/>
      <c r="X143" s="65"/>
      <c r="Y143" s="65"/>
      <c r="Z143" s="65"/>
      <c r="AA143" s="65"/>
      <c r="AB143" s="65"/>
      <c r="AC143" s="65"/>
      <c r="AD143" s="65"/>
    </row>
    <row r="144" customFormat="false" ht="33" hidden="false" customHeight="true" outlineLevel="0" collapsed="false">
      <c r="A144" s="62"/>
      <c r="B144" s="63"/>
      <c r="C144" s="53"/>
      <c r="D144" s="53"/>
      <c r="E144" s="53"/>
      <c r="F144" s="43" t="s">
        <v>46</v>
      </c>
      <c r="G144" s="42" t="n">
        <f aca="false">SUM(H144:T144)</f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2" t="n">
        <v>0</v>
      </c>
      <c r="U144" s="64"/>
      <c r="V144" s="65"/>
      <c r="W144" s="66"/>
      <c r="X144" s="65"/>
      <c r="Y144" s="65"/>
      <c r="Z144" s="65"/>
      <c r="AA144" s="65"/>
      <c r="AB144" s="65"/>
      <c r="AC144" s="65"/>
      <c r="AD144" s="65"/>
    </row>
    <row r="145" customFormat="false" ht="50.25" hidden="false" customHeight="true" outlineLevel="0" collapsed="false">
      <c r="A145" s="62"/>
      <c r="B145" s="63"/>
      <c r="C145" s="53"/>
      <c r="D145" s="53"/>
      <c r="E145" s="53"/>
      <c r="F145" s="67" t="s">
        <v>47</v>
      </c>
      <c r="G145" s="68" t="n">
        <f aca="false">SUM(H145:T145)</f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8" t="n">
        <v>0</v>
      </c>
      <c r="S145" s="68" t="n">
        <v>0</v>
      </c>
      <c r="T145" s="68" t="n">
        <v>0</v>
      </c>
      <c r="U145" s="64"/>
      <c r="V145" s="65"/>
      <c r="W145" s="66"/>
      <c r="X145" s="65"/>
      <c r="Y145" s="65"/>
      <c r="Z145" s="65"/>
      <c r="AA145" s="65"/>
      <c r="AB145" s="65"/>
      <c r="AC145" s="65"/>
      <c r="AD145" s="65"/>
    </row>
    <row r="146" customFormat="false" ht="59.25" hidden="false" customHeight="true" outlineLevel="0" collapsed="false">
      <c r="A146" s="38" t="s">
        <v>117</v>
      </c>
      <c r="B146" s="38"/>
      <c r="C146" s="40" t="n">
        <v>2021</v>
      </c>
      <c r="D146" s="40" t="n">
        <v>2027</v>
      </c>
      <c r="E146" s="40" t="s">
        <v>36</v>
      </c>
      <c r="F146" s="39" t="s">
        <v>37</v>
      </c>
      <c r="G146" s="42" t="n">
        <f aca="false">G147+G148+G149+G150</f>
        <v>120000</v>
      </c>
      <c r="H146" s="42" t="n">
        <f aca="false">H147+H148+H149+H150</f>
        <v>0</v>
      </c>
      <c r="I146" s="42" t="n">
        <f aca="false">I147+I148+I149+I150</f>
        <v>0</v>
      </c>
      <c r="J146" s="42" t="n">
        <f aca="false">J147+J148+J149+J150</f>
        <v>0</v>
      </c>
      <c r="K146" s="42" t="n">
        <f aca="false">K147+K148+K149+K150</f>
        <v>0</v>
      </c>
      <c r="L146" s="42" t="n">
        <f aca="false">L147+L148+L149+L150</f>
        <v>0</v>
      </c>
      <c r="M146" s="42" t="n">
        <f aca="false">M147+M148+M149+M150</f>
        <v>0</v>
      </c>
      <c r="N146" s="42" t="n">
        <f aca="false">N147+N148+N149+N150</f>
        <v>30000</v>
      </c>
      <c r="O146" s="42" t="n">
        <f aca="false">O147+O148+O149+O150</f>
        <v>0</v>
      </c>
      <c r="P146" s="42" t="n">
        <f aca="false">P147+P148+P149+P150</f>
        <v>30000</v>
      </c>
      <c r="Q146" s="42" t="n">
        <f aca="false">Q147+Q148+Q149+Q150</f>
        <v>0</v>
      </c>
      <c r="R146" s="42" t="n">
        <f aca="false">R147+R148+R149+R150</f>
        <v>30000</v>
      </c>
      <c r="S146" s="42" t="n">
        <f aca="false">S147+S148+S149+S150</f>
        <v>30000</v>
      </c>
      <c r="T146" s="42" t="n">
        <f aca="false">T141+T136+T131+T126</f>
        <v>0</v>
      </c>
      <c r="U146" s="40" t="s">
        <v>29</v>
      </c>
      <c r="V146" s="40" t="s">
        <v>29</v>
      </c>
      <c r="W146" s="40" t="s">
        <v>29</v>
      </c>
      <c r="X146" s="40" t="s">
        <v>29</v>
      </c>
      <c r="Y146" s="40" t="s">
        <v>29</v>
      </c>
      <c r="Z146" s="40" t="s">
        <v>29</v>
      </c>
      <c r="AA146" s="40" t="s">
        <v>29</v>
      </c>
      <c r="AB146" s="40" t="s">
        <v>29</v>
      </c>
      <c r="AC146" s="40" t="s">
        <v>29</v>
      </c>
      <c r="AD146" s="40" t="s">
        <v>29</v>
      </c>
      <c r="AE146" s="69"/>
    </row>
    <row r="147" customFormat="false" ht="31.9" hidden="false" customHeight="true" outlineLevel="0" collapsed="false">
      <c r="A147" s="38"/>
      <c r="B147" s="38"/>
      <c r="C147" s="40"/>
      <c r="D147" s="40"/>
      <c r="E147" s="40"/>
      <c r="F147" s="43" t="s">
        <v>44</v>
      </c>
      <c r="G147" s="42" t="n">
        <f aca="false">SUM(H147:S147)</f>
        <v>120000</v>
      </c>
      <c r="H147" s="42" t="n">
        <f aca="false">H142+H137+H132+H127</f>
        <v>0</v>
      </c>
      <c r="I147" s="42" t="n">
        <f aca="false">I142+I137+I132+I127</f>
        <v>0</v>
      </c>
      <c r="J147" s="42" t="n">
        <f aca="false">J142+J137+J132+J127</f>
        <v>0</v>
      </c>
      <c r="K147" s="42" t="n">
        <f aca="false">K142+K137+K132+K127</f>
        <v>0</v>
      </c>
      <c r="L147" s="42" t="n">
        <f aca="false">L142+L137+L132+L127</f>
        <v>0</v>
      </c>
      <c r="M147" s="42" t="n">
        <f aca="false">M142+M137+M132+M127</f>
        <v>0</v>
      </c>
      <c r="N147" s="42" t="n">
        <f aca="false">N142+N137+N132+N127</f>
        <v>30000</v>
      </c>
      <c r="O147" s="42" t="n">
        <f aca="false">O142+O137+O132+O127</f>
        <v>0</v>
      </c>
      <c r="P147" s="42" t="n">
        <f aca="false">P142+P137+P132+P127</f>
        <v>30000</v>
      </c>
      <c r="Q147" s="42" t="n">
        <f aca="false">Q142+Q137+Q132+Q127</f>
        <v>0</v>
      </c>
      <c r="R147" s="42" t="n">
        <f aca="false">R142+R137+R132+R127</f>
        <v>30000</v>
      </c>
      <c r="S147" s="42" t="n">
        <f aca="false">S142+S137+S132+S127</f>
        <v>30000</v>
      </c>
      <c r="T147" s="42" t="n">
        <f aca="false">T142+T137+T132+T127</f>
        <v>0</v>
      </c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69"/>
    </row>
    <row r="148" customFormat="false" ht="28.9" hidden="false" customHeight="true" outlineLevel="0" collapsed="false">
      <c r="A148" s="38"/>
      <c r="B148" s="38"/>
      <c r="C148" s="40"/>
      <c r="D148" s="40"/>
      <c r="E148" s="40"/>
      <c r="F148" s="43" t="s">
        <v>45</v>
      </c>
      <c r="G148" s="42" t="n">
        <f aca="false">SUM(H148:S148)</f>
        <v>0</v>
      </c>
      <c r="H148" s="42" t="n">
        <f aca="false">H143+H138+H133+H128</f>
        <v>0</v>
      </c>
      <c r="I148" s="42" t="n">
        <f aca="false">I143+I138+I133+I128</f>
        <v>0</v>
      </c>
      <c r="J148" s="42" t="n">
        <f aca="false">J143+J138+J133+J128</f>
        <v>0</v>
      </c>
      <c r="K148" s="42" t="n">
        <f aca="false">K143+K138+K133+K128</f>
        <v>0</v>
      </c>
      <c r="L148" s="42" t="n">
        <f aca="false">L143+L138+L133+L128</f>
        <v>0</v>
      </c>
      <c r="M148" s="42" t="n">
        <f aca="false">M143+M138+M133+M128</f>
        <v>0</v>
      </c>
      <c r="N148" s="42" t="n">
        <f aca="false">N143+N138+N133+N128</f>
        <v>0</v>
      </c>
      <c r="O148" s="42" t="n">
        <f aca="false">O143+O138+O133+O128</f>
        <v>0</v>
      </c>
      <c r="P148" s="42" t="n">
        <f aca="false">P143+P138+P133+P128</f>
        <v>0</v>
      </c>
      <c r="Q148" s="42" t="n">
        <f aca="false">Q143+Q138+Q133+Q128</f>
        <v>0</v>
      </c>
      <c r="R148" s="42" t="n">
        <f aca="false">R143+R138+R133+R128</f>
        <v>0</v>
      </c>
      <c r="S148" s="42" t="n">
        <f aca="false">S143+S138+S133+S128</f>
        <v>0</v>
      </c>
      <c r="T148" s="42" t="n">
        <f aca="false">T143+T138+T133+T128</f>
        <v>0</v>
      </c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69"/>
    </row>
    <row r="149" customFormat="false" ht="23.45" hidden="false" customHeight="true" outlineLevel="0" collapsed="false">
      <c r="A149" s="38"/>
      <c r="B149" s="38"/>
      <c r="C149" s="40"/>
      <c r="D149" s="40"/>
      <c r="E149" s="40"/>
      <c r="F149" s="43" t="s">
        <v>46</v>
      </c>
      <c r="G149" s="42" t="n">
        <f aca="false">SUM(H149:S149)</f>
        <v>0</v>
      </c>
      <c r="H149" s="42" t="n">
        <f aca="false">H144+H139+H134+H129</f>
        <v>0</v>
      </c>
      <c r="I149" s="42" t="n">
        <f aca="false">I144+I139+I134+I129</f>
        <v>0</v>
      </c>
      <c r="J149" s="42" t="n">
        <f aca="false">J144+J139+J134+J129</f>
        <v>0</v>
      </c>
      <c r="K149" s="42" t="n">
        <f aca="false">K144+K139+K134+K129</f>
        <v>0</v>
      </c>
      <c r="L149" s="42" t="n">
        <f aca="false">L144+L139+L134+L129</f>
        <v>0</v>
      </c>
      <c r="M149" s="42" t="n">
        <f aca="false">M144+M139+M134+M129</f>
        <v>0</v>
      </c>
      <c r="N149" s="42" t="n">
        <f aca="false">N144+N139+N134+N129</f>
        <v>0</v>
      </c>
      <c r="O149" s="42" t="n">
        <f aca="false">O144+O139+O134+O129</f>
        <v>0</v>
      </c>
      <c r="P149" s="42" t="n">
        <f aca="false">P144+P139+P134+P129</f>
        <v>0</v>
      </c>
      <c r="Q149" s="42" t="n">
        <f aca="false">Q144+Q139+Q134+Q129</f>
        <v>0</v>
      </c>
      <c r="R149" s="42" t="n">
        <f aca="false">R144+R139+R134+R129</f>
        <v>0</v>
      </c>
      <c r="S149" s="42" t="n">
        <f aca="false">S144+S139+S134+S129</f>
        <v>0</v>
      </c>
      <c r="T149" s="42" t="n">
        <f aca="false">T144+T139+T134+T129</f>
        <v>0</v>
      </c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69"/>
    </row>
    <row r="150" customFormat="false" ht="27.6" hidden="false" customHeight="true" outlineLevel="0" collapsed="false">
      <c r="A150" s="38"/>
      <c r="B150" s="38"/>
      <c r="C150" s="40"/>
      <c r="D150" s="40"/>
      <c r="E150" s="40"/>
      <c r="F150" s="43" t="s">
        <v>47</v>
      </c>
      <c r="G150" s="42" t="n">
        <f aca="false">SUM(H150:S150)</f>
        <v>0</v>
      </c>
      <c r="H150" s="42" t="n">
        <f aca="false">H145+H140+H135+H130</f>
        <v>0</v>
      </c>
      <c r="I150" s="42" t="n">
        <f aca="false">I145+I140+I135+I130</f>
        <v>0</v>
      </c>
      <c r="J150" s="42" t="n">
        <f aca="false">J145+J140+J135+J130</f>
        <v>0</v>
      </c>
      <c r="K150" s="42" t="n">
        <f aca="false">K145+K140+K135+K130</f>
        <v>0</v>
      </c>
      <c r="L150" s="42" t="n">
        <f aca="false">L145+L140+L135+L130</f>
        <v>0</v>
      </c>
      <c r="M150" s="42" t="n">
        <f aca="false">M145+M140+M135+M130</f>
        <v>0</v>
      </c>
      <c r="N150" s="42" t="n">
        <f aca="false">N145+N140+N135+N130</f>
        <v>0</v>
      </c>
      <c r="O150" s="42" t="n">
        <f aca="false">O145+O140+O135+O130</f>
        <v>0</v>
      </c>
      <c r="P150" s="42" t="n">
        <f aca="false">P145+P140+P135+P130</f>
        <v>0</v>
      </c>
      <c r="Q150" s="42" t="n">
        <f aca="false">Q145+Q140+Q135+Q130</f>
        <v>0</v>
      </c>
      <c r="R150" s="42" t="n">
        <f aca="false">R145+R140+R135+R130</f>
        <v>0</v>
      </c>
      <c r="S150" s="42" t="n">
        <f aca="false">S145+S140+S135+S130</f>
        <v>0</v>
      </c>
      <c r="T150" s="42" t="n">
        <f aca="false">T145+T140+T135+T130</f>
        <v>0</v>
      </c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69"/>
    </row>
    <row r="151" customFormat="false" ht="40.9" hidden="false" customHeight="true" outlineLevel="0" collapsed="false">
      <c r="A151" s="70" t="s">
        <v>118</v>
      </c>
      <c r="B151" s="70"/>
      <c r="C151" s="70"/>
      <c r="D151" s="70"/>
      <c r="E151" s="70"/>
      <c r="F151" s="39" t="s">
        <v>37</v>
      </c>
      <c r="G151" s="71" t="n">
        <f aca="false">G146+G109+G61</f>
        <v>177675372.07</v>
      </c>
      <c r="H151" s="71" t="n">
        <f aca="false">H146+H109+H61</f>
        <v>15148526.83</v>
      </c>
      <c r="I151" s="71" t="n">
        <f aca="false">I146+I109+I61</f>
        <v>0</v>
      </c>
      <c r="J151" s="71" t="n">
        <f aca="false">J146+J109+J61</f>
        <v>18555223.24</v>
      </c>
      <c r="K151" s="71" t="n">
        <f aca="false">K146+K109+K61</f>
        <v>0</v>
      </c>
      <c r="L151" s="71" t="n">
        <f aca="false">L146+L109+L61</f>
        <v>22661810.82</v>
      </c>
      <c r="M151" s="71" t="n">
        <f aca="false">M146+M109+M61</f>
        <v>0</v>
      </c>
      <c r="N151" s="71" t="n">
        <f aca="false">N146+N109+N61</f>
        <v>25192559.37</v>
      </c>
      <c r="O151" s="71" t="n">
        <f aca="false">O146+O109+O61</f>
        <v>0</v>
      </c>
      <c r="P151" s="71" t="n">
        <f aca="false">P146+P109+P61</f>
        <v>28910215.68</v>
      </c>
      <c r="Q151" s="71" t="n">
        <f aca="false">Q146+Q109+Q61</f>
        <v>0</v>
      </c>
      <c r="R151" s="71" t="n">
        <f aca="false">R146+R109+R61</f>
        <v>24917927.89</v>
      </c>
      <c r="S151" s="71" t="n">
        <f aca="false">S146+S109+S61</f>
        <v>42289108.24</v>
      </c>
      <c r="T151" s="71" t="n">
        <f aca="false">T146+T109+T61</f>
        <v>0</v>
      </c>
      <c r="U151" s="40" t="s">
        <v>29</v>
      </c>
      <c r="V151" s="40" t="s">
        <v>29</v>
      </c>
      <c r="W151" s="40" t="s">
        <v>29</v>
      </c>
      <c r="X151" s="40" t="s">
        <v>29</v>
      </c>
      <c r="Y151" s="40" t="s">
        <v>29</v>
      </c>
      <c r="Z151" s="40" t="s">
        <v>29</v>
      </c>
      <c r="AA151" s="40" t="s">
        <v>29</v>
      </c>
      <c r="AB151" s="40" t="s">
        <v>29</v>
      </c>
      <c r="AC151" s="40" t="s">
        <v>29</v>
      </c>
      <c r="AD151" s="40" t="s">
        <v>29</v>
      </c>
      <c r="AE151" s="69"/>
    </row>
    <row r="152" customFormat="false" ht="32.45" hidden="false" customHeight="true" outlineLevel="0" collapsed="false">
      <c r="A152" s="70"/>
      <c r="B152" s="70"/>
      <c r="C152" s="70"/>
      <c r="D152" s="70"/>
      <c r="E152" s="70"/>
      <c r="F152" s="43" t="s">
        <v>44</v>
      </c>
      <c r="G152" s="71" t="n">
        <f aca="false">G147+G110+G62</f>
        <v>157920591.72</v>
      </c>
      <c r="H152" s="71" t="n">
        <f aca="false">H147+H110+H62</f>
        <v>14939426.83</v>
      </c>
      <c r="I152" s="71" t="n">
        <f aca="false">I147+I110+I62</f>
        <v>0</v>
      </c>
      <c r="J152" s="71" t="n">
        <f aca="false">J147+J110+J62</f>
        <v>16842223.24</v>
      </c>
      <c r="K152" s="71" t="n">
        <f aca="false">K147+K110+K62</f>
        <v>0</v>
      </c>
      <c r="L152" s="71" t="n">
        <f aca="false">L147+L110+L62</f>
        <v>22448810.82</v>
      </c>
      <c r="M152" s="71" t="n">
        <f aca="false">M147+M110+M62</f>
        <v>0</v>
      </c>
      <c r="N152" s="71" t="n">
        <f aca="false">N147+N110+N62</f>
        <v>24944059.37</v>
      </c>
      <c r="O152" s="71" t="n">
        <f aca="false">O147+O110+O62</f>
        <v>0</v>
      </c>
      <c r="P152" s="71" t="n">
        <f aca="false">P147+P110+P62</f>
        <v>28910215.68</v>
      </c>
      <c r="Q152" s="71" t="n">
        <f aca="false">Q147+Q110+Q62</f>
        <v>0</v>
      </c>
      <c r="R152" s="71" t="n">
        <f aca="false">R147+R110+R62</f>
        <v>24917927.89</v>
      </c>
      <c r="S152" s="71" t="n">
        <f aca="false">S147+S110+S62</f>
        <v>24917927.89</v>
      </c>
      <c r="T152" s="71" t="n">
        <f aca="false">T147+T110+T62</f>
        <v>0</v>
      </c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69"/>
    </row>
    <row r="153" customFormat="false" ht="27" hidden="false" customHeight="true" outlineLevel="0" collapsed="false">
      <c r="A153" s="70"/>
      <c r="B153" s="70"/>
      <c r="C153" s="70"/>
      <c r="D153" s="70"/>
      <c r="E153" s="70"/>
      <c r="F153" s="43" t="s">
        <v>45</v>
      </c>
      <c r="G153" s="71" t="n">
        <f aca="false">G148+G111+G63</f>
        <v>19754780.35</v>
      </c>
      <c r="H153" s="71" t="n">
        <f aca="false">H148+H111+H63</f>
        <v>209100</v>
      </c>
      <c r="I153" s="71" t="n">
        <f aca="false">I148+I111+I63</f>
        <v>0</v>
      </c>
      <c r="J153" s="71" t="n">
        <f aca="false">J148+J111+J63</f>
        <v>1713000</v>
      </c>
      <c r="K153" s="71" t="n">
        <f aca="false">K148+K111+K63</f>
        <v>0</v>
      </c>
      <c r="L153" s="71" t="n">
        <f aca="false">L148+L111+L63</f>
        <v>213000</v>
      </c>
      <c r="M153" s="71" t="n">
        <f aca="false">M148+M111+M63</f>
        <v>0</v>
      </c>
      <c r="N153" s="71" t="n">
        <f aca="false">N148+N111+N63</f>
        <v>248500</v>
      </c>
      <c r="O153" s="71" t="n">
        <f aca="false">O148+O111+O63</f>
        <v>0</v>
      </c>
      <c r="P153" s="71" t="n">
        <f aca="false">P148+P111+P63</f>
        <v>0</v>
      </c>
      <c r="Q153" s="71" t="n">
        <f aca="false">Q148+Q111+Q63</f>
        <v>0</v>
      </c>
      <c r="R153" s="71" t="n">
        <f aca="false">R148+R111+R63</f>
        <v>0</v>
      </c>
      <c r="S153" s="71" t="n">
        <f aca="false">S148+S111+S63</f>
        <v>17371180.35</v>
      </c>
      <c r="T153" s="71" t="n">
        <f aca="false">T148+T111+T63</f>
        <v>0</v>
      </c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69"/>
    </row>
    <row r="154" customFormat="false" ht="29.45" hidden="false" customHeight="true" outlineLevel="0" collapsed="false">
      <c r="A154" s="70"/>
      <c r="B154" s="70"/>
      <c r="C154" s="70"/>
      <c r="D154" s="70"/>
      <c r="E154" s="70"/>
      <c r="F154" s="43" t="s">
        <v>46</v>
      </c>
      <c r="G154" s="71" t="n">
        <f aca="false">G149+G112+G64</f>
        <v>0</v>
      </c>
      <c r="H154" s="71" t="n">
        <f aca="false">H149+H112+H64</f>
        <v>0</v>
      </c>
      <c r="I154" s="71" t="n">
        <f aca="false">I149+I112+I64</f>
        <v>0</v>
      </c>
      <c r="J154" s="71" t="n">
        <f aca="false">J149+J112+J64</f>
        <v>0</v>
      </c>
      <c r="K154" s="71" t="n">
        <f aca="false">K149+K112+K64</f>
        <v>0</v>
      </c>
      <c r="L154" s="71" t="n">
        <f aca="false">L149+L112+L64</f>
        <v>0</v>
      </c>
      <c r="M154" s="71" t="n">
        <f aca="false">M149+M112+M64</f>
        <v>0</v>
      </c>
      <c r="N154" s="71" t="n">
        <f aca="false">N149+N112+N64</f>
        <v>0</v>
      </c>
      <c r="O154" s="71" t="n">
        <f aca="false">O149+O112+O64</f>
        <v>0</v>
      </c>
      <c r="P154" s="71" t="n">
        <f aca="false">P149+P112+P64</f>
        <v>0</v>
      </c>
      <c r="Q154" s="71" t="n">
        <f aca="false">Q149+Q112+Q64</f>
        <v>0</v>
      </c>
      <c r="R154" s="71" t="n">
        <f aca="false">R149+R112+R64</f>
        <v>0</v>
      </c>
      <c r="S154" s="71" t="n">
        <f aca="false">S149+S112+S64</f>
        <v>0</v>
      </c>
      <c r="T154" s="71" t="n">
        <f aca="false">T149+T112+T64</f>
        <v>0</v>
      </c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69"/>
    </row>
    <row r="155" s="72" customFormat="true" ht="32.45" hidden="false" customHeight="true" outlineLevel="0" collapsed="false">
      <c r="A155" s="70"/>
      <c r="B155" s="70"/>
      <c r="C155" s="70"/>
      <c r="D155" s="70"/>
      <c r="E155" s="70"/>
      <c r="F155" s="43" t="s">
        <v>47</v>
      </c>
      <c r="G155" s="71" t="n">
        <f aca="false">G150+G113+G65</f>
        <v>0</v>
      </c>
      <c r="H155" s="71" t="n">
        <f aca="false">H150+H113+H65</f>
        <v>0</v>
      </c>
      <c r="I155" s="71" t="n">
        <f aca="false">I150+I113+I65</f>
        <v>0</v>
      </c>
      <c r="J155" s="71" t="n">
        <f aca="false">J150+J113+J65</f>
        <v>0</v>
      </c>
      <c r="K155" s="71" t="n">
        <f aca="false">K150+K113+K65</f>
        <v>0</v>
      </c>
      <c r="L155" s="71" t="n">
        <f aca="false">L150+L113+L65</f>
        <v>0</v>
      </c>
      <c r="M155" s="71" t="n">
        <f aca="false">M150+M113+M65</f>
        <v>0</v>
      </c>
      <c r="N155" s="71" t="n">
        <f aca="false">N150+N113+N65</f>
        <v>0</v>
      </c>
      <c r="O155" s="71" t="n">
        <f aca="false">O150+O113+O65</f>
        <v>0</v>
      </c>
      <c r="P155" s="71" t="n">
        <f aca="false">P150+P113+P65</f>
        <v>0</v>
      </c>
      <c r="Q155" s="71" t="n">
        <f aca="false">Q150+Q113+Q65</f>
        <v>0</v>
      </c>
      <c r="R155" s="71" t="n">
        <f aca="false">R150+R113+R65</f>
        <v>0</v>
      </c>
      <c r="S155" s="71" t="n">
        <f aca="false">S150+S113+S65</f>
        <v>0</v>
      </c>
      <c r="T155" s="71" t="n">
        <f aca="false">T150+T113+T65</f>
        <v>0</v>
      </c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69"/>
    </row>
    <row r="156" customFormat="false" ht="15" hidden="false" customHeight="false" outlineLevel="0" collapsed="false">
      <c r="U156" s="73"/>
    </row>
  </sheetData>
  <mergeCells count="480">
    <mergeCell ref="W1:AD1"/>
    <mergeCell ref="A2:AD2"/>
    <mergeCell ref="A3:AD3"/>
    <mergeCell ref="A4:AD4"/>
    <mergeCell ref="A5:AD5"/>
    <mergeCell ref="A6:A11"/>
    <mergeCell ref="B6:B11"/>
    <mergeCell ref="C6:D7"/>
    <mergeCell ref="E6:E11"/>
    <mergeCell ref="F6:T6"/>
    <mergeCell ref="U6:AD6"/>
    <mergeCell ref="F7:F11"/>
    <mergeCell ref="G7:T8"/>
    <mergeCell ref="U7:U11"/>
    <mergeCell ref="V7:V11"/>
    <mergeCell ref="W7:AD8"/>
    <mergeCell ref="C8:C11"/>
    <mergeCell ref="D8:D11"/>
    <mergeCell ref="G9:G11"/>
    <mergeCell ref="H9:T9"/>
    <mergeCell ref="W9:W11"/>
    <mergeCell ref="X9:AD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X10:X11"/>
    <mergeCell ref="Y10:Y11"/>
    <mergeCell ref="Z10:Z11"/>
    <mergeCell ref="AA10:AA11"/>
    <mergeCell ref="AB10:AB11"/>
    <mergeCell ref="AC10:AC11"/>
    <mergeCell ref="AD10:AD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19:AD19"/>
    <mergeCell ref="A20:B20"/>
    <mergeCell ref="A21:A25"/>
    <mergeCell ref="B21:B25"/>
    <mergeCell ref="C21:C25"/>
    <mergeCell ref="D21:D25"/>
    <mergeCell ref="E21:E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26:A30"/>
    <mergeCell ref="B26:B30"/>
    <mergeCell ref="C26:C30"/>
    <mergeCell ref="D26:D30"/>
    <mergeCell ref="E26:E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31:A35"/>
    <mergeCell ref="B31:B35"/>
    <mergeCell ref="C31:C35"/>
    <mergeCell ref="D31:D35"/>
    <mergeCell ref="E31:E35"/>
    <mergeCell ref="U31:U35"/>
    <mergeCell ref="V31:V35"/>
    <mergeCell ref="W31:W35"/>
    <mergeCell ref="X31:X35"/>
    <mergeCell ref="Y31:Y35"/>
    <mergeCell ref="Z31:Z35"/>
    <mergeCell ref="AA31:AA35"/>
    <mergeCell ref="AB31:AB35"/>
    <mergeCell ref="AC31:AC35"/>
    <mergeCell ref="AD31:AD35"/>
    <mergeCell ref="A36:A40"/>
    <mergeCell ref="B36:B40"/>
    <mergeCell ref="C36:C40"/>
    <mergeCell ref="D36:D40"/>
    <mergeCell ref="E36:E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41:A45"/>
    <mergeCell ref="B41:B45"/>
    <mergeCell ref="C41:C45"/>
    <mergeCell ref="D41:D45"/>
    <mergeCell ref="E41:E60"/>
    <mergeCell ref="U41:U45"/>
    <mergeCell ref="V41:V45"/>
    <mergeCell ref="W41:W45"/>
    <mergeCell ref="X41:X45"/>
    <mergeCell ref="Y41:Y45"/>
    <mergeCell ref="Z41:Z45"/>
    <mergeCell ref="AA41:AA45"/>
    <mergeCell ref="AB41:AB45"/>
    <mergeCell ref="AC41:AC45"/>
    <mergeCell ref="AD41:AD45"/>
    <mergeCell ref="A46:A50"/>
    <mergeCell ref="B46:B50"/>
    <mergeCell ref="C46:C50"/>
    <mergeCell ref="D46:D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51:A55"/>
    <mergeCell ref="B51:B55"/>
    <mergeCell ref="C51:C55"/>
    <mergeCell ref="D51:D55"/>
    <mergeCell ref="U51:U55"/>
    <mergeCell ref="V51:V55"/>
    <mergeCell ref="W51:W55"/>
    <mergeCell ref="X51:X55"/>
    <mergeCell ref="Y51:Y55"/>
    <mergeCell ref="Z51:Z55"/>
    <mergeCell ref="AA51:AA55"/>
    <mergeCell ref="AB51:AB55"/>
    <mergeCell ref="AC51:AC55"/>
    <mergeCell ref="AD51:AD55"/>
    <mergeCell ref="A56:A60"/>
    <mergeCell ref="B56:B60"/>
    <mergeCell ref="C56:C60"/>
    <mergeCell ref="D56:D60"/>
    <mergeCell ref="U56:U60"/>
    <mergeCell ref="W56:W60"/>
    <mergeCell ref="X56:X60"/>
    <mergeCell ref="Y56:Y60"/>
    <mergeCell ref="Z56:Z60"/>
    <mergeCell ref="AA56:AA60"/>
    <mergeCell ref="AB56:AB60"/>
    <mergeCell ref="AC56:AC60"/>
    <mergeCell ref="AD56:AD60"/>
    <mergeCell ref="A61:B65"/>
    <mergeCell ref="C61:C65"/>
    <mergeCell ref="D61:D65"/>
    <mergeCell ref="E61:E65"/>
    <mergeCell ref="U61:U65"/>
    <mergeCell ref="V61:V65"/>
    <mergeCell ref="W61:W65"/>
    <mergeCell ref="X61:X65"/>
    <mergeCell ref="Y61:Y65"/>
    <mergeCell ref="Z61:Z65"/>
    <mergeCell ref="AA61:AA65"/>
    <mergeCell ref="AB61:AB65"/>
    <mergeCell ref="AD61:AD65"/>
    <mergeCell ref="A66:AD66"/>
    <mergeCell ref="A67:B67"/>
    <mergeCell ref="A68:B68"/>
    <mergeCell ref="A69:A73"/>
    <mergeCell ref="B69:B73"/>
    <mergeCell ref="C69:C73"/>
    <mergeCell ref="D69:D73"/>
    <mergeCell ref="E69:E73"/>
    <mergeCell ref="U69:U73"/>
    <mergeCell ref="V69:V73"/>
    <mergeCell ref="W69:W73"/>
    <mergeCell ref="X69:X73"/>
    <mergeCell ref="Y69:Y73"/>
    <mergeCell ref="Z69:Z73"/>
    <mergeCell ref="AA69:AA73"/>
    <mergeCell ref="AB69:AB73"/>
    <mergeCell ref="AC69:AC73"/>
    <mergeCell ref="AD69:AD73"/>
    <mergeCell ref="A74:A78"/>
    <mergeCell ref="B74:B78"/>
    <mergeCell ref="C74:C78"/>
    <mergeCell ref="D74:D78"/>
    <mergeCell ref="E74:E78"/>
    <mergeCell ref="U74:U78"/>
    <mergeCell ref="V74:V78"/>
    <mergeCell ref="W74:W78"/>
    <mergeCell ref="X74:X78"/>
    <mergeCell ref="Y74:Y78"/>
    <mergeCell ref="Z74:Z78"/>
    <mergeCell ref="AA74:AA78"/>
    <mergeCell ref="AB74:AB78"/>
    <mergeCell ref="AC74:AC78"/>
    <mergeCell ref="AD74:AD78"/>
    <mergeCell ref="A79:A83"/>
    <mergeCell ref="B79:B83"/>
    <mergeCell ref="C79:C83"/>
    <mergeCell ref="D79:D83"/>
    <mergeCell ref="E79:E83"/>
    <mergeCell ref="U79:U83"/>
    <mergeCell ref="V79:V83"/>
    <mergeCell ref="W79:W83"/>
    <mergeCell ref="X79:X83"/>
    <mergeCell ref="Y79:Y83"/>
    <mergeCell ref="Z79:Z83"/>
    <mergeCell ref="AA79:AA83"/>
    <mergeCell ref="AB79:AB83"/>
    <mergeCell ref="AC79:AC83"/>
    <mergeCell ref="AD79:AD83"/>
    <mergeCell ref="A84:A88"/>
    <mergeCell ref="B84:B88"/>
    <mergeCell ref="C84:C88"/>
    <mergeCell ref="D84:D88"/>
    <mergeCell ref="E84:E88"/>
    <mergeCell ref="U84:U88"/>
    <mergeCell ref="V84:V88"/>
    <mergeCell ref="W84:W88"/>
    <mergeCell ref="X84:X88"/>
    <mergeCell ref="Y84:Y88"/>
    <mergeCell ref="Z84:Z88"/>
    <mergeCell ref="AA84:AA88"/>
    <mergeCell ref="AB84:AB88"/>
    <mergeCell ref="AC84:AC88"/>
    <mergeCell ref="AD84:AD88"/>
    <mergeCell ref="A89:A93"/>
    <mergeCell ref="B89:B93"/>
    <mergeCell ref="C89:C93"/>
    <mergeCell ref="D89:D93"/>
    <mergeCell ref="E89:E93"/>
    <mergeCell ref="U89:U93"/>
    <mergeCell ref="V89:V93"/>
    <mergeCell ref="W89:W93"/>
    <mergeCell ref="X89:X93"/>
    <mergeCell ref="Y89:Y93"/>
    <mergeCell ref="Z89:Z93"/>
    <mergeCell ref="AA89:AA93"/>
    <mergeCell ref="AB89:AB93"/>
    <mergeCell ref="AC89:AC93"/>
    <mergeCell ref="AD89:AD93"/>
    <mergeCell ref="A94:A98"/>
    <mergeCell ref="B94:B98"/>
    <mergeCell ref="C94:C98"/>
    <mergeCell ref="D94:D98"/>
    <mergeCell ref="E94:E98"/>
    <mergeCell ref="U94:U98"/>
    <mergeCell ref="V94:V98"/>
    <mergeCell ref="W94:W98"/>
    <mergeCell ref="X94:X98"/>
    <mergeCell ref="Y94:Y98"/>
    <mergeCell ref="Z94:Z98"/>
    <mergeCell ref="AA94:AA98"/>
    <mergeCell ref="AB94:AB98"/>
    <mergeCell ref="AC94:AC98"/>
    <mergeCell ref="AD94:AD98"/>
    <mergeCell ref="A99:A103"/>
    <mergeCell ref="B99:B103"/>
    <mergeCell ref="C99:C103"/>
    <mergeCell ref="D99:D103"/>
    <mergeCell ref="E99:E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C99:AC103"/>
    <mergeCell ref="AD99:AD103"/>
    <mergeCell ref="A104:A108"/>
    <mergeCell ref="B104:B108"/>
    <mergeCell ref="C104:C108"/>
    <mergeCell ref="D104:D108"/>
    <mergeCell ref="E104:E108"/>
    <mergeCell ref="U104:U108"/>
    <mergeCell ref="V104:V108"/>
    <mergeCell ref="W104:W108"/>
    <mergeCell ref="X104:X108"/>
    <mergeCell ref="Y104:Y108"/>
    <mergeCell ref="Z104:Z108"/>
    <mergeCell ref="AA104:AA108"/>
    <mergeCell ref="AB104:AB108"/>
    <mergeCell ref="AC104:AC108"/>
    <mergeCell ref="AD104:AD108"/>
    <mergeCell ref="A109:B113"/>
    <mergeCell ref="C109:C113"/>
    <mergeCell ref="D109:D113"/>
    <mergeCell ref="E109:E113"/>
    <mergeCell ref="U109:U113"/>
    <mergeCell ref="V109:V113"/>
    <mergeCell ref="W109:W113"/>
    <mergeCell ref="X109:X113"/>
    <mergeCell ref="Y109:Y113"/>
    <mergeCell ref="Z109:Z113"/>
    <mergeCell ref="AA109:AA113"/>
    <mergeCell ref="AB109:AB113"/>
    <mergeCell ref="AC109:AC113"/>
    <mergeCell ref="AD109:AD113"/>
    <mergeCell ref="A114:AD114"/>
    <mergeCell ref="A115:B115"/>
    <mergeCell ref="A116:A120"/>
    <mergeCell ref="B116:B120"/>
    <mergeCell ref="C116:C120"/>
    <mergeCell ref="D116:D120"/>
    <mergeCell ref="E116:E145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C116:AC120"/>
    <mergeCell ref="AD116:AD120"/>
    <mergeCell ref="A121:A125"/>
    <mergeCell ref="B121:B125"/>
    <mergeCell ref="C121:C125"/>
    <mergeCell ref="D121:D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C121:AC125"/>
    <mergeCell ref="AD121:AD125"/>
    <mergeCell ref="A126:A130"/>
    <mergeCell ref="B126:B130"/>
    <mergeCell ref="C126:C130"/>
    <mergeCell ref="D126:D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C126:AC130"/>
    <mergeCell ref="AD126:AD130"/>
    <mergeCell ref="A131:A135"/>
    <mergeCell ref="B131:B135"/>
    <mergeCell ref="C131:C135"/>
    <mergeCell ref="D131:D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C131:AC135"/>
    <mergeCell ref="AD131:AD135"/>
    <mergeCell ref="A136:A140"/>
    <mergeCell ref="B136:B140"/>
    <mergeCell ref="C136:C140"/>
    <mergeCell ref="D136:D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C136:AC140"/>
    <mergeCell ref="AD136:AD140"/>
    <mergeCell ref="A141:A145"/>
    <mergeCell ref="B141:B145"/>
    <mergeCell ref="C141:C145"/>
    <mergeCell ref="D141:D145"/>
    <mergeCell ref="U141:U145"/>
    <mergeCell ref="V141:V145"/>
    <mergeCell ref="W141:W145"/>
    <mergeCell ref="X141:X145"/>
    <mergeCell ref="Y141:Y145"/>
    <mergeCell ref="Z141:Z145"/>
    <mergeCell ref="AA141:AA145"/>
    <mergeCell ref="AB141:AB145"/>
    <mergeCell ref="AC141:AC145"/>
    <mergeCell ref="AD141:AD145"/>
    <mergeCell ref="A146:B150"/>
    <mergeCell ref="C146:C150"/>
    <mergeCell ref="D146:D150"/>
    <mergeCell ref="E146:E150"/>
    <mergeCell ref="U146:U150"/>
    <mergeCell ref="V146:V150"/>
    <mergeCell ref="W146:W150"/>
    <mergeCell ref="X146:X150"/>
    <mergeCell ref="Y146:Y150"/>
    <mergeCell ref="Z146:Z150"/>
    <mergeCell ref="AA146:AA150"/>
    <mergeCell ref="AB146:AB150"/>
    <mergeCell ref="AC146:AC150"/>
    <mergeCell ref="AD146:AD150"/>
    <mergeCell ref="A151:E155"/>
    <mergeCell ref="U151:U155"/>
    <mergeCell ref="V151:V155"/>
    <mergeCell ref="W151:W155"/>
    <mergeCell ref="X151:X155"/>
    <mergeCell ref="Y151:Y155"/>
    <mergeCell ref="Z151:Z155"/>
    <mergeCell ref="AA151:AA155"/>
    <mergeCell ref="AB151:AB155"/>
    <mergeCell ref="AC151:AC155"/>
    <mergeCell ref="AD151:AD15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7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5-04-15T08:33:04Z</cp:lastPrinted>
  <dcterms:modified xsi:type="dcterms:W3CDTF">2025-06-20T03:39:37Z</dcterms:modified>
  <cp:revision>0</cp:revision>
  <dc:subject/>
  <dc:title/>
</cp:coreProperties>
</file>