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0</definedName>
    <definedName function="false" hidden="false" localSheetId="0" name="_xlnm.Print_Titles" vbProcedure="false">'Приложение 8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29.03.2023 № 16</t>
  </si>
  <si>
    <t xml:space="preserve">Приложение № 11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ИСТОЧНИКИ
финансирования дефицита район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26" activeCellId="0" sqref="S26:S29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5.95" hidden="false" customHeight="tru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0.5" hidden="false" customHeight="true" outlineLevel="0" collapsed="false"/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7546348.39999998</v>
      </c>
      <c r="T17" s="25" t="n">
        <f aca="false">T21+T18</f>
        <v>-1620000</v>
      </c>
      <c r="U17" s="25" t="n">
        <f aca="false">U21+U18</f>
        <v>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-S19</f>
        <v>-2700000</v>
      </c>
      <c r="T18" s="25" t="n">
        <f aca="false">-T19</f>
        <v>-1620000</v>
      </c>
      <c r="U18" s="25" t="n">
        <f aca="false">-U19</f>
        <v>-0</v>
      </c>
      <c r="V18" s="29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5" t="n">
        <f aca="false">S20</f>
        <v>2700000</v>
      </c>
      <c r="T19" s="25" t="n">
        <f aca="false">T20</f>
        <v>1620000</v>
      </c>
      <c r="U19" s="25" t="n">
        <f aca="false">U20</f>
        <v>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5" t="n">
        <v>2700000</v>
      </c>
      <c r="T20" s="25" t="n">
        <v>1620000</v>
      </c>
      <c r="U20" s="25"/>
      <c r="V20" s="29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0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5" t="n">
        <f aca="false">S26-S22</f>
        <v>10246348.4</v>
      </c>
      <c r="T21" s="25" t="n">
        <f aca="false">T26-T22</f>
        <v>0</v>
      </c>
      <c r="U21" s="25" t="n">
        <f aca="false">U26-U22</f>
        <v>0</v>
      </c>
      <c r="V21" s="29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0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31" t="n">
        <v>925312593.2</v>
      </c>
      <c r="T22" s="25" t="n">
        <v>832210568.39</v>
      </c>
      <c r="U22" s="25" t="n">
        <v>811153210.31</v>
      </c>
      <c r="V22" s="29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0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31" t="n">
        <v>925312593.2</v>
      </c>
      <c r="T23" s="25" t="n">
        <v>832210568.39</v>
      </c>
      <c r="U23" s="25" t="n">
        <v>811153210.31</v>
      </c>
      <c r="V23" s="29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0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31" t="n">
        <v>925312593.2</v>
      </c>
      <c r="T24" s="25" t="n">
        <v>832210568.39</v>
      </c>
      <c r="U24" s="25" t="n">
        <v>811153210.31</v>
      </c>
      <c r="V24" s="29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5" t="s">
        <v>52</v>
      </c>
      <c r="S25" s="31" t="n">
        <v>925312593.2</v>
      </c>
      <c r="T25" s="25" t="n">
        <v>832210568.39</v>
      </c>
      <c r="U25" s="25" t="n">
        <v>811153210.31</v>
      </c>
      <c r="V25" s="29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0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5" t="n">
        <v>935558941.6</v>
      </c>
      <c r="T26" s="25" t="n">
        <v>832210568.39</v>
      </c>
      <c r="U26" s="25" t="n">
        <v>811153210.31</v>
      </c>
      <c r="V26" s="29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0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5" t="n">
        <v>935558941.6</v>
      </c>
      <c r="T27" s="25" t="n">
        <v>832210568.39</v>
      </c>
      <c r="U27" s="25" t="n">
        <v>811153210.31</v>
      </c>
      <c r="V27" s="29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0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5" t="n">
        <v>935558941.6</v>
      </c>
      <c r="T28" s="25" t="n">
        <v>832210568.39</v>
      </c>
      <c r="U28" s="25" t="n">
        <v>811153210.31</v>
      </c>
      <c r="V28" s="29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5" t="n">
        <v>935558941.6</v>
      </c>
      <c r="T29" s="25" t="n">
        <v>832210568.39</v>
      </c>
      <c r="U29" s="25" t="n">
        <v>811153210.31</v>
      </c>
      <c r="V29" s="29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2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5" t="n">
        <f aca="false">S17</f>
        <v>7546348.39999998</v>
      </c>
      <c r="T30" s="25" t="n">
        <f aca="false">T17</f>
        <v>-1620000</v>
      </c>
      <c r="U30" s="25" t="n">
        <f aca="false">U17</f>
        <v>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3-01-30T06:17:20Z</cp:lastPrinted>
  <dcterms:modified xsi:type="dcterms:W3CDTF">2024-08-12T11:12:03Z</dcterms:modified>
  <cp:revision>0</cp:revision>
  <dc:subject/>
  <dc:title/>
</cp:coreProperties>
</file>