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6.04.2023 № 25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Безвозмездные поступления в районный бюджет на 2023 год  и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689155089.61</v>
      </c>
      <c r="L15" s="16" t="n">
        <f aca="false">+L16</f>
        <v>569820330.48</v>
      </c>
      <c r="M15" s="16" t="n">
        <f aca="false">+M16</f>
        <v>537777772.4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5+K44+K22</f>
        <v>689155089.61</v>
      </c>
      <c r="L16" s="16" t="n">
        <f aca="false">+L17+L35+L44+L22</f>
        <v>569820330.48</v>
      </c>
      <c r="M16" s="16" t="n">
        <f aca="false">+M17+M35+M44+M22</f>
        <v>537777772.4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</f>
        <v>131259140</v>
      </c>
      <c r="L17" s="16" t="n">
        <f aca="false">+L18+L20</f>
        <v>82443994</v>
      </c>
      <c r="M17" s="16" t="n">
        <f aca="false">+M18+M20</f>
        <v>98396852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27815125</v>
      </c>
      <c r="L18" s="16" t="n">
        <f aca="false">+L19</f>
        <v>82443994</v>
      </c>
      <c r="M18" s="16" t="n">
        <f aca="false">+M19</f>
        <v>98396852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27815125</v>
      </c>
      <c r="L19" s="16" t="n">
        <v>82443994</v>
      </c>
      <c r="M19" s="16" t="n">
        <v>98396852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3444015</v>
      </c>
      <c r="L20" s="16"/>
      <c r="M20" s="16"/>
    </row>
    <row r="21" customFormat="false" ht="57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3444015</v>
      </c>
      <c r="L21" s="16"/>
      <c r="M21" s="16"/>
    </row>
    <row r="22" customFormat="false" ht="56" hidden="false" customHeight="true" outlineLevel="0" collapsed="false">
      <c r="A22" s="21" t="s">
        <v>44</v>
      </c>
      <c r="B22" s="13" t="s">
        <v>45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9" t="n">
        <v>150</v>
      </c>
      <c r="K22" s="16" t="n">
        <f aca="false">+K33+K25+K27+K23+K31+K29</f>
        <v>113477433.19</v>
      </c>
      <c r="L22" s="16" t="n">
        <f aca="false">+L33+L25+L27+L23+L31+L29</f>
        <v>69303018.78</v>
      </c>
      <c r="M22" s="16" t="n">
        <f aca="false">+M33+M25+M27+M23+M31+M29</f>
        <v>21419995.78</v>
      </c>
    </row>
    <row r="23" customFormat="false" ht="129.5" hidden="false" customHeight="true" outlineLevel="0" collapsed="false">
      <c r="A23" s="21" t="s">
        <v>46</v>
      </c>
      <c r="B23" s="13"/>
      <c r="C23" s="14"/>
      <c r="D23" s="14" t="s">
        <v>27</v>
      </c>
      <c r="E23" s="14" t="s">
        <v>32</v>
      </c>
      <c r="F23" s="14" t="n">
        <v>25</v>
      </c>
      <c r="G23" s="20" t="s">
        <v>47</v>
      </c>
      <c r="H23" s="14" t="s">
        <v>28</v>
      </c>
      <c r="I23" s="14" t="s">
        <v>29</v>
      </c>
      <c r="J23" s="19" t="n">
        <v>150</v>
      </c>
      <c r="K23" s="16" t="n">
        <f aca="false">+K24</f>
        <v>1769918.37</v>
      </c>
      <c r="L23" s="16" t="n">
        <f aca="false">+L24</f>
        <v>0</v>
      </c>
      <c r="M23" s="16" t="n">
        <f aca="false">+M24</f>
        <v>0</v>
      </c>
    </row>
    <row r="24" customFormat="false" ht="128.5" hidden="false" customHeight="true" outlineLevel="0" collapsed="false">
      <c r="A24" s="21" t="s">
        <v>48</v>
      </c>
      <c r="B24" s="13"/>
      <c r="C24" s="14"/>
      <c r="D24" s="14" t="s">
        <v>27</v>
      </c>
      <c r="E24" s="14" t="s">
        <v>32</v>
      </c>
      <c r="F24" s="14" t="n">
        <v>25</v>
      </c>
      <c r="G24" s="20" t="s">
        <v>47</v>
      </c>
      <c r="H24" s="14" t="s">
        <v>40</v>
      </c>
      <c r="I24" s="14" t="s">
        <v>29</v>
      </c>
      <c r="J24" s="19" t="n">
        <v>150</v>
      </c>
      <c r="K24" s="16" t="n">
        <v>1769918.37</v>
      </c>
      <c r="L24" s="16"/>
      <c r="M24" s="16"/>
    </row>
    <row r="25" customFormat="false" ht="113.5" hidden="false" customHeight="true" outlineLevel="0" collapsed="false">
      <c r="A25" s="21" t="s">
        <v>49</v>
      </c>
      <c r="B25" s="13" t="s">
        <v>45</v>
      </c>
      <c r="C25" s="14" t="s">
        <v>26</v>
      </c>
      <c r="D25" s="14" t="s">
        <v>27</v>
      </c>
      <c r="E25" s="14" t="s">
        <v>32</v>
      </c>
      <c r="F25" s="14" t="n">
        <v>25</v>
      </c>
      <c r="G25" s="14" t="n">
        <v>179</v>
      </c>
      <c r="H25" s="14" t="s">
        <v>28</v>
      </c>
      <c r="I25" s="14" t="s">
        <v>29</v>
      </c>
      <c r="J25" s="19" t="n">
        <v>150</v>
      </c>
      <c r="K25" s="16" t="n">
        <f aca="false">+K26</f>
        <v>4960524.71</v>
      </c>
      <c r="L25" s="16" t="n">
        <f aca="false">+L26</f>
        <v>4889995.78</v>
      </c>
      <c r="M25" s="16" t="n">
        <f aca="false">+M26</f>
        <v>4889995.78</v>
      </c>
    </row>
    <row r="26" customFormat="false" ht="131.5" hidden="false" customHeight="true" outlineLevel="0" collapsed="false">
      <c r="A26" s="21" t="s">
        <v>50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179</v>
      </c>
      <c r="H26" s="14" t="s">
        <v>40</v>
      </c>
      <c r="I26" s="14" t="s">
        <v>29</v>
      </c>
      <c r="J26" s="19" t="n">
        <v>150</v>
      </c>
      <c r="K26" s="16" t="n">
        <v>4960524.71</v>
      </c>
      <c r="L26" s="16" t="n">
        <v>4889995.78</v>
      </c>
      <c r="M26" s="16" t="n">
        <v>4889995.78</v>
      </c>
    </row>
    <row r="27" customFormat="false" ht="113.25" hidden="false" customHeight="true" outlineLevel="0" collapsed="false">
      <c r="A27" s="21" t="s">
        <v>51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304</v>
      </c>
      <c r="H27" s="14" t="s">
        <v>28</v>
      </c>
      <c r="I27" s="14" t="s">
        <v>29</v>
      </c>
      <c r="J27" s="19" t="n">
        <v>150</v>
      </c>
      <c r="K27" s="16" t="n">
        <f aca="false">+K28</f>
        <v>16530000</v>
      </c>
      <c r="L27" s="16" t="n">
        <f aca="false">+L28</f>
        <v>16530000</v>
      </c>
      <c r="M27" s="16" t="n">
        <f aca="false">+M28</f>
        <v>16530000</v>
      </c>
    </row>
    <row r="28" customFormat="false" ht="109" hidden="false" customHeight="true" outlineLevel="0" collapsed="false">
      <c r="A28" s="21" t="s">
        <v>52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304</v>
      </c>
      <c r="H28" s="14" t="s">
        <v>40</v>
      </c>
      <c r="I28" s="14" t="s">
        <v>29</v>
      </c>
      <c r="J28" s="19" t="n">
        <v>150</v>
      </c>
      <c r="K28" s="16" t="n">
        <v>16530000</v>
      </c>
      <c r="L28" s="16" t="n">
        <v>16530000</v>
      </c>
      <c r="M28" s="16" t="n">
        <v>16530000</v>
      </c>
    </row>
    <row r="29" customFormat="false" ht="60.75" hidden="false" customHeight="true" outlineLevel="0" collapsed="false">
      <c r="A29" s="21" t="s">
        <v>53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9" t="n">
        <v>150</v>
      </c>
      <c r="K29" s="16" t="n">
        <f aca="false">+K30</f>
        <v>4562467.41</v>
      </c>
      <c r="L29" s="16" t="n">
        <f aca="false">+L30</f>
        <v>0</v>
      </c>
      <c r="M29" s="16" t="n">
        <f aca="false">+M30</f>
        <v>0</v>
      </c>
    </row>
    <row r="30" customFormat="false" ht="62.25" hidden="false" customHeight="true" outlineLevel="0" collapsed="false">
      <c r="A30" s="21" t="s">
        <v>54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9" t="n">
        <v>150</v>
      </c>
      <c r="K30" s="16" t="n">
        <f aca="false">4952723.09-390255.68</f>
        <v>4562467.41</v>
      </c>
      <c r="L30" s="16"/>
      <c r="M30" s="16"/>
    </row>
    <row r="31" customFormat="false" ht="43.5" hidden="false" customHeight="true" outlineLevel="0" collapsed="false">
      <c r="A31" s="21" t="s">
        <v>55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9" t="n">
        <v>150</v>
      </c>
      <c r="K31" s="16" t="n">
        <f aca="false">+K32</f>
        <v>281995.82</v>
      </c>
      <c r="L31" s="16"/>
      <c r="M31" s="16"/>
    </row>
    <row r="32" customFormat="false" ht="39.5" hidden="false" customHeight="true" outlineLevel="0" collapsed="false">
      <c r="A32" s="21" t="s">
        <v>56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9" t="n">
        <v>150</v>
      </c>
      <c r="K32" s="16" t="n">
        <f aca="false">179955+102040.82</f>
        <v>281995.82</v>
      </c>
      <c r="L32" s="16"/>
      <c r="M32" s="16"/>
    </row>
    <row r="33" customFormat="false" ht="24.75" hidden="false" customHeight="true" outlineLevel="0" collapsed="false">
      <c r="A33" s="21" t="s">
        <v>57</v>
      </c>
      <c r="B33" s="13" t="s">
        <v>58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59</v>
      </c>
      <c r="H33" s="14" t="s">
        <v>28</v>
      </c>
      <c r="I33" s="14" t="s">
        <v>29</v>
      </c>
      <c r="J33" s="19" t="n">
        <v>150</v>
      </c>
      <c r="K33" s="16" t="n">
        <f aca="false">+K34</f>
        <v>85372526.88</v>
      </c>
      <c r="L33" s="16" t="n">
        <f aca="false">+L34</f>
        <v>47883023</v>
      </c>
      <c r="M33" s="16" t="n">
        <f aca="false">+M34</f>
        <v>0</v>
      </c>
    </row>
    <row r="34" customFormat="false" ht="42" hidden="false" customHeight="true" outlineLevel="0" collapsed="false">
      <c r="A34" s="22" t="s">
        <v>60</v>
      </c>
      <c r="B34" s="13" t="s">
        <v>61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59</v>
      </c>
      <c r="H34" s="14" t="s">
        <v>40</v>
      </c>
      <c r="I34" s="14" t="s">
        <v>29</v>
      </c>
      <c r="J34" s="19" t="n">
        <v>150</v>
      </c>
      <c r="K34" s="16" t="n">
        <f aca="false">15613257+39786202+9174507+388891+6719844.96+2049.3+2343775.62+3976000+1368000+6000000</f>
        <v>85372526.88</v>
      </c>
      <c r="L34" s="16" t="n">
        <v>47883023</v>
      </c>
      <c r="M34" s="16"/>
    </row>
    <row r="35" customFormat="false" ht="42.75" hidden="false" customHeight="true" outlineLevel="0" collapsed="false">
      <c r="A35" s="12" t="s">
        <v>62</v>
      </c>
      <c r="B35" s="13" t="s">
        <v>63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9" t="n">
        <v>150</v>
      </c>
      <c r="K35" s="16" t="n">
        <f aca="false">+K36+K38+K40+K42</f>
        <v>414239412.42</v>
      </c>
      <c r="L35" s="16" t="n">
        <f aca="false">+L36+L38+L40+L42</f>
        <v>394445923.7</v>
      </c>
      <c r="M35" s="16" t="n">
        <f aca="false">+M36+M38+M40+M42</f>
        <v>394333530.62</v>
      </c>
    </row>
    <row r="36" customFormat="false" ht="54.75" hidden="false" customHeight="true" outlineLevel="0" collapsed="false">
      <c r="A36" s="12" t="s">
        <v>64</v>
      </c>
      <c r="B36" s="13" t="s">
        <v>65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6</v>
      </c>
      <c r="H36" s="14" t="s">
        <v>28</v>
      </c>
      <c r="I36" s="14" t="s">
        <v>29</v>
      </c>
      <c r="J36" s="19" t="n">
        <v>150</v>
      </c>
      <c r="K36" s="16" t="n">
        <f aca="false">+K37</f>
        <v>396919831.1</v>
      </c>
      <c r="L36" s="16" t="n">
        <f aca="false">+L37</f>
        <v>377126339.38</v>
      </c>
      <c r="M36" s="16" t="n">
        <f aca="false">+M37</f>
        <v>377013888.66</v>
      </c>
    </row>
    <row r="37" customFormat="false" ht="76.5" hidden="false" customHeight="true" outlineLevel="0" collapsed="false">
      <c r="A37" s="12" t="s">
        <v>67</v>
      </c>
      <c r="B37" s="13" t="s">
        <v>68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6</v>
      </c>
      <c r="H37" s="14" t="s">
        <v>40</v>
      </c>
      <c r="I37" s="14" t="s">
        <v>29</v>
      </c>
      <c r="J37" s="19" t="n">
        <v>150</v>
      </c>
      <c r="K37" s="16" t="n">
        <f aca="false">386276010.83+9791488+777431+24748+47641+2512.27</f>
        <v>396919831.1</v>
      </c>
      <c r="L37" s="16" t="n">
        <v>377126339.38</v>
      </c>
      <c r="M37" s="16" t="n">
        <v>377013888.66</v>
      </c>
    </row>
    <row r="38" customFormat="false" ht="93" hidden="false" customHeight="true" outlineLevel="0" collapsed="false">
      <c r="A38" s="12" t="s">
        <v>69</v>
      </c>
      <c r="B38" s="13" t="s">
        <v>70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1</v>
      </c>
      <c r="H38" s="14" t="s">
        <v>28</v>
      </c>
      <c r="I38" s="14" t="s">
        <v>29</v>
      </c>
      <c r="J38" s="19" t="n">
        <v>150</v>
      </c>
      <c r="K38" s="16" t="n">
        <f aca="false">+K39</f>
        <v>15478736</v>
      </c>
      <c r="L38" s="16" t="n">
        <f aca="false">+L39</f>
        <v>15478736</v>
      </c>
      <c r="M38" s="16" t="n">
        <f aca="false">+M39</f>
        <v>15478736</v>
      </c>
    </row>
    <row r="39" customFormat="false" ht="111" hidden="false" customHeight="true" outlineLevel="0" collapsed="false">
      <c r="A39" s="23" t="s">
        <v>72</v>
      </c>
      <c r="B39" s="13" t="s">
        <v>73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1</v>
      </c>
      <c r="H39" s="14" t="s">
        <v>40</v>
      </c>
      <c r="I39" s="14" t="s">
        <v>29</v>
      </c>
      <c r="J39" s="19" t="n">
        <v>150</v>
      </c>
      <c r="K39" s="16" t="n">
        <v>15478736</v>
      </c>
      <c r="L39" s="16" t="n">
        <v>15478736</v>
      </c>
      <c r="M39" s="16" t="n">
        <v>15478736</v>
      </c>
    </row>
    <row r="40" customFormat="false" ht="129" hidden="false" customHeight="true" outlineLevel="0" collapsed="false">
      <c r="A40" s="21" t="s">
        <v>74</v>
      </c>
      <c r="B40" s="13" t="s">
        <v>75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6</v>
      </c>
      <c r="H40" s="14" t="s">
        <v>28</v>
      </c>
      <c r="I40" s="14" t="s">
        <v>29</v>
      </c>
      <c r="J40" s="19" t="n">
        <v>150</v>
      </c>
      <c r="K40" s="16" t="n">
        <f aca="false">+K41</f>
        <v>1840773</v>
      </c>
      <c r="L40" s="16" t="n">
        <f aca="false">+L41</f>
        <v>1840773</v>
      </c>
      <c r="M40" s="16" t="n">
        <f aca="false">+M41</f>
        <v>1840773</v>
      </c>
    </row>
    <row r="41" customFormat="false" ht="147.5" hidden="false" customHeight="true" outlineLevel="0" collapsed="false">
      <c r="A41" s="21" t="s">
        <v>77</v>
      </c>
      <c r="B41" s="13" t="s">
        <v>78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6</v>
      </c>
      <c r="H41" s="14" t="s">
        <v>40</v>
      </c>
      <c r="I41" s="14" t="s">
        <v>29</v>
      </c>
      <c r="J41" s="19" t="n">
        <v>150</v>
      </c>
      <c r="K41" s="16" t="n">
        <v>1840773</v>
      </c>
      <c r="L41" s="16" t="n">
        <v>1840773</v>
      </c>
      <c r="M41" s="16" t="n">
        <v>1840773</v>
      </c>
    </row>
    <row r="42" customFormat="false" ht="93.5" hidden="false" customHeight="true" outlineLevel="0" collapsed="false">
      <c r="A42" s="21" t="s">
        <v>79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9" t="n">
        <v>150</v>
      </c>
      <c r="K42" s="16" t="n">
        <f aca="false">+K43</f>
        <v>72.32</v>
      </c>
      <c r="L42" s="16" t="n">
        <f aca="false">+L43</f>
        <v>75.32</v>
      </c>
      <c r="M42" s="16" t="n">
        <f aca="false">+M43</f>
        <v>132.96</v>
      </c>
    </row>
    <row r="43" customFormat="false" ht="109.5" hidden="false" customHeight="true" outlineLevel="0" collapsed="false">
      <c r="A43" s="21" t="s">
        <v>80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9" t="n">
        <v>150</v>
      </c>
      <c r="K43" s="16" t="n">
        <v>72.32</v>
      </c>
      <c r="L43" s="16" t="n">
        <v>75.32</v>
      </c>
      <c r="M43" s="16" t="n">
        <v>132.96</v>
      </c>
    </row>
    <row r="44" customFormat="false" ht="24" hidden="false" customHeight="true" outlineLevel="0" collapsed="false">
      <c r="A44" s="21" t="s">
        <v>81</v>
      </c>
      <c r="B44" s="13" t="s">
        <v>82</v>
      </c>
      <c r="C44" s="14" t="s">
        <v>26</v>
      </c>
      <c r="D44" s="14" t="s">
        <v>27</v>
      </c>
      <c r="E44" s="14" t="s">
        <v>32</v>
      </c>
      <c r="F44" s="14" t="n">
        <v>40</v>
      </c>
      <c r="G44" s="14" t="s">
        <v>26</v>
      </c>
      <c r="H44" s="14" t="s">
        <v>28</v>
      </c>
      <c r="I44" s="14" t="s">
        <v>29</v>
      </c>
      <c r="J44" s="19" t="n">
        <v>150</v>
      </c>
      <c r="K44" s="16" t="n">
        <f aca="false">+K45+K47+K49</f>
        <v>30179104</v>
      </c>
      <c r="L44" s="16" t="n">
        <f aca="false">+L45+L47+L49</f>
        <v>23627394</v>
      </c>
      <c r="M44" s="16" t="n">
        <f aca="false">+M45+M47+M49</f>
        <v>23627394</v>
      </c>
    </row>
    <row r="45" customFormat="false" ht="109.5" hidden="false" customHeight="true" outlineLevel="0" collapsed="false">
      <c r="A45" s="24" t="s">
        <v>83</v>
      </c>
      <c r="B45" s="25"/>
      <c r="C45" s="26" t="s">
        <v>26</v>
      </c>
      <c r="D45" s="26" t="s">
        <v>27</v>
      </c>
      <c r="E45" s="26" t="s">
        <v>32</v>
      </c>
      <c r="F45" s="26" t="n">
        <v>40</v>
      </c>
      <c r="G45" s="27" t="s">
        <v>84</v>
      </c>
      <c r="H45" s="26" t="s">
        <v>28</v>
      </c>
      <c r="I45" s="26" t="s">
        <v>29</v>
      </c>
      <c r="J45" s="28" t="n">
        <v>150</v>
      </c>
      <c r="K45" s="29" t="n">
        <f aca="false">+K46</f>
        <v>6211710</v>
      </c>
      <c r="L45" s="30" t="n">
        <f aca="false">+L46</f>
        <v>0</v>
      </c>
      <c r="M45" s="30" t="n">
        <f aca="false">+M46</f>
        <v>0</v>
      </c>
    </row>
    <row r="46" customFormat="false" ht="135" hidden="false" customHeight="true" outlineLevel="0" collapsed="false">
      <c r="A46" s="21" t="s">
        <v>85</v>
      </c>
      <c r="B46" s="31"/>
      <c r="C46" s="32"/>
      <c r="D46" s="32" t="s">
        <v>27</v>
      </c>
      <c r="E46" s="32" t="s">
        <v>32</v>
      </c>
      <c r="F46" s="32" t="n">
        <v>40</v>
      </c>
      <c r="G46" s="33" t="s">
        <v>84</v>
      </c>
      <c r="H46" s="32" t="s">
        <v>40</v>
      </c>
      <c r="I46" s="32" t="s">
        <v>29</v>
      </c>
      <c r="J46" s="32" t="n">
        <v>150</v>
      </c>
      <c r="K46" s="16" t="n">
        <v>6211710</v>
      </c>
      <c r="L46" s="34"/>
      <c r="M46" s="34"/>
    </row>
    <row r="47" customFormat="false" ht="200" hidden="false" customHeight="true" outlineLevel="0" collapsed="false">
      <c r="A47" s="24" t="s">
        <v>86</v>
      </c>
      <c r="B47" s="25"/>
      <c r="C47" s="26" t="s">
        <v>26</v>
      </c>
      <c r="D47" s="26" t="s">
        <v>27</v>
      </c>
      <c r="E47" s="26" t="s">
        <v>32</v>
      </c>
      <c r="F47" s="26" t="n">
        <v>45</v>
      </c>
      <c r="G47" s="27" t="s">
        <v>87</v>
      </c>
      <c r="H47" s="26" t="s">
        <v>28</v>
      </c>
      <c r="I47" s="26" t="s">
        <v>29</v>
      </c>
      <c r="J47" s="28" t="n">
        <v>150</v>
      </c>
      <c r="K47" s="29" t="n">
        <f aca="false">+K48</f>
        <v>23627394</v>
      </c>
      <c r="L47" s="30" t="n">
        <f aca="false">+L48</f>
        <v>23627394</v>
      </c>
      <c r="M47" s="30" t="n">
        <f aca="false">+M48</f>
        <v>23627394</v>
      </c>
    </row>
    <row r="48" customFormat="false" ht="218.5" hidden="false" customHeight="true" outlineLevel="0" collapsed="false">
      <c r="A48" s="21" t="s">
        <v>88</v>
      </c>
      <c r="B48" s="31"/>
      <c r="C48" s="32"/>
      <c r="D48" s="32" t="s">
        <v>27</v>
      </c>
      <c r="E48" s="32" t="s">
        <v>32</v>
      </c>
      <c r="F48" s="26" t="n">
        <v>45</v>
      </c>
      <c r="G48" s="27" t="s">
        <v>87</v>
      </c>
      <c r="H48" s="32" t="s">
        <v>40</v>
      </c>
      <c r="I48" s="32" t="s">
        <v>29</v>
      </c>
      <c r="J48" s="32" t="n">
        <v>150</v>
      </c>
      <c r="K48" s="16" t="n">
        <v>23627394</v>
      </c>
      <c r="L48" s="16" t="n">
        <v>23627394</v>
      </c>
      <c r="M48" s="16" t="n">
        <v>23627394</v>
      </c>
    </row>
    <row r="49" customFormat="false" ht="37.5" hidden="false" customHeight="true" outlineLevel="0" collapsed="false">
      <c r="A49" s="24" t="s">
        <v>89</v>
      </c>
      <c r="B49" s="25"/>
      <c r="C49" s="26" t="s">
        <v>26</v>
      </c>
      <c r="D49" s="26" t="s">
        <v>27</v>
      </c>
      <c r="E49" s="26" t="s">
        <v>32</v>
      </c>
      <c r="F49" s="26" t="n">
        <v>49</v>
      </c>
      <c r="G49" s="27" t="s">
        <v>59</v>
      </c>
      <c r="H49" s="26" t="s">
        <v>28</v>
      </c>
      <c r="I49" s="26" t="s">
        <v>29</v>
      </c>
      <c r="J49" s="28" t="n">
        <v>150</v>
      </c>
      <c r="K49" s="29" t="n">
        <f aca="false">+K50</f>
        <v>340000</v>
      </c>
      <c r="L49" s="30" t="n">
        <f aca="false">+L50</f>
        <v>0</v>
      </c>
      <c r="M49" s="30" t="n">
        <f aca="false">+M50</f>
        <v>0</v>
      </c>
    </row>
    <row r="50" customFormat="false" ht="58" hidden="false" customHeight="true" outlineLevel="0" collapsed="false">
      <c r="A50" s="21" t="s">
        <v>90</v>
      </c>
      <c r="B50" s="31"/>
      <c r="C50" s="32"/>
      <c r="D50" s="32" t="s">
        <v>27</v>
      </c>
      <c r="E50" s="32" t="s">
        <v>32</v>
      </c>
      <c r="F50" s="32" t="n">
        <v>49</v>
      </c>
      <c r="G50" s="33" t="s">
        <v>59</v>
      </c>
      <c r="H50" s="32" t="s">
        <v>40</v>
      </c>
      <c r="I50" s="32" t="s">
        <v>29</v>
      </c>
      <c r="J50" s="32" t="n">
        <v>150</v>
      </c>
      <c r="K50" s="16" t="n">
        <f aca="false">180000+160000</f>
        <v>340000</v>
      </c>
      <c r="L50" s="34"/>
      <c r="M50" s="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4-27T04:14:06Z</cp:lastPrinted>
  <dcterms:modified xsi:type="dcterms:W3CDTF">2023-04-27T04:14:09Z</dcterms:modified>
  <cp:revision>0</cp:revision>
  <dc:subject/>
  <dc:title/>
</cp:coreProperties>
</file>