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U$30</definedName>
    <definedName function="false" hidden="false" localSheetId="0" name="_xlnm.Print_Titles" vbProcedure="false">'Приложение 7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от 26.04.2023 № 25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30" activeCellId="0" sqref="S30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546348.39999998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10246348.4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936426337.52</v>
      </c>
      <c r="T22" s="25" t="n">
        <v>832210568.39</v>
      </c>
      <c r="U22" s="25" t="n">
        <v>811153210.31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936426337.52</v>
      </c>
      <c r="T23" s="25" t="n">
        <v>832210568.39</v>
      </c>
      <c r="U23" s="25" t="n">
        <v>811153210.31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936426337.52</v>
      </c>
      <c r="T24" s="25" t="n">
        <v>832210568.39</v>
      </c>
      <c r="U24" s="25" t="n">
        <v>811153210.31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936426337.52</v>
      </c>
      <c r="T25" s="25" t="n">
        <v>832210568.39</v>
      </c>
      <c r="U25" s="25" t="n">
        <v>811153210.31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946672685.92</v>
      </c>
      <c r="T26" s="25" t="n">
        <v>832210568.39</v>
      </c>
      <c r="U26" s="25" t="n">
        <v>811153210.31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946672685.92</v>
      </c>
      <c r="T27" s="25" t="n">
        <v>832210568.39</v>
      </c>
      <c r="U27" s="25" t="n">
        <v>811153210.31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946672685.92</v>
      </c>
      <c r="T28" s="25" t="n">
        <v>832210568.39</v>
      </c>
      <c r="U28" s="25" t="n">
        <v>811153210.31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946672685.92</v>
      </c>
      <c r="T29" s="25" t="n">
        <v>832210568.39</v>
      </c>
      <c r="U29" s="25" t="n">
        <v>811153210.31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7546348.39999998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04-26T06:08:22Z</cp:lastPrinted>
  <dcterms:modified xsi:type="dcterms:W3CDTF">2024-08-13T03:54:23Z</dcterms:modified>
  <cp:revision>0</cp:revision>
  <dc:subject/>
  <dc:title/>
</cp:coreProperties>
</file>