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0</definedName>
    <definedName function="false" hidden="false" localSheetId="0" name="_xlnm.Print_Titles" vbProcedure="false">'Приложение 9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27.09.2023 № 62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S27" activeCellId="0" sqref="S27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1054628451.83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1054628451.83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1054628451.83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1054628451.83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1064874800.23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1064874800.23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1064874800.23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1064874800.23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7-28T09:26:03Z</cp:lastPrinted>
  <dcterms:modified xsi:type="dcterms:W3CDTF">2024-08-13T05:29:11Z</dcterms:modified>
  <cp:revision>0</cp:revision>
  <dc:subject/>
  <dc:title/>
</cp:coreProperties>
</file>