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U$30</definedName>
    <definedName function="false" hidden="false" localSheetId="0" name="_xlnm.Print_Titles" vbProcedure="false">'Приложение 9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9</t>
  </si>
  <si>
    <t xml:space="preserve">к решению Совета Москаленского муниципального района Омской области</t>
  </si>
  <si>
    <t xml:space="preserve">от 22.11.2023 № 72</t>
  </si>
  <si>
    <t xml:space="preserve">Приложение № 11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ИСТОЧНИКИ
финансирования дефицита район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6" colorId="64" zoomScale="100" zoomScaleNormal="100" zoomScalePageLayoutView="100" workbookViewId="0">
      <selection pane="topLeft" activeCell="R19" activeCellId="0" sqref="R19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5.95" hidden="false" customHeight="tru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0.5" hidden="false" customHeight="true" outlineLevel="0" collapsed="false"/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7546348.4000001</v>
      </c>
      <c r="T17" s="25" t="n">
        <f aca="false">T21+T18</f>
        <v>-1620000</v>
      </c>
      <c r="U17" s="25" t="n">
        <f aca="false">U21+U18</f>
        <v>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700000</v>
      </c>
      <c r="T18" s="25" t="n">
        <f aca="false">-T19</f>
        <v>-1620000</v>
      </c>
      <c r="U18" s="25" t="n">
        <f aca="false">-U19</f>
        <v>-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700000</v>
      </c>
      <c r="T19" s="25" t="n">
        <f aca="false">T20</f>
        <v>1620000</v>
      </c>
      <c r="U19" s="25" t="n">
        <f aca="false">U20</f>
        <v>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700000</v>
      </c>
      <c r="T20" s="25" t="n">
        <v>1620000</v>
      </c>
      <c r="U20" s="25"/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10246348.4000001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31" t="n">
        <v>1085536444.12</v>
      </c>
      <c r="T22" s="25" t="n">
        <v>832204423.76</v>
      </c>
      <c r="U22" s="25" t="n">
        <v>811147065.68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31" t="n">
        <v>1085536444.12</v>
      </c>
      <c r="T23" s="25" t="n">
        <v>832204423.76</v>
      </c>
      <c r="U23" s="25" t="n">
        <v>811147065.68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31" t="n">
        <v>1085536444.12</v>
      </c>
      <c r="T24" s="25" t="n">
        <v>832204423.76</v>
      </c>
      <c r="U24" s="25" t="n">
        <v>811147065.68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5" t="s">
        <v>52</v>
      </c>
      <c r="S25" s="31" t="n">
        <v>1085536444.12</v>
      </c>
      <c r="T25" s="25" t="n">
        <v>832204423.76</v>
      </c>
      <c r="U25" s="25" t="n">
        <v>811147065.68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31" t="n">
        <v>1095782792.52</v>
      </c>
      <c r="T26" s="25" t="n">
        <v>832204423.76</v>
      </c>
      <c r="U26" s="25" t="n">
        <v>811147065.68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31" t="n">
        <v>1095782792.52</v>
      </c>
      <c r="T27" s="25" t="n">
        <v>832204423.76</v>
      </c>
      <c r="U27" s="25" t="n">
        <v>811147065.68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31" t="n">
        <v>1095782792.52</v>
      </c>
      <c r="T28" s="25" t="n">
        <v>832204423.76</v>
      </c>
      <c r="U28" s="25" t="n">
        <v>811147065.68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31" t="n">
        <v>1095782792.52</v>
      </c>
      <c r="T29" s="25" t="n">
        <v>832204423.76</v>
      </c>
      <c r="U29" s="25" t="n">
        <v>811147065.68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7546348.4000001</v>
      </c>
      <c r="T30" s="25" t="n">
        <f aca="false">T17</f>
        <v>-1620000</v>
      </c>
      <c r="U30" s="25" t="n">
        <f aca="false">U17</f>
        <v>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3-10-27T09:25:01Z</cp:lastPrinted>
  <dcterms:modified xsi:type="dcterms:W3CDTF">2024-08-14T02:40:21Z</dcterms:modified>
  <cp:revision>0</cp:revision>
  <dc:subject/>
  <dc:title/>
</cp:coreProperties>
</file>