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0</definedName>
    <definedName function="false" hidden="false" localSheetId="0" name="_xlnm.Print_Titles" vbProcedure="false">'Приложение 7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13.12.2023 № 79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4" activeCellId="0" sqref="Q14:R1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39999986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3999999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1094909197.9</v>
      </c>
      <c r="T22" s="25" t="n">
        <v>832204423.76</v>
      </c>
      <c r="U22" s="25" t="n">
        <v>811147065.68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1094909197.9</v>
      </c>
      <c r="T23" s="25" t="n">
        <v>832204423.76</v>
      </c>
      <c r="U23" s="25" t="n">
        <v>811147065.68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1094909197.9</v>
      </c>
      <c r="T24" s="25" t="n">
        <v>832204423.76</v>
      </c>
      <c r="U24" s="25" t="n">
        <v>811147065.68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1094909197.9</v>
      </c>
      <c r="T25" s="25" t="n">
        <v>832204423.76</v>
      </c>
      <c r="U25" s="25" t="n">
        <v>811147065.68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31" t="n">
        <v>1105155546.3</v>
      </c>
      <c r="T26" s="25" t="n">
        <v>832204423.76</v>
      </c>
      <c r="U26" s="25" t="n">
        <v>811147065.68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31" t="n">
        <v>1105155546.3</v>
      </c>
      <c r="T27" s="25" t="n">
        <v>832204423.76</v>
      </c>
      <c r="U27" s="25" t="n">
        <v>811147065.68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31" t="n">
        <v>1105155546.3</v>
      </c>
      <c r="T28" s="25" t="n">
        <v>832204423.76</v>
      </c>
      <c r="U28" s="25" t="n">
        <v>811147065.68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31" t="n">
        <v>1105155546.3</v>
      </c>
      <c r="T29" s="25" t="n">
        <v>832204423.76</v>
      </c>
      <c r="U29" s="25" t="n">
        <v>811147065.68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39999986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10-27T09:25:01Z</cp:lastPrinted>
  <dcterms:modified xsi:type="dcterms:W3CDTF">2024-08-14T03:06:56Z</dcterms:modified>
  <cp:revision>0</cp:revision>
  <dc:subject/>
  <dc:title/>
</cp:coreProperties>
</file>