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8.12.2023 № 91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26" activeCellId="0" sqref="S26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-10303061.5899999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-7603061.58999991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111370734.32</v>
      </c>
      <c r="T22" s="25" t="n">
        <v>832204423.76</v>
      </c>
      <c r="U22" s="25" t="n">
        <v>811147065.68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111370734.32</v>
      </c>
      <c r="T23" s="25" t="n">
        <v>832204423.76</v>
      </c>
      <c r="U23" s="25" t="n">
        <v>811147065.68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111370734.32</v>
      </c>
      <c r="T24" s="25" t="n">
        <v>832204423.76</v>
      </c>
      <c r="U24" s="25" t="n">
        <v>811147065.68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111370734.32</v>
      </c>
      <c r="T25" s="25" t="n">
        <v>832204423.76</v>
      </c>
      <c r="U25" s="25" t="n">
        <v>811147065.68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31" t="n">
        <v>1103767672.73</v>
      </c>
      <c r="T26" s="25" t="n">
        <v>832204423.76</v>
      </c>
      <c r="U26" s="25" t="n">
        <v>811147065.68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31" t="n">
        <v>1103767672.73</v>
      </c>
      <c r="T27" s="25" t="n">
        <v>832204423.76</v>
      </c>
      <c r="U27" s="25" t="n">
        <v>811147065.68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31" t="n">
        <v>1103767672.73</v>
      </c>
      <c r="T28" s="25" t="n">
        <v>832204423.76</v>
      </c>
      <c r="U28" s="25" t="n">
        <v>811147065.68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31" t="n">
        <v>1103767672.73</v>
      </c>
      <c r="T29" s="25" t="n">
        <v>832204423.76</v>
      </c>
      <c r="U29" s="25" t="n">
        <v>811147065.68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-10303061.5899999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01-10T05:44:01Z</cp:lastPrinted>
  <dcterms:modified xsi:type="dcterms:W3CDTF">2024-08-14T03:36:27Z</dcterms:modified>
  <cp:revision>0</cp:revision>
  <dc:subject/>
  <dc:title/>
</cp:coreProperties>
</file>