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28</xdr:rowOff>
              </xdr:from>
              <xdr:to>
                <xdr:col>15</xdr:col>
                <xdr:colOff>79</xdr:colOff>
                <xdr:row>86</xdr:row>
                <xdr:rowOff>-55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0</xdr:row>
                <xdr:rowOff>51</xdr:rowOff>
              </xdr:from>
              <xdr:to>
                <xdr:col>15</xdr:col>
                <xdr:colOff>79</xdr:colOff>
                <xdr:row>113</xdr:row>
                <xdr:rowOff>9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0</xdr:rowOff>
              </xdr:from>
              <xdr:to>
                <xdr:col>18</xdr:col>
                <xdr:colOff>0</xdr:colOff>
                <xdr:row>118</xdr:row>
                <xdr:rowOff>82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</xdr:row>
                <xdr:rowOff>0</xdr:rowOff>
              </xdr:from>
              <xdr:to>
                <xdr:col>18</xdr:col>
                <xdr:colOff>0</xdr:colOff>
                <xdr:row>143</xdr:row>
                <xdr:rowOff>145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54</xdr:rowOff>
              </xdr:from>
              <xdr:to>
                <xdr:col>18</xdr:col>
                <xdr:colOff>0</xdr:colOff>
                <xdr:row>148</xdr:row>
                <xdr:rowOff>145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шриф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54</xdr:rowOff>
              </xdr:from>
              <xdr:to>
                <xdr:col>18</xdr:col>
                <xdr:colOff>0</xdr:colOff>
                <xdr:row>148</xdr:row>
                <xdr:rowOff>1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134">
  <si>
    <t xml:space="preserve">Приложение № 7 </t>
  </si>
  <si>
    <t xml:space="preserve">к муниципальной программе Москаленского муниципального района Омской области «Развитие культуры Москаленского муниципального района Омской области»                                                                                                                               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Управление культуры администрации Москаленского муниципального района Омской области</t>
  </si>
  <si>
    <t xml:space="preserve">Х</t>
  </si>
  <si>
    <t xml:space="preserve">Задача 1 муниципальной программы "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
муниципального района Омской области»
</t>
  </si>
  <si>
    <t xml:space="preserve">Цель подпрограммы 1 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</t>
  </si>
  <si>
    <t xml:space="preserve">1</t>
  </si>
  <si>
    <t xml:space="preserve">Задача 1 подпрограммы 1 муниципальной программы Управление в сфере культуры на территории Москаленского муниципального района Омской области</t>
  </si>
  <si>
    <t xml:space="preserve">1.1</t>
  </si>
  <si>
    <t xml:space="preserve">Основное мероприятие "Осуществление управления в сфере культуры на территории Москаленского муниципального района Омской области"</t>
  </si>
  <si>
    <t xml:space="preserve">1.1.1</t>
  </si>
  <si>
    <t xml:space="preserve">Мероприятие 1 "Финансово - экономическое обеспечение деятельности учреждений культуры"</t>
  </si>
  <si>
    <t xml:space="preserve">Всего, из них расходы за счет:</t>
  </si>
  <si>
    <t xml:space="preserve">Количество сетевых единиц учреждений культуры</t>
  </si>
  <si>
    <t xml:space="preserve">единиц </t>
  </si>
  <si>
    <t xml:space="preserve">Налоговых и неналоговых доходов, поступлений в районный бюджет нецелевого характера</t>
  </si>
  <si>
    <t xml:space="preserve">2. поступлений в районный бюджет целевого характера</t>
  </si>
  <si>
    <t xml:space="preserve">3. иных источников финансирования, предусмотренных законодательством</t>
  </si>
  <si>
    <t xml:space="preserve">4. переходящего остатка бюджетных средств</t>
  </si>
  <si>
    <t xml:space="preserve">1.1.2</t>
  </si>
  <si>
    <t xml:space="preserve">Мероприятие 2 "Хозяйственно - эксплуатационное сопровождение деятельности учреждений культуры"</t>
  </si>
  <si>
    <t xml:space="preserve">Доля сетевых единиц учреждений культуры, в которых проведен капитальный и текущий ремонт, модернизация, оснащение оборудованием или обеспечено укрепление материально-технической базы, от общего количества сетевых единиц</t>
  </si>
  <si>
    <t xml:space="preserve">проценты</t>
  </si>
  <si>
    <t xml:space="preserve">1.1.3</t>
  </si>
  <si>
    <t xml:space="preserve">Мероприятие 3 "Руководство и управление в сфере установленных функций органов местного самоуправления"</t>
  </si>
  <si>
    <t xml:space="preserve">Доля работников или учреждений культуры, получивших государственную поддержку</t>
  </si>
  <si>
    <t xml:space="preserve">1.1.4</t>
  </si>
  <si>
    <t xml:space="preserve">Мероприятие 4 "Реализация прочих мероприятий в области культуры"</t>
  </si>
  <si>
    <t xml:space="preserve">Доля работников, повысивших обрзовательный уровень</t>
  </si>
  <si>
    <t xml:space="preserve">1.1.5</t>
  </si>
  <si>
    <t xml:space="preserve">Мероприятие 5 "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Достижение уровня средней заработной платы для прочих работников учреждений культуры</t>
  </si>
  <si>
    <t xml:space="preserve">Итого по подпрограмме 1 муниципальной программы</t>
  </si>
  <si>
    <t xml:space="preserve">Задача 2 муниципальной программы «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»
муниципального района Омской области»
</t>
  </si>
  <si>
    <t xml:space="preserve">Цель подпрограммы 2 муниципальной программы 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Задача 1 подпрограммы 2 Создание условий для сохранения и развития народного творчества в учреждениях культуры.</t>
  </si>
  <si>
    <t xml:space="preserve">1.2</t>
  </si>
  <si>
    <t xml:space="preserve">Основное мероприятие «Обеспечение доступности и качества культурных благ и услуг на территории Москаленского муниципального района Омской области»</t>
  </si>
  <si>
    <t xml:space="preserve">1.2.1</t>
  </si>
  <si>
    <t xml:space="preserve">Мероприятие 1 "Предоставление культурных благ и услуг на территории Москаленского муниципального района Омской области"</t>
  </si>
  <si>
    <t xml:space="preserve">Количество посещений культурно-досуговых мероприятий</t>
  </si>
  <si>
    <t xml:space="preserve">человек</t>
  </si>
  <si>
    <t xml:space="preserve">1.2.2</t>
  </si>
  <si>
    <t xml:space="preserve">Мероприятие 2 "Капитальный ремонт, ремонт и материально-техническое оснащение объектов, находящихся в муниципальной собственности"</t>
  </si>
  <si>
    <t xml:space="preserve">Доля капитально отремонтированных КДУ от общего количества КДУ</t>
  </si>
  <si>
    <t xml:space="preserve">%</t>
  </si>
  <si>
    <t xml:space="preserve">1.2.3</t>
  </si>
  <si>
    <t xml:space="preserve">Мероприятие 3 "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"</t>
  </si>
  <si>
    <t xml:space="preserve"> Достижение уровня средней заработной платы для работников учреждений культуры</t>
  </si>
  <si>
    <t xml:space="preserve">Задача 2 подпрограммы 2 "Осуществление деятельности в рамках федерального проекта «Творческие люди»."</t>
  </si>
  <si>
    <t xml:space="preserve">Основное мероприятие "Реализация мероприятия, направленного на достижение целей федерального проекта «Творческие люди»"</t>
  </si>
  <si>
    <t xml:space="preserve">2.2.</t>
  </si>
  <si>
    <t xml:space="preserve">Мероприятие 1 Выплата денежного поощрения лучшим муниципальным учреждениям культуры, находящимся на территории сельских посселений Омской области, и их работникам</t>
  </si>
  <si>
    <t xml:space="preserve">Доля сетевых единиц учреждений культуры клубного типа (или их работников*), получивших государственную поддержку,от общего количества сетевых единиц  учреждений культуры клубного типа  (или от общего количества работников учреждений культуры) района.</t>
  </si>
  <si>
    <t xml:space="preserve">3% (0,74)</t>
  </si>
  <si>
    <t xml:space="preserve">1. Налоговых и неналоговых доходов, поступлений в районный бюджет нецелевого характера</t>
  </si>
  <si>
    <t xml:space="preserve">Итого по подпрограмме 2 муниципальной программы</t>
  </si>
  <si>
    <t xml:space="preserve">Задача 3 муниципальной программы "Предоставление музейных и туристических услуг населению на территории Москаленского муниципального района Омской области"
</t>
  </si>
  <si>
    <t xml:space="preserve">Цель подпрограммы 3 муниципальной программы"Предоставление музейных и туристических услуг населению на территории Москаленского муниципального района Омской области"
</t>
  </si>
  <si>
    <t xml:space="preserve">Задача 1 подпрограммы 3 муниципальной программы Реализация музейных и туристических услуг на территории Москаленского муниципального района Омской области</t>
  </si>
  <si>
    <t xml:space="preserve">1.3</t>
  </si>
  <si>
    <t xml:space="preserve">Основное мероприятие «Обеспечение доступности и качества музейных и туристических услуг на территории Москаленского муниципального района Омской области» </t>
  </si>
  <si>
    <t xml:space="preserve">1.3.1</t>
  </si>
  <si>
    <t xml:space="preserve">Мероприятие 1 Предоставление музейных услуг</t>
  </si>
  <si>
    <t xml:space="preserve">Количество посещений муниципального музея</t>
  </si>
  <si>
    <t xml:space="preserve">единиц</t>
  </si>
  <si>
    <t xml:space="preserve">1.3.2</t>
  </si>
  <si>
    <t xml:space="preserve">Мероприятие 2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Итого по подпрограмме 3 муниципальной программы</t>
  </si>
  <si>
    <t xml:space="preserve">Задача 4 муниципальной программы Предоставление библиотечного обслуживания населения на территории Москаленского муниципального района Омской области
</t>
  </si>
  <si>
    <t xml:space="preserve">Цель подпрограммы 4 муниципальной программы  "Предоставление библиотечного обслуживания населения на территории Москаленского муниципального района Омской области"</t>
  </si>
  <si>
    <t xml:space="preserve">Задача 1 подпрограммы  4 "Осуществление библиотечного обслуживания населения на территории Москаленского муниципального района Омской области"</t>
  </si>
  <si>
    <t xml:space="preserve">1.4</t>
  </si>
  <si>
    <t xml:space="preserve">Основное мероприятие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1.4.1</t>
  </si>
  <si>
    <t xml:space="preserve">Мероприятие 1 Библиотечное обслуживание населения</t>
  </si>
  <si>
    <t xml:space="preserve">Количество посещений муниципальных библиотек</t>
  </si>
  <si>
    <t xml:space="preserve">Человек</t>
  </si>
  <si>
    <t xml:space="preserve">1.4.2</t>
  </si>
  <si>
    <t xml:space="preserve">Мероприятие 2 Комплектование книжных фондов библиотек</t>
  </si>
  <si>
    <t xml:space="preserve">Размер совокупного
библиотечного фонда</t>
  </si>
  <si>
    <t xml:space="preserve">Единицы</t>
  </si>
  <si>
    <t xml:space="preserve">200000</t>
  </si>
  <si>
    <t xml:space="preserve">1.4.3</t>
  </si>
  <si>
    <t xml:space="preserve">Мероприятие 3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Достижение уровня средней заработной платы для работников учреждений культуры. </t>
  </si>
  <si>
    <t xml:space="preserve">100%</t>
  </si>
  <si>
    <t xml:space="preserve">2</t>
  </si>
  <si>
    <t xml:space="preserve">Задача 2 подпрограммы 4 Осуществление деятельности в рамках федерального проекта «Творческие люди».</t>
  </si>
  <si>
    <t xml:space="preserve">2.4</t>
  </si>
  <si>
    <t xml:space="preserve">Основное мероприятие Реализация мероприятия, направленного на достижение целей федерального проекта «Творческие люди»</t>
  </si>
  <si>
    <t xml:space="preserve">2.4.1</t>
  </si>
  <si>
    <t xml:space="preserve">Доля учреждений культуры (или их работников*), получивших государственную поддержку,от общего количества учреждений культуры района (или от общего количества работников учреждений культуры района).</t>
  </si>
  <si>
    <t xml:space="preserve">33% (0,74)</t>
  </si>
  <si>
    <t xml:space="preserve">Итого по подпрограмме 4 муниципальной программы</t>
  </si>
  <si>
    <t xml:space="preserve">Задача 5 муниципальной программы «Создание условий для развития дополнительного образования на территории Москаленского муниципального района Омской области»
</t>
  </si>
  <si>
    <t xml:space="preserve">Цель подпрограммы 5 «Создание условий для развития дополнительного образования на территории Москаленского муниципального района Омской области»</t>
  </si>
  <si>
    <r>
      <rPr>
        <sz val="10"/>
        <color rgb="FF000000"/>
        <rFont val="Times New Roman"/>
        <family val="1"/>
        <charset val="204"/>
      </rPr>
      <t xml:space="preserve">Задача 1 подпрограммы 5 Осуществление предоставления дополнительного образования на территории Москаленского муниципального района Омской области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.5</t>
  </si>
  <si>
    <t xml:space="preserve">Основное мероприятие 1. «Обеспечение доступности и качества дополнительного образования детей на территории Москаленского муниципального района Омской области». </t>
  </si>
  <si>
    <t xml:space="preserve">1.5.1</t>
  </si>
  <si>
    <t xml:space="preserve">Мероприятие 1 Предоставление дополнительного образования на территории Москаленского муниципального района Омской области.</t>
  </si>
  <si>
    <t xml:space="preserve">Доля детей, получающих услуги в образовательных организациях в сфере культуры Москаленского муниципального района Омской области от общей численности детей Москаленского муниципального района Омской области. </t>
  </si>
  <si>
    <t xml:space="preserve">1.5.2</t>
  </si>
  <si>
    <t xml:space="preserve">Мероприятие 2 Капитальный ремонт, ремонт и материально-техническое оснащение объектов, находящихся в муниципальной собственности</t>
  </si>
  <si>
    <t xml:space="preserve">Количество учащихся муниципальных школ искусств</t>
  </si>
  <si>
    <t xml:space="preserve">589</t>
  </si>
  <si>
    <t xml:space="preserve">1.5.3</t>
  </si>
  <si>
    <t xml:space="preserve">Достижение уровня средней заработной платы педагогических работников муниципальных организаций дополнительного образования детей. </t>
  </si>
  <si>
    <t xml:space="preserve">1.5.4</t>
  </si>
  <si>
    <t xml:space="preserve">Мероприятие 4 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Достижение уровня средней заработной платы для прочих работников  муниципальных организаций дополнительного образования детей. 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General"/>
  </numFmts>
  <fonts count="1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9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70" zoomScalePageLayoutView="100" workbookViewId="0">
      <selection pane="topLeft" activeCell="B143" activeCellId="0" sqref="B1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28"/>
    <col collapsed="false" customWidth="true" hidden="false" outlineLevel="0" max="3" min="3" style="2" width="9.7"/>
    <col collapsed="false" customWidth="false" hidden="false" outlineLevel="0" max="4" min="4" style="2" width="8.7"/>
    <col collapsed="false" customWidth="true" hidden="false" outlineLevel="0" max="5" min="5" style="2" width="24.7"/>
    <col collapsed="false" customWidth="true" hidden="false" outlineLevel="0" max="6" min="6" style="2" width="21.28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3" width="13.28"/>
    <col collapsed="false" customWidth="true" hidden="false" outlineLevel="0" max="10" min="10" style="2" width="16.42"/>
    <col collapsed="false" customWidth="true" hidden="false" outlineLevel="0" max="11" min="11" style="2" width="17.99"/>
    <col collapsed="false" customWidth="true" hidden="false" outlineLevel="0" max="12" min="12" style="2" width="12.56"/>
    <col collapsed="false" customWidth="true" hidden="false" outlineLevel="0" max="13" min="13" style="3" width="13.28"/>
    <col collapsed="false" customWidth="true" hidden="false" outlineLevel="0" max="14" min="14" style="2" width="28.7"/>
    <col collapsed="false" customWidth="true" hidden="false" outlineLevel="0" max="15" min="15" style="2" width="13.41"/>
    <col collapsed="false" customWidth="true" hidden="false" outlineLevel="0" max="16" min="16" style="2" width="12.7"/>
    <col collapsed="false" customWidth="true" hidden="false" outlineLevel="0" max="17" min="17" style="2" width="12.28"/>
    <col collapsed="false" customWidth="true" hidden="false" outlineLevel="0" max="18" min="18" style="2" width="10.99"/>
    <col collapsed="false" customWidth="true" hidden="false" outlineLevel="0" max="19" min="19" style="2" width="11.42"/>
    <col collapsed="false" customWidth="true" hidden="false" outlineLevel="0" max="20" min="20" style="2" width="11.28"/>
    <col collapsed="false" customWidth="true" hidden="false" outlineLevel="0" max="21" min="21" style="2" width="10.99"/>
    <col collapsed="false" customWidth="true" hidden="false" outlineLevel="0" max="22" min="22" style="2" width="12.28"/>
    <col collapsed="false" customWidth="false" hidden="false" outlineLevel="0" max="257" min="23" style="2" width="8.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73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6"/>
      <c r="N2" s="5"/>
      <c r="O2" s="7" t="s">
        <v>1</v>
      </c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A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.75" hidden="false" customHeight="false" outlineLevel="0" collapsed="false">
      <c r="A8" s="8"/>
    </row>
    <row r="9" customFormat="false" ht="48" hidden="false" customHeight="true" outlineLevel="0" collapsed="false">
      <c r="A9" s="11" t="s">
        <v>5</v>
      </c>
      <c r="B9" s="12" t="s">
        <v>6</v>
      </c>
      <c r="C9" s="12" t="s">
        <v>7</v>
      </c>
      <c r="D9" s="12"/>
      <c r="E9" s="12" t="s">
        <v>8</v>
      </c>
      <c r="F9" s="12" t="s">
        <v>9</v>
      </c>
      <c r="G9" s="12"/>
      <c r="H9" s="12"/>
      <c r="I9" s="12"/>
      <c r="J9" s="12"/>
      <c r="K9" s="12"/>
      <c r="L9" s="12"/>
      <c r="M9" s="12"/>
      <c r="N9" s="12" t="s">
        <v>10</v>
      </c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 t="s">
        <v>11</v>
      </c>
      <c r="G10" s="12" t="s">
        <v>12</v>
      </c>
      <c r="H10" s="12"/>
      <c r="I10" s="12"/>
      <c r="J10" s="12"/>
      <c r="K10" s="12"/>
      <c r="L10" s="12"/>
      <c r="M10" s="12"/>
      <c r="N10" s="12" t="s">
        <v>13</v>
      </c>
      <c r="O10" s="12" t="s">
        <v>14</v>
      </c>
      <c r="P10" s="12" t="s">
        <v>15</v>
      </c>
      <c r="Q10" s="12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11"/>
      <c r="B11" s="12"/>
      <c r="C11" s="12" t="s">
        <v>16</v>
      </c>
      <c r="D11" s="12" t="s">
        <v>17</v>
      </c>
      <c r="E11" s="12"/>
      <c r="F11" s="12"/>
      <c r="G11" s="12" t="s">
        <v>18</v>
      </c>
      <c r="H11" s="12" t="s">
        <v>19</v>
      </c>
      <c r="I11" s="12"/>
      <c r="J11" s="12"/>
      <c r="K11" s="12"/>
      <c r="L11" s="12"/>
      <c r="M11" s="12"/>
      <c r="N11" s="12"/>
      <c r="O11" s="12"/>
      <c r="P11" s="12" t="s">
        <v>18</v>
      </c>
      <c r="Q11" s="12" t="s">
        <v>19</v>
      </c>
      <c r="R11" s="12"/>
      <c r="S11" s="12"/>
      <c r="T11" s="12"/>
      <c r="U11" s="12"/>
      <c r="V11" s="12"/>
    </row>
    <row r="12" customFormat="false" ht="15" hidden="false" customHeight="false" outlineLevel="0" collapsed="false">
      <c r="A12" s="11"/>
      <c r="B12" s="12"/>
      <c r="C12" s="12" t="s">
        <v>20</v>
      </c>
      <c r="D12" s="13" t="s">
        <v>20</v>
      </c>
      <c r="E12" s="12"/>
      <c r="F12" s="12"/>
      <c r="G12" s="12"/>
      <c r="H12" s="12" t="n">
        <v>2024</v>
      </c>
      <c r="I12" s="14" t="n">
        <v>2025</v>
      </c>
      <c r="J12" s="12" t="n">
        <v>2026</v>
      </c>
      <c r="K12" s="12" t="n">
        <v>2027</v>
      </c>
      <c r="L12" s="12" t="n">
        <v>2028</v>
      </c>
      <c r="M12" s="14" t="n">
        <v>2029</v>
      </c>
      <c r="N12" s="12"/>
      <c r="O12" s="12"/>
      <c r="P12" s="12"/>
      <c r="Q12" s="12" t="n">
        <v>2024</v>
      </c>
      <c r="R12" s="12" t="n">
        <v>2025</v>
      </c>
      <c r="S12" s="12" t="n">
        <v>2026</v>
      </c>
      <c r="T12" s="12" t="n">
        <v>2027</v>
      </c>
      <c r="U12" s="12" t="n">
        <v>2028</v>
      </c>
      <c r="V12" s="12" t="n">
        <v>2029</v>
      </c>
    </row>
    <row r="13" customFormat="false" ht="1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4" t="n">
        <v>9</v>
      </c>
      <c r="J13" s="12" t="n">
        <v>10</v>
      </c>
      <c r="K13" s="15" t="n">
        <v>11</v>
      </c>
      <c r="L13" s="12" t="n">
        <v>12</v>
      </c>
      <c r="M13" s="14" t="n">
        <v>13</v>
      </c>
      <c r="N13" s="12" t="n">
        <v>15</v>
      </c>
      <c r="O13" s="12" t="n">
        <v>16</v>
      </c>
      <c r="P13" s="12" t="n">
        <v>17</v>
      </c>
      <c r="Q13" s="12" t="n">
        <v>18</v>
      </c>
      <c r="R13" s="12" t="n">
        <v>19</v>
      </c>
      <c r="S13" s="12" t="n">
        <v>20</v>
      </c>
      <c r="T13" s="12" t="n">
        <v>21</v>
      </c>
      <c r="U13" s="12" t="n">
        <v>22</v>
      </c>
      <c r="V13" s="12" t="n">
        <v>23</v>
      </c>
    </row>
    <row r="14" s="2" customFormat="true" ht="25.5" hidden="false" customHeight="true" outlineLevel="0" collapsed="false">
      <c r="A14" s="12" t="s">
        <v>21</v>
      </c>
      <c r="B14" s="12"/>
      <c r="C14" s="16" t="n">
        <v>2024</v>
      </c>
      <c r="D14" s="16" t="n">
        <v>2029</v>
      </c>
      <c r="E14" s="12" t="s">
        <v>22</v>
      </c>
      <c r="F14" s="12" t="s">
        <v>23</v>
      </c>
      <c r="G14" s="12" t="s">
        <v>23</v>
      </c>
      <c r="H14" s="12" t="s">
        <v>23</v>
      </c>
      <c r="I14" s="12" t="s">
        <v>23</v>
      </c>
      <c r="J14" s="12" t="s">
        <v>23</v>
      </c>
      <c r="K14" s="17" t="s">
        <v>23</v>
      </c>
      <c r="L14" s="12" t="s">
        <v>23</v>
      </c>
      <c r="M14" s="12" t="s">
        <v>23</v>
      </c>
      <c r="N14" s="12" t="s">
        <v>23</v>
      </c>
      <c r="O14" s="12" t="s">
        <v>23</v>
      </c>
      <c r="P14" s="12" t="s">
        <v>23</v>
      </c>
      <c r="Q14" s="12" t="s">
        <v>23</v>
      </c>
      <c r="R14" s="12" t="s">
        <v>23</v>
      </c>
      <c r="S14" s="12" t="s">
        <v>23</v>
      </c>
      <c r="T14" s="12" t="s">
        <v>23</v>
      </c>
      <c r="U14" s="12" t="s">
        <v>23</v>
      </c>
      <c r="V14" s="12" t="s">
        <v>23</v>
      </c>
    </row>
    <row r="15" s="2" customFormat="true" ht="45.75" hidden="false" customHeight="true" outlineLevel="0" collapsed="false">
      <c r="A15" s="12"/>
      <c r="B15" s="12"/>
      <c r="C15" s="16"/>
      <c r="D15" s="16"/>
      <c r="E15" s="12"/>
      <c r="F15" s="12"/>
      <c r="G15" s="12"/>
      <c r="H15" s="12"/>
      <c r="I15" s="12"/>
      <c r="J15" s="12"/>
      <c r="K15" s="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s="19" customFormat="true" ht="30" hidden="false" customHeight="true" outlineLevel="0" collapsed="false">
      <c r="A16" s="18" t="s">
        <v>24</v>
      </c>
      <c r="B16" s="18"/>
      <c r="C16" s="12" t="n">
        <v>2024</v>
      </c>
      <c r="D16" s="12" t="n">
        <v>2029</v>
      </c>
      <c r="E16" s="12" t="s">
        <v>22</v>
      </c>
      <c r="F16" s="12" t="s">
        <v>23</v>
      </c>
      <c r="G16" s="12" t="s">
        <v>23</v>
      </c>
      <c r="H16" s="12" t="s">
        <v>23</v>
      </c>
      <c r="I16" s="12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2" t="s">
        <v>23</v>
      </c>
      <c r="R16" s="12" t="s">
        <v>23</v>
      </c>
      <c r="S16" s="12" t="s">
        <v>23</v>
      </c>
      <c r="T16" s="12" t="s">
        <v>23</v>
      </c>
      <c r="U16" s="12" t="s">
        <v>23</v>
      </c>
      <c r="V16" s="12" t="s">
        <v>23</v>
      </c>
    </row>
    <row r="17" s="19" customFormat="true" ht="60.6" hidden="false" customHeight="true" outlineLevel="0" collapsed="false">
      <c r="A17" s="18"/>
      <c r="B17" s="1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s="19" customFormat="true" ht="71.25" hidden="false" customHeight="true" outlineLevel="0" collapsed="false">
      <c r="A18" s="18" t="s">
        <v>25</v>
      </c>
      <c r="B18" s="18"/>
      <c r="C18" s="12" t="n">
        <v>2024</v>
      </c>
      <c r="D18" s="12" t="n">
        <v>2029</v>
      </c>
      <c r="E18" s="20" t="s">
        <v>22</v>
      </c>
      <c r="F18" s="20" t="s">
        <v>23</v>
      </c>
      <c r="G18" s="20" t="s">
        <v>23</v>
      </c>
      <c r="H18" s="20" t="s">
        <v>23</v>
      </c>
      <c r="I18" s="20" t="s">
        <v>23</v>
      </c>
      <c r="J18" s="20" t="s">
        <v>23</v>
      </c>
      <c r="K18" s="20" t="s">
        <v>23</v>
      </c>
      <c r="L18" s="20" t="s">
        <v>23</v>
      </c>
      <c r="M18" s="20" t="s">
        <v>23</v>
      </c>
      <c r="N18" s="20" t="s">
        <v>23</v>
      </c>
      <c r="O18" s="20" t="s">
        <v>23</v>
      </c>
      <c r="P18" s="20" t="s">
        <v>23</v>
      </c>
      <c r="Q18" s="20" t="s">
        <v>23</v>
      </c>
      <c r="R18" s="20" t="s">
        <v>23</v>
      </c>
      <c r="S18" s="20" t="s">
        <v>23</v>
      </c>
      <c r="T18" s="20" t="s">
        <v>23</v>
      </c>
      <c r="U18" s="20" t="s">
        <v>23</v>
      </c>
      <c r="V18" s="20" t="s">
        <v>23</v>
      </c>
    </row>
    <row r="19" s="19" customFormat="true" ht="71.25" hidden="false" customHeight="true" outlineLevel="0" collapsed="false">
      <c r="A19" s="11" t="s">
        <v>26</v>
      </c>
      <c r="B19" s="21" t="s">
        <v>27</v>
      </c>
      <c r="C19" s="12" t="n">
        <v>2024</v>
      </c>
      <c r="D19" s="12" t="n">
        <v>2029</v>
      </c>
      <c r="E19" s="22" t="s">
        <v>22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0" t="s">
        <v>23</v>
      </c>
      <c r="N19" s="20" t="s">
        <v>23</v>
      </c>
      <c r="O19" s="20" t="s">
        <v>23</v>
      </c>
      <c r="P19" s="20" t="s">
        <v>23</v>
      </c>
      <c r="Q19" s="20" t="s">
        <v>23</v>
      </c>
      <c r="R19" s="20" t="s">
        <v>23</v>
      </c>
      <c r="S19" s="20" t="s">
        <v>23</v>
      </c>
      <c r="T19" s="20" t="s">
        <v>23</v>
      </c>
      <c r="U19" s="20" t="s">
        <v>23</v>
      </c>
      <c r="V19" s="20" t="s">
        <v>23</v>
      </c>
    </row>
    <row r="20" s="2" customFormat="true" ht="90.6" hidden="false" customHeight="true" outlineLevel="0" collapsed="false">
      <c r="A20" s="23" t="s">
        <v>28</v>
      </c>
      <c r="B20" s="13" t="s">
        <v>29</v>
      </c>
      <c r="C20" s="12" t="n">
        <v>2024</v>
      </c>
      <c r="D20" s="16" t="n">
        <v>2029</v>
      </c>
      <c r="E20" s="12" t="s">
        <v>22</v>
      </c>
      <c r="F20" s="12" t="s">
        <v>23</v>
      </c>
      <c r="G20" s="24" t="n">
        <f aca="false">G21+G26+G31+G36+G41</f>
        <v>114516083.5</v>
      </c>
      <c r="H20" s="24" t="n">
        <f aca="false">H21+H26+H31+H36+H41</f>
        <v>19286847.25</v>
      </c>
      <c r="I20" s="24" t="n">
        <f aca="false">I21+I26+I31+I36+I41</f>
        <v>19045847.25</v>
      </c>
      <c r="J20" s="24" t="n">
        <f aca="false">J21+J26+J31+J36+J41</f>
        <v>19045847.25</v>
      </c>
      <c r="K20" s="24" t="n">
        <f aca="false">K21+K26+K31+K36+K41</f>
        <v>19045847.25</v>
      </c>
      <c r="L20" s="24" t="n">
        <f aca="false">L21+L26+L31+L36+L41</f>
        <v>19045847.25</v>
      </c>
      <c r="M20" s="24" t="n">
        <f aca="false">M21+M26+M31+M36+M41</f>
        <v>19045847.25</v>
      </c>
      <c r="N20" s="12" t="s">
        <v>23</v>
      </c>
      <c r="O20" s="12" t="s">
        <v>23</v>
      </c>
      <c r="P20" s="12" t="s">
        <v>23</v>
      </c>
      <c r="Q20" s="12" t="s">
        <v>23</v>
      </c>
      <c r="R20" s="12" t="s">
        <v>23</v>
      </c>
      <c r="S20" s="12" t="s">
        <v>23</v>
      </c>
      <c r="T20" s="12" t="s">
        <v>23</v>
      </c>
      <c r="U20" s="12" t="s">
        <v>23</v>
      </c>
      <c r="V20" s="12" t="s">
        <v>23</v>
      </c>
    </row>
    <row r="21" s="19" customFormat="true" ht="42.6" hidden="false" customHeight="true" outlineLevel="0" collapsed="false">
      <c r="A21" s="11" t="s">
        <v>30</v>
      </c>
      <c r="B21" s="16" t="s">
        <v>31</v>
      </c>
      <c r="C21" s="12" t="n">
        <v>2024</v>
      </c>
      <c r="D21" s="12" t="n">
        <v>2029</v>
      </c>
      <c r="E21" s="12" t="s">
        <v>22</v>
      </c>
      <c r="F21" s="16" t="s">
        <v>32</v>
      </c>
      <c r="G21" s="24" t="n">
        <f aca="false">G22+G23+G24+G25</f>
        <v>34994028</v>
      </c>
      <c r="H21" s="24" t="n">
        <f aca="false">H22+H23+H24+H25</f>
        <v>5857338</v>
      </c>
      <c r="I21" s="24" t="n">
        <f aca="false">I22+I23+I24+I25</f>
        <v>5827338</v>
      </c>
      <c r="J21" s="24" t="n">
        <f aca="false">J22+J23+J24+J25</f>
        <v>5827338</v>
      </c>
      <c r="K21" s="24" t="n">
        <f aca="false">K22+K23+K24+K25</f>
        <v>5827338</v>
      </c>
      <c r="L21" s="24" t="n">
        <f aca="false">L22+L23+L24+L25</f>
        <v>5827338</v>
      </c>
      <c r="M21" s="24" t="n">
        <f aca="false">M22+M23+M24+M25</f>
        <v>5827338</v>
      </c>
      <c r="N21" s="12" t="s">
        <v>33</v>
      </c>
      <c r="O21" s="12" t="s">
        <v>34</v>
      </c>
      <c r="P21" s="12" t="n">
        <v>62</v>
      </c>
      <c r="Q21" s="12" t="n">
        <v>62</v>
      </c>
      <c r="R21" s="12" t="n">
        <v>62</v>
      </c>
      <c r="S21" s="12" t="n">
        <v>62</v>
      </c>
      <c r="T21" s="12" t="n">
        <v>62</v>
      </c>
      <c r="U21" s="12" t="n">
        <v>62</v>
      </c>
      <c r="V21" s="12" t="n">
        <v>62</v>
      </c>
    </row>
    <row r="22" s="19" customFormat="true" ht="63.75" hidden="false" customHeight="true" outlineLevel="0" collapsed="false">
      <c r="A22" s="11"/>
      <c r="B22" s="16"/>
      <c r="C22" s="12"/>
      <c r="D22" s="12"/>
      <c r="E22" s="12"/>
      <c r="F22" s="16" t="s">
        <v>35</v>
      </c>
      <c r="G22" s="24" t="n">
        <f aca="false">H22+I22+J22+K22+L22+M22</f>
        <v>34994028</v>
      </c>
      <c r="H22" s="24" t="n">
        <v>5857338</v>
      </c>
      <c r="I22" s="24" t="n">
        <v>5827338</v>
      </c>
      <c r="J22" s="24" t="n">
        <v>5827338</v>
      </c>
      <c r="K22" s="24" t="n">
        <v>5827338</v>
      </c>
      <c r="L22" s="24" t="n">
        <v>5827338</v>
      </c>
      <c r="M22" s="24" t="n">
        <v>5827338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46.15" hidden="false" customHeight="true" outlineLevel="0" collapsed="false">
      <c r="A23" s="11"/>
      <c r="B23" s="16"/>
      <c r="C23" s="12"/>
      <c r="D23" s="12"/>
      <c r="E23" s="12"/>
      <c r="F23" s="16" t="s">
        <v>36</v>
      </c>
      <c r="G23" s="24" t="n">
        <f aca="false">H23+I23+J23+K23+L23+M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2" customFormat="true" ht="54" hidden="false" customHeight="true" outlineLevel="0" collapsed="false">
      <c r="A24" s="11"/>
      <c r="B24" s="16"/>
      <c r="C24" s="12"/>
      <c r="D24" s="12"/>
      <c r="E24" s="12"/>
      <c r="F24" s="16" t="s">
        <v>37</v>
      </c>
      <c r="G24" s="24" t="n">
        <f aca="false">H24+I24+J24+K24+L24+M24</f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2" customFormat="true" ht="41.25" hidden="false" customHeight="true" outlineLevel="0" collapsed="false">
      <c r="A25" s="11"/>
      <c r="B25" s="16"/>
      <c r="C25" s="12"/>
      <c r="D25" s="12"/>
      <c r="E25" s="12"/>
      <c r="F25" s="25" t="s">
        <v>38</v>
      </c>
      <c r="G25" s="24" t="n">
        <f aca="false">H25+I25+J25+K25+L25+M25</f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9" customFormat="true" ht="42.6" hidden="false" customHeight="true" outlineLevel="0" collapsed="false">
      <c r="A26" s="11" t="s">
        <v>39</v>
      </c>
      <c r="B26" s="16" t="s">
        <v>40</v>
      </c>
      <c r="C26" s="12" t="n">
        <v>2024</v>
      </c>
      <c r="D26" s="12" t="n">
        <v>2029</v>
      </c>
      <c r="E26" s="12" t="s">
        <v>22</v>
      </c>
      <c r="F26" s="16" t="s">
        <v>32</v>
      </c>
      <c r="G26" s="24" t="n">
        <f aca="false">G27+G28+G29+G30</f>
        <v>60528305.5</v>
      </c>
      <c r="H26" s="24" t="n">
        <f aca="false">H27+H28+H29+H30</f>
        <v>10263884.25</v>
      </c>
      <c r="I26" s="24" t="n">
        <f aca="false">I27+I28+I29+I30</f>
        <v>10052884.25</v>
      </c>
      <c r="J26" s="24" t="n">
        <f aca="false">J27+J28+J29+J30</f>
        <v>10052884.25</v>
      </c>
      <c r="K26" s="24" t="n">
        <f aca="false">K27+K28+K29+K30</f>
        <v>10052884.25</v>
      </c>
      <c r="L26" s="24" t="n">
        <f aca="false">L27+L28+L29+L30</f>
        <v>10052884.25</v>
      </c>
      <c r="M26" s="24" t="n">
        <f aca="false">M27+M28+M29+M30</f>
        <v>10052884.25</v>
      </c>
      <c r="N26" s="12" t="s">
        <v>41</v>
      </c>
      <c r="O26" s="12" t="s">
        <v>42</v>
      </c>
      <c r="P26" s="12" t="n">
        <v>10</v>
      </c>
      <c r="Q26" s="12" t="n">
        <v>10</v>
      </c>
      <c r="R26" s="12" t="n">
        <v>10</v>
      </c>
      <c r="S26" s="12" t="n">
        <v>10</v>
      </c>
      <c r="T26" s="12" t="n">
        <v>10</v>
      </c>
      <c r="U26" s="12" t="n">
        <v>10</v>
      </c>
      <c r="V26" s="12" t="n">
        <v>10</v>
      </c>
    </row>
    <row r="27" s="19" customFormat="true" ht="63.75" hidden="false" customHeight="true" outlineLevel="0" collapsed="false">
      <c r="A27" s="11"/>
      <c r="B27" s="16"/>
      <c r="C27" s="12"/>
      <c r="D27" s="12"/>
      <c r="E27" s="12"/>
      <c r="F27" s="16" t="s">
        <v>35</v>
      </c>
      <c r="G27" s="24" t="n">
        <f aca="false">H27+I27+J27+K27+L27+M27</f>
        <v>60528305.5</v>
      </c>
      <c r="H27" s="24" t="n">
        <v>10263884.25</v>
      </c>
      <c r="I27" s="24" t="n">
        <v>10052884.25</v>
      </c>
      <c r="J27" s="24" t="n">
        <v>10052884.25</v>
      </c>
      <c r="K27" s="24" t="n">
        <v>10052884.25</v>
      </c>
      <c r="L27" s="24" t="n">
        <v>10052884.25</v>
      </c>
      <c r="M27" s="24" t="n">
        <v>10052884.25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9" customFormat="true" ht="46.15" hidden="false" customHeight="true" outlineLevel="0" collapsed="false">
      <c r="A28" s="11"/>
      <c r="B28" s="16"/>
      <c r="C28" s="12"/>
      <c r="D28" s="12"/>
      <c r="E28" s="12"/>
      <c r="F28" s="16" t="s">
        <v>36</v>
      </c>
      <c r="G28" s="24" t="n">
        <f aca="false">H28+I28+J28+K28+L28+M28</f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" customFormat="true" ht="54" hidden="false" customHeight="true" outlineLevel="0" collapsed="false">
      <c r="A29" s="11"/>
      <c r="B29" s="16"/>
      <c r="C29" s="12"/>
      <c r="D29" s="12"/>
      <c r="E29" s="12"/>
      <c r="F29" s="16" t="s">
        <v>37</v>
      </c>
      <c r="G29" s="24" t="n">
        <f aca="false">H29+I29+J29+K29+L29+M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2" customFormat="true" ht="41.25" hidden="false" customHeight="true" outlineLevel="0" collapsed="false">
      <c r="A30" s="11"/>
      <c r="B30" s="16"/>
      <c r="C30" s="12"/>
      <c r="D30" s="12"/>
      <c r="E30" s="12"/>
      <c r="F30" s="25" t="s">
        <v>38</v>
      </c>
      <c r="G30" s="24" t="n">
        <f aca="false">H30+I30+J30+K30+L30+M30</f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9" customFormat="true" ht="42.6" hidden="false" customHeight="true" outlineLevel="0" collapsed="false">
      <c r="A31" s="11" t="s">
        <v>43</v>
      </c>
      <c r="B31" s="16" t="s">
        <v>44</v>
      </c>
      <c r="C31" s="12" t="n">
        <v>2024</v>
      </c>
      <c r="D31" s="12" t="n">
        <v>2029</v>
      </c>
      <c r="E31" s="12" t="s">
        <v>22</v>
      </c>
      <c r="F31" s="16" t="s">
        <v>32</v>
      </c>
      <c r="G31" s="24" t="n">
        <f aca="false">G32+G33+G34+G35</f>
        <v>18081600</v>
      </c>
      <c r="H31" s="24" t="n">
        <f aca="false">H32+H33+H34+H35</f>
        <v>3013600</v>
      </c>
      <c r="I31" s="24" t="n">
        <f aca="false">I32+I33+I34+I35</f>
        <v>3013600</v>
      </c>
      <c r="J31" s="24" t="n">
        <f aca="false">J32+J33+J34+J35</f>
        <v>3013600</v>
      </c>
      <c r="K31" s="24" t="n">
        <f aca="false">K32+K33+K34+K35</f>
        <v>3013600</v>
      </c>
      <c r="L31" s="24" t="n">
        <f aca="false">L32+L33+L34+L35</f>
        <v>3013600</v>
      </c>
      <c r="M31" s="24" t="n">
        <f aca="false">M32+M33+M34+M35</f>
        <v>3013600</v>
      </c>
      <c r="N31" s="12" t="s">
        <v>45</v>
      </c>
      <c r="O31" s="12" t="s">
        <v>42</v>
      </c>
      <c r="P31" s="12" t="n">
        <v>0.5</v>
      </c>
      <c r="Q31" s="12" t="n">
        <v>0.5</v>
      </c>
      <c r="R31" s="12" t="n">
        <v>0.5</v>
      </c>
      <c r="S31" s="12" t="n">
        <v>0.5</v>
      </c>
      <c r="T31" s="12" t="n">
        <v>0.5</v>
      </c>
      <c r="U31" s="12" t="n">
        <v>0.5</v>
      </c>
      <c r="V31" s="12" t="n">
        <v>0.5</v>
      </c>
    </row>
    <row r="32" s="19" customFormat="true" ht="63.75" hidden="false" customHeight="true" outlineLevel="0" collapsed="false">
      <c r="A32" s="11"/>
      <c r="B32" s="16"/>
      <c r="C32" s="12"/>
      <c r="D32" s="12"/>
      <c r="E32" s="12"/>
      <c r="F32" s="16" t="s">
        <v>35</v>
      </c>
      <c r="G32" s="24" t="n">
        <f aca="false">H32+I32+J32+K32+L32+M32</f>
        <v>18081600</v>
      </c>
      <c r="H32" s="24" t="n">
        <v>3013600</v>
      </c>
      <c r="I32" s="24" t="n">
        <v>3013600</v>
      </c>
      <c r="J32" s="24" t="n">
        <v>3013600</v>
      </c>
      <c r="K32" s="24" t="n">
        <v>3013600</v>
      </c>
      <c r="L32" s="24" t="n">
        <v>3013600</v>
      </c>
      <c r="M32" s="24" t="n">
        <v>301360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9" customFormat="true" ht="46.15" hidden="false" customHeight="true" outlineLevel="0" collapsed="false">
      <c r="A33" s="11"/>
      <c r="B33" s="16"/>
      <c r="C33" s="12"/>
      <c r="D33" s="12"/>
      <c r="E33" s="12"/>
      <c r="F33" s="16" t="s">
        <v>36</v>
      </c>
      <c r="G33" s="24" t="n">
        <f aca="false">H33+I33+J33+K33+L33+M33</f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2" customFormat="true" ht="54" hidden="false" customHeight="true" outlineLevel="0" collapsed="false">
      <c r="A34" s="11"/>
      <c r="B34" s="16"/>
      <c r="C34" s="12"/>
      <c r="D34" s="12"/>
      <c r="E34" s="12"/>
      <c r="F34" s="16" t="s">
        <v>37</v>
      </c>
      <c r="G34" s="24" t="n">
        <f aca="false">H34+I34+J34+K34+L34+M34</f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12"/>
      <c r="O34" s="12"/>
      <c r="P34" s="12"/>
      <c r="Q34" s="12"/>
      <c r="R34" s="12"/>
      <c r="S34" s="12"/>
      <c r="T34" s="12"/>
      <c r="U34" s="12"/>
      <c r="V34" s="12"/>
    </row>
    <row r="35" s="2" customFormat="true" ht="41.25" hidden="false" customHeight="true" outlineLevel="0" collapsed="false">
      <c r="A35" s="11"/>
      <c r="B35" s="16"/>
      <c r="C35" s="12"/>
      <c r="D35" s="12"/>
      <c r="E35" s="12"/>
      <c r="F35" s="25" t="s">
        <v>38</v>
      </c>
      <c r="G35" s="24" t="n">
        <f aca="false">H35+I35+J35+K35+L35+M35</f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2"/>
      <c r="O35" s="12"/>
      <c r="P35" s="12"/>
      <c r="Q35" s="12"/>
      <c r="R35" s="12"/>
      <c r="S35" s="12"/>
      <c r="T35" s="12"/>
      <c r="U35" s="12"/>
      <c r="V35" s="12"/>
    </row>
    <row r="36" s="19" customFormat="true" ht="42.6" hidden="false" customHeight="true" outlineLevel="0" collapsed="false">
      <c r="A36" s="11" t="s">
        <v>46</v>
      </c>
      <c r="B36" s="16" t="s">
        <v>47</v>
      </c>
      <c r="C36" s="12" t="n">
        <v>2024</v>
      </c>
      <c r="D36" s="12" t="n">
        <v>2029</v>
      </c>
      <c r="E36" s="12" t="s">
        <v>22</v>
      </c>
      <c r="F36" s="16" t="s">
        <v>32</v>
      </c>
      <c r="G36" s="24" t="n">
        <f aca="false">G37+G38+G39+G40</f>
        <v>240000</v>
      </c>
      <c r="H36" s="24" t="n">
        <f aca="false">H37+H38+H39+H40</f>
        <v>40000</v>
      </c>
      <c r="I36" s="24" t="n">
        <f aca="false">I37+I38+I39+I40</f>
        <v>40000</v>
      </c>
      <c r="J36" s="24" t="n">
        <f aca="false">J37+J38+J39+J40</f>
        <v>40000</v>
      </c>
      <c r="K36" s="24" t="n">
        <f aca="false">K37+K38+K39+K40</f>
        <v>40000</v>
      </c>
      <c r="L36" s="24" t="n">
        <f aca="false">L37+L38+L39+L40</f>
        <v>40000</v>
      </c>
      <c r="M36" s="24" t="n">
        <f aca="false">M37+M38+M39+M40</f>
        <v>40000</v>
      </c>
      <c r="N36" s="12" t="s">
        <v>48</v>
      </c>
      <c r="O36" s="12" t="s">
        <v>42</v>
      </c>
      <c r="P36" s="12" t="n">
        <v>5</v>
      </c>
      <c r="Q36" s="12" t="n">
        <v>5</v>
      </c>
      <c r="R36" s="12" t="n">
        <v>5</v>
      </c>
      <c r="S36" s="12" t="n">
        <v>5</v>
      </c>
      <c r="T36" s="12" t="n">
        <v>5</v>
      </c>
      <c r="U36" s="12" t="n">
        <v>5</v>
      </c>
      <c r="V36" s="12" t="n">
        <v>5</v>
      </c>
    </row>
    <row r="37" s="19" customFormat="true" ht="63.75" hidden="false" customHeight="true" outlineLevel="0" collapsed="false">
      <c r="A37" s="11"/>
      <c r="B37" s="16"/>
      <c r="C37" s="12"/>
      <c r="D37" s="12"/>
      <c r="E37" s="12"/>
      <c r="F37" s="16" t="s">
        <v>35</v>
      </c>
      <c r="G37" s="24" t="n">
        <f aca="false">H37+I37+J37+K37+L37+M37</f>
        <v>240000</v>
      </c>
      <c r="H37" s="24" t="n">
        <v>40000</v>
      </c>
      <c r="I37" s="24" t="n">
        <v>40000</v>
      </c>
      <c r="J37" s="24" t="n">
        <v>40000</v>
      </c>
      <c r="K37" s="24" t="n">
        <v>40000</v>
      </c>
      <c r="L37" s="24" t="n">
        <v>40000</v>
      </c>
      <c r="M37" s="24" t="n">
        <v>40000</v>
      </c>
      <c r="N37" s="12"/>
      <c r="O37" s="12"/>
      <c r="P37" s="12"/>
      <c r="Q37" s="12"/>
      <c r="R37" s="12"/>
      <c r="S37" s="12"/>
      <c r="T37" s="12"/>
      <c r="U37" s="12"/>
      <c r="V37" s="12"/>
    </row>
    <row r="38" s="19" customFormat="true" ht="46.15" hidden="false" customHeight="true" outlineLevel="0" collapsed="false">
      <c r="A38" s="11"/>
      <c r="B38" s="16"/>
      <c r="C38" s="12"/>
      <c r="D38" s="12"/>
      <c r="E38" s="12"/>
      <c r="F38" s="16" t="s">
        <v>36</v>
      </c>
      <c r="G38" s="24" t="n">
        <f aca="false">H38+I38+J38+K38+L38+M38</f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12"/>
      <c r="O38" s="12"/>
      <c r="P38" s="12"/>
      <c r="Q38" s="12"/>
      <c r="R38" s="12"/>
      <c r="S38" s="12"/>
      <c r="T38" s="12"/>
      <c r="U38" s="12"/>
      <c r="V38" s="12"/>
    </row>
    <row r="39" s="2" customFormat="true" ht="54" hidden="false" customHeight="true" outlineLevel="0" collapsed="false">
      <c r="A39" s="11"/>
      <c r="B39" s="16"/>
      <c r="C39" s="12"/>
      <c r="D39" s="12"/>
      <c r="E39" s="12"/>
      <c r="F39" s="16" t="s">
        <v>37</v>
      </c>
      <c r="G39" s="24" t="n">
        <f aca="false">H39+I39+J39+K39+L39+M39</f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s="2" customFormat="true" ht="41.25" hidden="false" customHeight="true" outlineLevel="0" collapsed="false">
      <c r="A40" s="11"/>
      <c r="B40" s="16"/>
      <c r="C40" s="12"/>
      <c r="D40" s="12"/>
      <c r="E40" s="12"/>
      <c r="F40" s="25" t="s">
        <v>38</v>
      </c>
      <c r="G40" s="24" t="n">
        <f aca="false">H40+I40+J40+K40+L40+M40</f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12"/>
      <c r="O40" s="12"/>
      <c r="P40" s="12"/>
      <c r="Q40" s="12"/>
      <c r="R40" s="12"/>
      <c r="S40" s="12"/>
      <c r="T40" s="12"/>
      <c r="U40" s="12"/>
      <c r="V40" s="12"/>
    </row>
    <row r="41" s="19" customFormat="true" ht="42.6" hidden="false" customHeight="true" outlineLevel="0" collapsed="false">
      <c r="A41" s="11" t="s">
        <v>49</v>
      </c>
      <c r="B41" s="16" t="s">
        <v>50</v>
      </c>
      <c r="C41" s="12" t="n">
        <v>2024</v>
      </c>
      <c r="D41" s="12" t="n">
        <v>2029</v>
      </c>
      <c r="E41" s="12" t="s">
        <v>22</v>
      </c>
      <c r="F41" s="16" t="s">
        <v>32</v>
      </c>
      <c r="G41" s="24" t="n">
        <f aca="false">G42+G43+G44+G45</f>
        <v>672150</v>
      </c>
      <c r="H41" s="24" t="n">
        <f aca="false">H42+H43+H44+H45</f>
        <v>112025</v>
      </c>
      <c r="I41" s="24" t="n">
        <f aca="false">I42+I43+I44+I45</f>
        <v>112025</v>
      </c>
      <c r="J41" s="24" t="n">
        <f aca="false">J42+J43+J44+J45</f>
        <v>112025</v>
      </c>
      <c r="K41" s="24" t="n">
        <f aca="false">K42+K43+K44+K45</f>
        <v>112025</v>
      </c>
      <c r="L41" s="24" t="n">
        <f aca="false">L42+L43+L44+L45</f>
        <v>112025</v>
      </c>
      <c r="M41" s="24" t="n">
        <f aca="false">M42+M43+M44+M45</f>
        <v>112025</v>
      </c>
      <c r="N41" s="12" t="s">
        <v>51</v>
      </c>
      <c r="O41" s="12" t="s">
        <v>42</v>
      </c>
      <c r="P41" s="12" t="n">
        <v>100</v>
      </c>
      <c r="Q41" s="12" t="n">
        <v>100</v>
      </c>
      <c r="R41" s="12" t="n">
        <v>100</v>
      </c>
      <c r="S41" s="12" t="n">
        <v>100</v>
      </c>
      <c r="T41" s="12" t="n">
        <v>100</v>
      </c>
      <c r="U41" s="12" t="n">
        <v>100</v>
      </c>
      <c r="V41" s="12" t="n">
        <v>100</v>
      </c>
    </row>
    <row r="42" s="19" customFormat="true" ht="63.75" hidden="false" customHeight="true" outlineLevel="0" collapsed="false">
      <c r="A42" s="11"/>
      <c r="B42" s="16"/>
      <c r="C42" s="12"/>
      <c r="D42" s="12"/>
      <c r="E42" s="12"/>
      <c r="F42" s="16" t="s">
        <v>35</v>
      </c>
      <c r="G42" s="24" t="n">
        <f aca="false">H42+I42+J42+K42+L42+M42</f>
        <v>672150</v>
      </c>
      <c r="H42" s="24" t="n">
        <v>112025</v>
      </c>
      <c r="I42" s="24" t="n">
        <v>112025</v>
      </c>
      <c r="J42" s="24" t="n">
        <v>112025</v>
      </c>
      <c r="K42" s="24" t="n">
        <v>112025</v>
      </c>
      <c r="L42" s="24" t="n">
        <v>112025</v>
      </c>
      <c r="M42" s="24" t="n">
        <v>11202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46.15" hidden="false" customHeight="true" outlineLevel="0" collapsed="false">
      <c r="A43" s="11"/>
      <c r="B43" s="16"/>
      <c r="C43" s="12"/>
      <c r="D43" s="12"/>
      <c r="E43" s="12"/>
      <c r="F43" s="16" t="s">
        <v>36</v>
      </c>
      <c r="G43" s="24" t="n">
        <f aca="false">H43+I43+J43+K43+L43+M43</f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2" customFormat="true" ht="54" hidden="false" customHeight="true" outlineLevel="0" collapsed="false">
      <c r="A44" s="11"/>
      <c r="B44" s="16"/>
      <c r="C44" s="12"/>
      <c r="D44" s="12"/>
      <c r="E44" s="12"/>
      <c r="F44" s="16" t="s">
        <v>37</v>
      </c>
      <c r="G44" s="24" t="n">
        <f aca="false">H44+I44+J44+K44+L44+M44</f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12"/>
      <c r="O44" s="12"/>
      <c r="P44" s="12"/>
      <c r="Q44" s="12"/>
      <c r="R44" s="12"/>
      <c r="S44" s="12"/>
      <c r="T44" s="12"/>
      <c r="U44" s="12"/>
      <c r="V44" s="12"/>
    </row>
    <row r="45" s="2" customFormat="true" ht="41.25" hidden="false" customHeight="true" outlineLevel="0" collapsed="false">
      <c r="A45" s="11"/>
      <c r="B45" s="16"/>
      <c r="C45" s="12"/>
      <c r="D45" s="12"/>
      <c r="E45" s="12"/>
      <c r="F45" s="16" t="s">
        <v>38</v>
      </c>
      <c r="G45" s="24" t="n">
        <f aca="false">H45+I45+J45+K45+L45+M45</f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s="32" customFormat="true" ht="42" hidden="false" customHeight="true" outlineLevel="0" collapsed="false">
      <c r="A46" s="26"/>
      <c r="B46" s="27" t="s">
        <v>52</v>
      </c>
      <c r="C46" s="28" t="n">
        <v>2024</v>
      </c>
      <c r="D46" s="28" t="n">
        <v>2029</v>
      </c>
      <c r="E46" s="27" t="s">
        <v>22</v>
      </c>
      <c r="F46" s="27" t="s">
        <v>32</v>
      </c>
      <c r="G46" s="29" t="n">
        <f aca="false">H46+I46+J46+K46+L46+M46</f>
        <v>114516083.5</v>
      </c>
      <c r="H46" s="29" t="n">
        <f aca="false">H21+H26+H31+H36+H41</f>
        <v>19286847.25</v>
      </c>
      <c r="I46" s="29" t="n">
        <f aca="false">I21+I26+I31+I36+I41</f>
        <v>19045847.25</v>
      </c>
      <c r="J46" s="29" t="n">
        <f aca="false">J21+J26+J31+J36+J41</f>
        <v>19045847.25</v>
      </c>
      <c r="K46" s="29" t="n">
        <f aca="false">K21+K26+K31+K36+K41</f>
        <v>19045847.25</v>
      </c>
      <c r="L46" s="29" t="n">
        <f aca="false">L21+L26+L31+L36+L41</f>
        <v>19045847.25</v>
      </c>
      <c r="M46" s="29" t="n">
        <f aca="false">M21+M26+M31+M36+M41</f>
        <v>19045847.25</v>
      </c>
      <c r="N46" s="30" t="s">
        <v>23</v>
      </c>
      <c r="O46" s="31" t="s">
        <v>23</v>
      </c>
      <c r="P46" s="31" t="s">
        <v>23</v>
      </c>
      <c r="Q46" s="31" t="s">
        <v>23</v>
      </c>
      <c r="R46" s="31" t="s">
        <v>23</v>
      </c>
      <c r="S46" s="31" t="s">
        <v>23</v>
      </c>
      <c r="T46" s="31" t="s">
        <v>23</v>
      </c>
      <c r="U46" s="31" t="s">
        <v>23</v>
      </c>
      <c r="V46" s="31" t="s">
        <v>23</v>
      </c>
    </row>
    <row r="47" s="32" customFormat="true" ht="74.65" hidden="false" customHeight="true" outlineLevel="0" collapsed="false">
      <c r="A47" s="26"/>
      <c r="B47" s="27"/>
      <c r="C47" s="28"/>
      <c r="D47" s="28"/>
      <c r="E47" s="27"/>
      <c r="F47" s="27" t="s">
        <v>35</v>
      </c>
      <c r="G47" s="29" t="n">
        <f aca="false">G22+G27+G32+G37+G42</f>
        <v>114516083.5</v>
      </c>
      <c r="H47" s="29" t="n">
        <f aca="false">H22+H27+H32+H37+H42</f>
        <v>19286847.25</v>
      </c>
      <c r="I47" s="29" t="n">
        <f aca="false">I22+I27+I32+I37+I42</f>
        <v>19045847.25</v>
      </c>
      <c r="J47" s="29" t="n">
        <f aca="false">J22+J27+J32+J37+J42</f>
        <v>19045847.25</v>
      </c>
      <c r="K47" s="29" t="n">
        <f aca="false">K22+K27+K32+K37+K42</f>
        <v>19045847.25</v>
      </c>
      <c r="L47" s="29" t="n">
        <f aca="false">L22+L27+L32+L37+L42</f>
        <v>19045847.25</v>
      </c>
      <c r="M47" s="29" t="n">
        <f aca="false">M22+M27+M32+M37+M42</f>
        <v>19045847.25</v>
      </c>
      <c r="N47" s="30" t="s">
        <v>23</v>
      </c>
      <c r="O47" s="31" t="s">
        <v>23</v>
      </c>
      <c r="P47" s="31" t="s">
        <v>23</v>
      </c>
      <c r="Q47" s="31" t="s">
        <v>23</v>
      </c>
      <c r="R47" s="31" t="s">
        <v>23</v>
      </c>
      <c r="S47" s="31" t="s">
        <v>23</v>
      </c>
      <c r="T47" s="31" t="s">
        <v>23</v>
      </c>
      <c r="U47" s="31" t="s">
        <v>23</v>
      </c>
      <c r="V47" s="31" t="s">
        <v>23</v>
      </c>
    </row>
    <row r="48" s="32" customFormat="true" ht="38.25" hidden="false" customHeight="false" outlineLevel="0" collapsed="false">
      <c r="A48" s="26"/>
      <c r="B48" s="27"/>
      <c r="C48" s="28"/>
      <c r="D48" s="28"/>
      <c r="E48" s="27"/>
      <c r="F48" s="27" t="s">
        <v>36</v>
      </c>
      <c r="G48" s="29" t="n">
        <f aca="false">G23+G28+G33+G38+G43</f>
        <v>0</v>
      </c>
      <c r="H48" s="29" t="n">
        <f aca="false">H23+H28+H33+H38+H43</f>
        <v>0</v>
      </c>
      <c r="I48" s="29" t="n">
        <f aca="false">I23+I28+I33+I38+I43</f>
        <v>0</v>
      </c>
      <c r="J48" s="29" t="n">
        <f aca="false">J23+J28+J33+J38+J43</f>
        <v>0</v>
      </c>
      <c r="K48" s="29" t="n">
        <f aca="false">K23+K28+K33+K38+K43</f>
        <v>0</v>
      </c>
      <c r="L48" s="29" t="n">
        <f aca="false">L23+L28+L33+L38+L43</f>
        <v>0</v>
      </c>
      <c r="M48" s="29" t="n">
        <f aca="false">M23+M28+M33+M38+M43</f>
        <v>0</v>
      </c>
      <c r="N48" s="30" t="s">
        <v>23</v>
      </c>
      <c r="O48" s="31" t="s">
        <v>23</v>
      </c>
      <c r="P48" s="31" t="s">
        <v>23</v>
      </c>
      <c r="Q48" s="31" t="s">
        <v>23</v>
      </c>
      <c r="R48" s="31" t="s">
        <v>23</v>
      </c>
      <c r="S48" s="31" t="s">
        <v>23</v>
      </c>
      <c r="T48" s="31" t="s">
        <v>23</v>
      </c>
      <c r="U48" s="31" t="s">
        <v>23</v>
      </c>
      <c r="V48" s="31" t="s">
        <v>23</v>
      </c>
    </row>
    <row r="49" s="32" customFormat="true" ht="57" hidden="false" customHeight="true" outlineLevel="0" collapsed="false">
      <c r="A49" s="26"/>
      <c r="B49" s="27"/>
      <c r="C49" s="28"/>
      <c r="D49" s="28"/>
      <c r="E49" s="27"/>
      <c r="F49" s="27" t="s">
        <v>37</v>
      </c>
      <c r="G49" s="29" t="n">
        <f aca="false">G24+G29+G34+G39+G44</f>
        <v>0</v>
      </c>
      <c r="H49" s="29" t="n">
        <f aca="false">H24+H29+H34+H39+H44</f>
        <v>0</v>
      </c>
      <c r="I49" s="29" t="n">
        <f aca="false">I24+I29+I34+I39+I44</f>
        <v>0</v>
      </c>
      <c r="J49" s="29" t="n">
        <f aca="false">J24+J29+J34+J39+J44</f>
        <v>0</v>
      </c>
      <c r="K49" s="29" t="n">
        <f aca="false">K24+K29+K34+K39+K44</f>
        <v>0</v>
      </c>
      <c r="L49" s="29" t="n">
        <f aca="false">L24+L29+L34+L39+L44</f>
        <v>0</v>
      </c>
      <c r="M49" s="29" t="n">
        <f aca="false">M24+M29+M34+M39+M44</f>
        <v>0</v>
      </c>
      <c r="N49" s="30" t="s">
        <v>23</v>
      </c>
      <c r="O49" s="31" t="s">
        <v>23</v>
      </c>
      <c r="P49" s="31" t="s">
        <v>23</v>
      </c>
      <c r="Q49" s="31" t="s">
        <v>23</v>
      </c>
      <c r="R49" s="31" t="s">
        <v>23</v>
      </c>
      <c r="S49" s="31" t="s">
        <v>23</v>
      </c>
      <c r="T49" s="31" t="s">
        <v>23</v>
      </c>
      <c r="U49" s="31" t="s">
        <v>23</v>
      </c>
      <c r="V49" s="31" t="s">
        <v>23</v>
      </c>
    </row>
    <row r="50" s="32" customFormat="true" ht="39" hidden="false" customHeight="true" outlineLevel="0" collapsed="false">
      <c r="A50" s="26"/>
      <c r="B50" s="27"/>
      <c r="C50" s="28"/>
      <c r="D50" s="28"/>
      <c r="E50" s="27"/>
      <c r="F50" s="27" t="s">
        <v>38</v>
      </c>
      <c r="G50" s="29" t="n">
        <f aca="false">G25+G30+G35+G40+G45</f>
        <v>0</v>
      </c>
      <c r="H50" s="29" t="n">
        <f aca="false">H25+H30+H35+H40+H45</f>
        <v>0</v>
      </c>
      <c r="I50" s="29" t="n">
        <f aca="false">I25+I30+I35+I40+I45</f>
        <v>0</v>
      </c>
      <c r="J50" s="29" t="n">
        <f aca="false">J25+J30+J35+J40+J45</f>
        <v>0</v>
      </c>
      <c r="K50" s="29" t="n">
        <f aca="false">K25+K30+K35+K40+K45</f>
        <v>0</v>
      </c>
      <c r="L50" s="29" t="n">
        <f aca="false">L25+L30+L35+L40+L45</f>
        <v>0</v>
      </c>
      <c r="M50" s="29" t="n">
        <f aca="false">M25+M30+M35+M40+M45</f>
        <v>0</v>
      </c>
      <c r="N50" s="30" t="s">
        <v>23</v>
      </c>
      <c r="O50" s="31" t="s">
        <v>23</v>
      </c>
      <c r="P50" s="31" t="s">
        <v>23</v>
      </c>
      <c r="Q50" s="31" t="s">
        <v>23</v>
      </c>
      <c r="R50" s="31" t="s">
        <v>23</v>
      </c>
      <c r="S50" s="31" t="s">
        <v>23</v>
      </c>
      <c r="T50" s="31" t="s">
        <v>23</v>
      </c>
      <c r="U50" s="31" t="s">
        <v>23</v>
      </c>
      <c r="V50" s="31" t="s">
        <v>23</v>
      </c>
    </row>
    <row r="51" s="19" customFormat="true" ht="30" hidden="false" customHeight="true" outlineLevel="0" collapsed="false">
      <c r="A51" s="18" t="s">
        <v>53</v>
      </c>
      <c r="B51" s="18"/>
      <c r="C51" s="12" t="n">
        <v>2024</v>
      </c>
      <c r="D51" s="12" t="n">
        <v>2029</v>
      </c>
      <c r="E51" s="12" t="s">
        <v>22</v>
      </c>
      <c r="F51" s="12" t="s">
        <v>23</v>
      </c>
      <c r="G51" s="12" t="s">
        <v>23</v>
      </c>
      <c r="H51" s="12" t="s">
        <v>23</v>
      </c>
      <c r="I51" s="12" t="s">
        <v>23</v>
      </c>
      <c r="J51" s="12" t="s">
        <v>23</v>
      </c>
      <c r="K51" s="12" t="s">
        <v>23</v>
      </c>
      <c r="L51" s="12" t="s">
        <v>23</v>
      </c>
      <c r="M51" s="12" t="s">
        <v>23</v>
      </c>
      <c r="N51" s="12" t="s">
        <v>23</v>
      </c>
      <c r="O51" s="12" t="s">
        <v>23</v>
      </c>
      <c r="P51" s="12" t="s">
        <v>23</v>
      </c>
      <c r="Q51" s="12" t="s">
        <v>23</v>
      </c>
      <c r="R51" s="12" t="s">
        <v>23</v>
      </c>
      <c r="S51" s="12" t="s">
        <v>23</v>
      </c>
      <c r="T51" s="12" t="s">
        <v>23</v>
      </c>
      <c r="U51" s="12" t="s">
        <v>23</v>
      </c>
      <c r="V51" s="12" t="s">
        <v>23</v>
      </c>
    </row>
    <row r="52" s="19" customFormat="true" ht="60.6" hidden="false" customHeight="true" outlineLevel="0" collapsed="false">
      <c r="A52" s="18"/>
      <c r="B52" s="18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s="19" customFormat="true" ht="71.25" hidden="false" customHeight="true" outlineLevel="0" collapsed="false">
      <c r="A53" s="18" t="s">
        <v>54</v>
      </c>
      <c r="B53" s="18"/>
      <c r="C53" s="12" t="n">
        <v>2024</v>
      </c>
      <c r="D53" s="12" t="n">
        <v>2029</v>
      </c>
      <c r="E53" s="12" t="s">
        <v>22</v>
      </c>
      <c r="F53" s="20" t="s">
        <v>23</v>
      </c>
      <c r="G53" s="20" t="s">
        <v>23</v>
      </c>
      <c r="H53" s="20" t="s">
        <v>23</v>
      </c>
      <c r="I53" s="20" t="s">
        <v>23</v>
      </c>
      <c r="J53" s="20" t="s">
        <v>23</v>
      </c>
      <c r="K53" s="20" t="s">
        <v>23</v>
      </c>
      <c r="L53" s="20" t="s">
        <v>23</v>
      </c>
      <c r="M53" s="20" t="s">
        <v>23</v>
      </c>
      <c r="N53" s="20" t="s">
        <v>23</v>
      </c>
      <c r="O53" s="20" t="s">
        <v>23</v>
      </c>
      <c r="P53" s="20" t="s">
        <v>23</v>
      </c>
      <c r="Q53" s="20" t="s">
        <v>23</v>
      </c>
      <c r="R53" s="20" t="s">
        <v>23</v>
      </c>
      <c r="S53" s="20" t="s">
        <v>23</v>
      </c>
      <c r="T53" s="20" t="s">
        <v>23</v>
      </c>
      <c r="U53" s="20" t="s">
        <v>23</v>
      </c>
      <c r="V53" s="20" t="s">
        <v>23</v>
      </c>
    </row>
    <row r="54" s="19" customFormat="true" ht="94.9" hidden="false" customHeight="true" outlineLevel="0" collapsed="false">
      <c r="A54" s="11" t="s">
        <v>26</v>
      </c>
      <c r="B54" s="21" t="s">
        <v>55</v>
      </c>
      <c r="C54" s="12" t="n">
        <v>2024</v>
      </c>
      <c r="D54" s="12" t="n">
        <v>2029</v>
      </c>
      <c r="E54" s="22" t="s">
        <v>22</v>
      </c>
      <c r="F54" s="20" t="s">
        <v>23</v>
      </c>
      <c r="G54" s="20" t="s">
        <v>23</v>
      </c>
      <c r="H54" s="20" t="s">
        <v>23</v>
      </c>
      <c r="I54" s="20" t="s">
        <v>23</v>
      </c>
      <c r="J54" s="20" t="s">
        <v>23</v>
      </c>
      <c r="K54" s="20" t="s">
        <v>23</v>
      </c>
      <c r="L54" s="20" t="s">
        <v>23</v>
      </c>
      <c r="M54" s="20" t="s">
        <v>23</v>
      </c>
      <c r="N54" s="20" t="s">
        <v>23</v>
      </c>
      <c r="O54" s="20" t="s">
        <v>23</v>
      </c>
      <c r="P54" s="20" t="s">
        <v>23</v>
      </c>
      <c r="Q54" s="20" t="s">
        <v>23</v>
      </c>
      <c r="R54" s="20" t="s">
        <v>23</v>
      </c>
      <c r="S54" s="20" t="s">
        <v>23</v>
      </c>
      <c r="T54" s="20" t="s">
        <v>23</v>
      </c>
      <c r="U54" s="20" t="s">
        <v>23</v>
      </c>
      <c r="V54" s="20" t="s">
        <v>23</v>
      </c>
    </row>
    <row r="55" s="2" customFormat="true" ht="90.6" hidden="false" customHeight="true" outlineLevel="0" collapsed="false">
      <c r="A55" s="23" t="s">
        <v>56</v>
      </c>
      <c r="B55" s="33" t="s">
        <v>57</v>
      </c>
      <c r="C55" s="12" t="n">
        <v>2024</v>
      </c>
      <c r="D55" s="16" t="n">
        <v>2029</v>
      </c>
      <c r="E55" s="12" t="s">
        <v>22</v>
      </c>
      <c r="F55" s="12" t="s">
        <v>23</v>
      </c>
      <c r="G55" s="24" t="n">
        <f aca="false">G56+G61+G66</f>
        <v>96550844.46</v>
      </c>
      <c r="H55" s="24" t="n">
        <f aca="false">H56+H61+H66</f>
        <v>22219044.91</v>
      </c>
      <c r="I55" s="24" t="n">
        <f aca="false">I56+I61+I66</f>
        <v>14866359.91</v>
      </c>
      <c r="J55" s="24" t="n">
        <f aca="false">J56+J61+J66</f>
        <v>14866359.91</v>
      </c>
      <c r="K55" s="24" t="n">
        <f aca="false">K56+K61+K66</f>
        <v>14866359.91</v>
      </c>
      <c r="L55" s="24" t="n">
        <f aca="false">L56+L61+L66</f>
        <v>14866359.91</v>
      </c>
      <c r="M55" s="24" t="n">
        <f aca="false">M56+M61+M66</f>
        <v>14866359.91</v>
      </c>
      <c r="N55" s="12" t="s">
        <v>23</v>
      </c>
      <c r="O55" s="12" t="s">
        <v>23</v>
      </c>
      <c r="P55" s="12" t="s">
        <v>23</v>
      </c>
      <c r="Q55" s="12" t="s">
        <v>23</v>
      </c>
      <c r="R55" s="12" t="s">
        <v>23</v>
      </c>
      <c r="S55" s="12" t="s">
        <v>23</v>
      </c>
      <c r="T55" s="12" t="s">
        <v>23</v>
      </c>
      <c r="U55" s="12" t="s">
        <v>23</v>
      </c>
      <c r="V55" s="12" t="s">
        <v>23</v>
      </c>
    </row>
    <row r="56" customFormat="false" ht="51.75" hidden="false" customHeight="true" outlineLevel="0" collapsed="false">
      <c r="A56" s="34" t="s">
        <v>58</v>
      </c>
      <c r="B56" s="16" t="s">
        <v>59</v>
      </c>
      <c r="C56" s="12" t="n">
        <v>2024</v>
      </c>
      <c r="D56" s="12" t="n">
        <v>2029</v>
      </c>
      <c r="E56" s="16" t="s">
        <v>22</v>
      </c>
      <c r="F56" s="16" t="s">
        <v>32</v>
      </c>
      <c r="G56" s="24" t="n">
        <f aca="false">SUM(G57,G58,G59,G60)</f>
        <v>21342099.46</v>
      </c>
      <c r="H56" s="24" t="n">
        <f aca="false">SUM(H57,H58,H59,H60)</f>
        <v>3852799.91</v>
      </c>
      <c r="I56" s="14" t="n">
        <f aca="false">SUM(I57:I60)</f>
        <v>3497859.91</v>
      </c>
      <c r="J56" s="24" t="n">
        <f aca="false">SUM(J57,J58,J59,J60)</f>
        <v>3497859.91</v>
      </c>
      <c r="K56" s="24" t="n">
        <f aca="false">SUM(K57,K58,K59,K60)</f>
        <v>3497859.91</v>
      </c>
      <c r="L56" s="24" t="n">
        <f aca="false">SUM(L57,L58,L59,L60)</f>
        <v>3497859.91</v>
      </c>
      <c r="M56" s="35" t="n">
        <f aca="false">SUM(M57,M58,M59,M60)</f>
        <v>3497859.91</v>
      </c>
      <c r="N56" s="13" t="s">
        <v>60</v>
      </c>
      <c r="O56" s="13" t="s">
        <v>61</v>
      </c>
      <c r="P56" s="13" t="n">
        <f aca="false">SUM(Q56:V56)</f>
        <v>480000</v>
      </c>
      <c r="Q56" s="13" t="n">
        <v>80000</v>
      </c>
      <c r="R56" s="13" t="n">
        <v>80000</v>
      </c>
      <c r="S56" s="13" t="n">
        <v>80000</v>
      </c>
      <c r="T56" s="13" t="n">
        <v>80000</v>
      </c>
      <c r="U56" s="13" t="n">
        <v>80000</v>
      </c>
      <c r="V56" s="13" t="n">
        <v>80000</v>
      </c>
    </row>
    <row r="57" customFormat="false" ht="72" hidden="false" customHeight="true" outlineLevel="0" collapsed="false">
      <c r="A57" s="34"/>
      <c r="B57" s="16"/>
      <c r="C57" s="12"/>
      <c r="D57" s="12"/>
      <c r="E57" s="16"/>
      <c r="F57" s="16" t="s">
        <v>35</v>
      </c>
      <c r="G57" s="24" t="n">
        <f aca="false">SUM(H57:M57)</f>
        <v>21342099.46</v>
      </c>
      <c r="H57" s="24" t="n">
        <v>3852799.91</v>
      </c>
      <c r="I57" s="14" t="n">
        <v>3497859.91</v>
      </c>
      <c r="J57" s="24" t="n">
        <v>3497859.91</v>
      </c>
      <c r="K57" s="24" t="n">
        <v>3497859.91</v>
      </c>
      <c r="L57" s="24" t="n">
        <v>3497859.91</v>
      </c>
      <c r="M57" s="35" t="n">
        <v>3497859.91</v>
      </c>
      <c r="N57" s="12" t="s">
        <v>23</v>
      </c>
      <c r="O57" s="12" t="s">
        <v>23</v>
      </c>
      <c r="P57" s="12" t="s">
        <v>23</v>
      </c>
      <c r="Q57" s="12" t="s">
        <v>23</v>
      </c>
      <c r="R57" s="12" t="s">
        <v>23</v>
      </c>
      <c r="S57" s="12" t="s">
        <v>23</v>
      </c>
      <c r="T57" s="12" t="s">
        <v>23</v>
      </c>
      <c r="U57" s="12" t="s">
        <v>23</v>
      </c>
      <c r="V57" s="12" t="s">
        <v>23</v>
      </c>
    </row>
    <row r="58" customFormat="false" ht="38.25" hidden="false" customHeight="false" outlineLevel="0" collapsed="false">
      <c r="A58" s="34"/>
      <c r="B58" s="16"/>
      <c r="C58" s="12"/>
      <c r="D58" s="12"/>
      <c r="E58" s="16"/>
      <c r="F58" s="16" t="s">
        <v>36</v>
      </c>
      <c r="G58" s="24" t="n">
        <f aca="false">SUM(H58:M58)</f>
        <v>0</v>
      </c>
      <c r="H58" s="24" t="n">
        <v>0</v>
      </c>
      <c r="I58" s="35" t="n">
        <v>0</v>
      </c>
      <c r="J58" s="24" t="n">
        <v>0</v>
      </c>
      <c r="K58" s="24" t="n">
        <v>0</v>
      </c>
      <c r="L58" s="24" t="n">
        <v>0</v>
      </c>
      <c r="M58" s="35" t="n">
        <v>0</v>
      </c>
      <c r="N58" s="12" t="s">
        <v>23</v>
      </c>
      <c r="O58" s="12" t="s">
        <v>23</v>
      </c>
      <c r="P58" s="12" t="s">
        <v>23</v>
      </c>
      <c r="Q58" s="12" t="s">
        <v>23</v>
      </c>
      <c r="R58" s="12" t="s">
        <v>23</v>
      </c>
      <c r="S58" s="12" t="s">
        <v>23</v>
      </c>
      <c r="T58" s="12" t="s">
        <v>23</v>
      </c>
      <c r="U58" s="12" t="s">
        <v>23</v>
      </c>
      <c r="V58" s="12" t="s">
        <v>23</v>
      </c>
    </row>
    <row r="59" customFormat="false" ht="55.5" hidden="false" customHeight="true" outlineLevel="0" collapsed="false">
      <c r="A59" s="34"/>
      <c r="B59" s="16"/>
      <c r="C59" s="12"/>
      <c r="D59" s="12"/>
      <c r="E59" s="16"/>
      <c r="F59" s="16" t="s">
        <v>37</v>
      </c>
      <c r="G59" s="24" t="n">
        <f aca="false">SUM(H59:M59)</f>
        <v>0</v>
      </c>
      <c r="H59" s="24" t="n">
        <v>0</v>
      </c>
      <c r="I59" s="35" t="n">
        <v>0</v>
      </c>
      <c r="J59" s="24" t="n">
        <v>0</v>
      </c>
      <c r="K59" s="24" t="n">
        <v>0</v>
      </c>
      <c r="L59" s="24" t="n">
        <v>0</v>
      </c>
      <c r="M59" s="35" t="n">
        <v>0</v>
      </c>
      <c r="N59" s="12" t="s">
        <v>23</v>
      </c>
      <c r="O59" s="12" t="s">
        <v>23</v>
      </c>
      <c r="P59" s="12" t="s">
        <v>23</v>
      </c>
      <c r="Q59" s="12" t="s">
        <v>23</v>
      </c>
      <c r="R59" s="12" t="s">
        <v>23</v>
      </c>
      <c r="S59" s="12" t="s">
        <v>23</v>
      </c>
      <c r="T59" s="12" t="s">
        <v>23</v>
      </c>
      <c r="U59" s="12" t="s">
        <v>23</v>
      </c>
      <c r="V59" s="12" t="s">
        <v>23</v>
      </c>
    </row>
    <row r="60" customFormat="false" ht="43.5" hidden="false" customHeight="true" outlineLevel="0" collapsed="false">
      <c r="A60" s="34"/>
      <c r="B60" s="16"/>
      <c r="C60" s="12"/>
      <c r="D60" s="12"/>
      <c r="E60" s="16"/>
      <c r="F60" s="16" t="s">
        <v>38</v>
      </c>
      <c r="G60" s="24" t="n">
        <f aca="false">SUM(H60:M60)</f>
        <v>0</v>
      </c>
      <c r="H60" s="24" t="n">
        <v>0</v>
      </c>
      <c r="I60" s="35" t="n">
        <v>0</v>
      </c>
      <c r="J60" s="24" t="n">
        <v>0</v>
      </c>
      <c r="K60" s="24" t="n">
        <v>0</v>
      </c>
      <c r="L60" s="24" t="n">
        <v>0</v>
      </c>
      <c r="M60" s="35" t="n">
        <v>0</v>
      </c>
      <c r="N60" s="12" t="s">
        <v>23</v>
      </c>
      <c r="O60" s="12" t="s">
        <v>23</v>
      </c>
      <c r="P60" s="12" t="s">
        <v>23</v>
      </c>
      <c r="Q60" s="12" t="s">
        <v>23</v>
      </c>
      <c r="R60" s="12" t="s">
        <v>23</v>
      </c>
      <c r="S60" s="12" t="s">
        <v>23</v>
      </c>
      <c r="T60" s="12" t="s">
        <v>23</v>
      </c>
      <c r="U60" s="12" t="s">
        <v>23</v>
      </c>
      <c r="V60" s="12" t="s">
        <v>23</v>
      </c>
    </row>
    <row r="61" customFormat="false" ht="51.75" hidden="false" customHeight="true" outlineLevel="0" collapsed="false">
      <c r="A61" s="11" t="s">
        <v>62</v>
      </c>
      <c r="B61" s="12" t="s">
        <v>63</v>
      </c>
      <c r="C61" s="12" t="n">
        <v>2024</v>
      </c>
      <c r="D61" s="12" t="n">
        <v>2029</v>
      </c>
      <c r="E61" s="16" t="s">
        <v>22</v>
      </c>
      <c r="F61" s="16" t="s">
        <v>32</v>
      </c>
      <c r="G61" s="24" t="n">
        <f aca="false">SUM(G62,G63,G64,G65)</f>
        <v>375000</v>
      </c>
      <c r="H61" s="24" t="n">
        <f aca="false">SUM(H62,H63,H64,H65)</f>
        <v>375000</v>
      </c>
      <c r="I61" s="24" t="n">
        <f aca="false">SUM(I62:I65)</f>
        <v>0</v>
      </c>
      <c r="J61" s="24" t="n">
        <f aca="false">SUM(J62,J63,J64,J65)</f>
        <v>0</v>
      </c>
      <c r="K61" s="24" t="n">
        <f aca="false">SUM(K62,K63,K64,K65)</f>
        <v>0</v>
      </c>
      <c r="L61" s="24" t="n">
        <f aca="false">SUM(L62,L63,L64,L65)</f>
        <v>0</v>
      </c>
      <c r="M61" s="35" t="n">
        <f aca="false">SUM(M62,M63,M64,M65)</f>
        <v>0</v>
      </c>
      <c r="N61" s="13" t="s">
        <v>64</v>
      </c>
      <c r="O61" s="13" t="s">
        <v>65</v>
      </c>
      <c r="P61" s="13" t="n">
        <v>3</v>
      </c>
      <c r="Q61" s="13" t="n">
        <v>3</v>
      </c>
      <c r="R61" s="13"/>
      <c r="S61" s="13"/>
      <c r="T61" s="13"/>
      <c r="U61" s="13"/>
      <c r="V61" s="13"/>
    </row>
    <row r="62" customFormat="false" ht="72" hidden="false" customHeight="true" outlineLevel="0" collapsed="false">
      <c r="A62" s="11"/>
      <c r="B62" s="12"/>
      <c r="C62" s="12"/>
      <c r="D62" s="12"/>
      <c r="E62" s="16"/>
      <c r="F62" s="16" t="s">
        <v>35</v>
      </c>
      <c r="G62" s="24" t="n">
        <f aca="false">SUM(H62:M62)</f>
        <v>375000</v>
      </c>
      <c r="H62" s="24" t="n">
        <v>375000</v>
      </c>
      <c r="I62" s="24" t="n">
        <v>0</v>
      </c>
      <c r="J62" s="24" t="n">
        <v>0</v>
      </c>
      <c r="K62" s="24" t="n">
        <v>0</v>
      </c>
      <c r="L62" s="24" t="n">
        <v>0</v>
      </c>
      <c r="M62" s="35" t="n">
        <v>0</v>
      </c>
      <c r="N62" s="12" t="s">
        <v>23</v>
      </c>
      <c r="O62" s="12" t="s">
        <v>23</v>
      </c>
      <c r="P62" s="12" t="s">
        <v>23</v>
      </c>
      <c r="Q62" s="12" t="s">
        <v>23</v>
      </c>
      <c r="R62" s="12" t="s">
        <v>23</v>
      </c>
      <c r="S62" s="12" t="s">
        <v>23</v>
      </c>
      <c r="T62" s="12" t="s">
        <v>23</v>
      </c>
      <c r="U62" s="12" t="s">
        <v>23</v>
      </c>
      <c r="V62" s="12" t="s">
        <v>23</v>
      </c>
    </row>
    <row r="63" customFormat="false" ht="38.25" hidden="false" customHeight="false" outlineLevel="0" collapsed="false">
      <c r="A63" s="11"/>
      <c r="B63" s="12"/>
      <c r="C63" s="12"/>
      <c r="D63" s="12"/>
      <c r="E63" s="16"/>
      <c r="F63" s="16" t="s">
        <v>36</v>
      </c>
      <c r="G63" s="24" t="n">
        <f aca="false">SUM(H63:M63)</f>
        <v>0</v>
      </c>
      <c r="H63" s="24" t="n">
        <v>0</v>
      </c>
      <c r="I63" s="35" t="n">
        <v>0</v>
      </c>
      <c r="J63" s="24" t="n">
        <v>0</v>
      </c>
      <c r="K63" s="24" t="n">
        <v>0</v>
      </c>
      <c r="L63" s="24" t="n">
        <v>0</v>
      </c>
      <c r="M63" s="35" t="n">
        <v>0</v>
      </c>
      <c r="N63" s="20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</row>
    <row r="64" customFormat="false" ht="60.6" hidden="false" customHeight="true" outlineLevel="0" collapsed="false">
      <c r="A64" s="11"/>
      <c r="B64" s="12"/>
      <c r="C64" s="12"/>
      <c r="D64" s="12"/>
      <c r="E64" s="16"/>
      <c r="F64" s="16" t="s">
        <v>37</v>
      </c>
      <c r="G64" s="24" t="n">
        <f aca="false">SUM(H64:M64)</f>
        <v>0</v>
      </c>
      <c r="H64" s="24" t="n">
        <v>0</v>
      </c>
      <c r="I64" s="35" t="n">
        <v>0</v>
      </c>
      <c r="J64" s="24" t="n">
        <v>0</v>
      </c>
      <c r="K64" s="24" t="n">
        <v>0</v>
      </c>
      <c r="L64" s="24" t="n">
        <v>0</v>
      </c>
      <c r="M64" s="35" t="n">
        <v>0</v>
      </c>
      <c r="N64" s="20" t="s">
        <v>23</v>
      </c>
      <c r="O64" s="13" t="s">
        <v>23</v>
      </c>
      <c r="P64" s="13" t="s">
        <v>23</v>
      </c>
      <c r="Q64" s="13" t="s">
        <v>23</v>
      </c>
      <c r="R64" s="13" t="s">
        <v>23</v>
      </c>
      <c r="S64" s="13" t="s">
        <v>23</v>
      </c>
      <c r="T64" s="13" t="s">
        <v>23</v>
      </c>
      <c r="U64" s="13" t="s">
        <v>23</v>
      </c>
      <c r="V64" s="13" t="s">
        <v>23</v>
      </c>
    </row>
    <row r="65" customFormat="false" ht="39" hidden="false" customHeight="true" outlineLevel="0" collapsed="false">
      <c r="A65" s="11"/>
      <c r="B65" s="12"/>
      <c r="C65" s="12"/>
      <c r="D65" s="12"/>
      <c r="E65" s="16"/>
      <c r="F65" s="16" t="s">
        <v>38</v>
      </c>
      <c r="G65" s="24" t="n">
        <f aca="false">SUM(H65:M65)</f>
        <v>0</v>
      </c>
      <c r="H65" s="24" t="n">
        <v>0</v>
      </c>
      <c r="I65" s="35" t="n">
        <v>0</v>
      </c>
      <c r="J65" s="24" t="n">
        <v>0</v>
      </c>
      <c r="K65" s="24" t="n">
        <v>0</v>
      </c>
      <c r="L65" s="24" t="n">
        <v>0</v>
      </c>
      <c r="M65" s="35" t="n">
        <v>0</v>
      </c>
      <c r="N65" s="20" t="s">
        <v>23</v>
      </c>
      <c r="O65" s="13" t="s">
        <v>23</v>
      </c>
      <c r="P65" s="13" t="s">
        <v>23</v>
      </c>
      <c r="Q65" s="13" t="s">
        <v>23</v>
      </c>
      <c r="R65" s="13" t="s">
        <v>23</v>
      </c>
      <c r="S65" s="13" t="s">
        <v>23</v>
      </c>
      <c r="T65" s="13" t="s">
        <v>23</v>
      </c>
      <c r="U65" s="13" t="s">
        <v>23</v>
      </c>
      <c r="V65" s="13" t="s">
        <v>23</v>
      </c>
    </row>
    <row r="66" customFormat="false" ht="51.75" hidden="false" customHeight="true" outlineLevel="0" collapsed="false">
      <c r="A66" s="11" t="s">
        <v>66</v>
      </c>
      <c r="B66" s="12" t="s">
        <v>67</v>
      </c>
      <c r="C66" s="12" t="n">
        <v>2024</v>
      </c>
      <c r="D66" s="12" t="n">
        <v>2029</v>
      </c>
      <c r="E66" s="16" t="s">
        <v>22</v>
      </c>
      <c r="F66" s="16" t="s">
        <v>32</v>
      </c>
      <c r="G66" s="24" t="n">
        <f aca="false">SUM(G67,G68,G69,G70)</f>
        <v>74833745</v>
      </c>
      <c r="H66" s="24" t="n">
        <f aca="false">SUM(H67,H68,H69,H70)</f>
        <v>17991245</v>
      </c>
      <c r="I66" s="24" t="n">
        <f aca="false">SUM(I67:I70)</f>
        <v>11368500</v>
      </c>
      <c r="J66" s="24" t="n">
        <f aca="false">SUM(J67,J68,J69,J70)</f>
        <v>11368500</v>
      </c>
      <c r="K66" s="24" t="n">
        <f aca="false">SUM(K67,K68,K69,K70)</f>
        <v>11368500</v>
      </c>
      <c r="L66" s="24" t="n">
        <f aca="false">SUM(L67,L68,L69,L70)</f>
        <v>11368500</v>
      </c>
      <c r="M66" s="35" t="n">
        <f aca="false">SUM(M67,M68,M69,M70)</f>
        <v>11368500</v>
      </c>
      <c r="N66" s="13" t="s">
        <v>68</v>
      </c>
      <c r="O66" s="13" t="s">
        <v>65</v>
      </c>
      <c r="P66" s="13" t="n">
        <v>100</v>
      </c>
      <c r="Q66" s="13" t="n">
        <v>100</v>
      </c>
      <c r="R66" s="13" t="n">
        <v>100</v>
      </c>
      <c r="S66" s="13" t="n">
        <v>100</v>
      </c>
      <c r="T66" s="13" t="n">
        <v>100</v>
      </c>
      <c r="U66" s="13" t="n">
        <v>100</v>
      </c>
      <c r="V66" s="13" t="n">
        <v>100</v>
      </c>
    </row>
    <row r="67" customFormat="false" ht="72" hidden="false" customHeight="true" outlineLevel="0" collapsed="false">
      <c r="A67" s="11"/>
      <c r="B67" s="12"/>
      <c r="C67" s="12"/>
      <c r="D67" s="12"/>
      <c r="E67" s="16"/>
      <c r="F67" s="16" t="s">
        <v>35</v>
      </c>
      <c r="G67" s="24" t="n">
        <f aca="false">SUM(H67:M67)</f>
        <v>68211000</v>
      </c>
      <c r="H67" s="24" t="n">
        <v>11368500</v>
      </c>
      <c r="I67" s="24" t="n">
        <v>11368500</v>
      </c>
      <c r="J67" s="24" t="n">
        <v>11368500</v>
      </c>
      <c r="K67" s="24" t="n">
        <v>11368500</v>
      </c>
      <c r="L67" s="24" t="n">
        <v>11368500</v>
      </c>
      <c r="M67" s="35" t="n">
        <v>11368500</v>
      </c>
      <c r="N67" s="12" t="s">
        <v>23</v>
      </c>
      <c r="O67" s="12" t="s">
        <v>23</v>
      </c>
      <c r="P67" s="12" t="s">
        <v>23</v>
      </c>
      <c r="Q67" s="12" t="s">
        <v>23</v>
      </c>
      <c r="R67" s="12" t="s">
        <v>23</v>
      </c>
      <c r="S67" s="12" t="s">
        <v>23</v>
      </c>
      <c r="T67" s="12" t="s">
        <v>23</v>
      </c>
      <c r="U67" s="12" t="s">
        <v>23</v>
      </c>
      <c r="V67" s="12" t="s">
        <v>23</v>
      </c>
    </row>
    <row r="68" customFormat="false" ht="38.25" hidden="false" customHeight="false" outlineLevel="0" collapsed="false">
      <c r="A68" s="11"/>
      <c r="B68" s="12"/>
      <c r="C68" s="12"/>
      <c r="D68" s="12"/>
      <c r="E68" s="16"/>
      <c r="F68" s="16" t="s">
        <v>36</v>
      </c>
      <c r="G68" s="24" t="n">
        <f aca="false">SUM(H68:M68)</f>
        <v>6622745</v>
      </c>
      <c r="H68" s="24" t="n">
        <v>6622745</v>
      </c>
      <c r="I68" s="35" t="n">
        <v>0</v>
      </c>
      <c r="J68" s="24" t="n">
        <v>0</v>
      </c>
      <c r="K68" s="24" t="n">
        <v>0</v>
      </c>
      <c r="L68" s="24" t="n">
        <v>0</v>
      </c>
      <c r="M68" s="35" t="n">
        <v>0</v>
      </c>
      <c r="N68" s="20" t="s">
        <v>23</v>
      </c>
      <c r="O68" s="13" t="s">
        <v>23</v>
      </c>
      <c r="P68" s="13" t="s">
        <v>23</v>
      </c>
      <c r="Q68" s="13" t="s">
        <v>23</v>
      </c>
      <c r="R68" s="13" t="s">
        <v>23</v>
      </c>
      <c r="S68" s="13" t="s">
        <v>23</v>
      </c>
      <c r="T68" s="13" t="s">
        <v>23</v>
      </c>
      <c r="U68" s="13" t="s">
        <v>23</v>
      </c>
      <c r="V68" s="13" t="s">
        <v>23</v>
      </c>
    </row>
    <row r="69" customFormat="false" ht="60.6" hidden="false" customHeight="true" outlineLevel="0" collapsed="false">
      <c r="A69" s="11"/>
      <c r="B69" s="12"/>
      <c r="C69" s="12"/>
      <c r="D69" s="12"/>
      <c r="E69" s="16"/>
      <c r="F69" s="16" t="s">
        <v>37</v>
      </c>
      <c r="G69" s="24" t="n">
        <f aca="false">SUM(H69:M69)</f>
        <v>0</v>
      </c>
      <c r="H69" s="24" t="n">
        <v>0</v>
      </c>
      <c r="I69" s="35" t="n">
        <v>0</v>
      </c>
      <c r="J69" s="24" t="n">
        <v>0</v>
      </c>
      <c r="K69" s="24" t="n">
        <v>0</v>
      </c>
      <c r="L69" s="24" t="n">
        <v>0</v>
      </c>
      <c r="M69" s="35" t="n">
        <v>0</v>
      </c>
      <c r="N69" s="20" t="s">
        <v>23</v>
      </c>
      <c r="O69" s="13" t="s">
        <v>23</v>
      </c>
      <c r="P69" s="13" t="s">
        <v>23</v>
      </c>
      <c r="Q69" s="13" t="s">
        <v>23</v>
      </c>
      <c r="R69" s="13" t="s">
        <v>23</v>
      </c>
      <c r="S69" s="13" t="s">
        <v>23</v>
      </c>
      <c r="T69" s="13" t="s">
        <v>23</v>
      </c>
      <c r="U69" s="13" t="s">
        <v>23</v>
      </c>
      <c r="V69" s="13" t="s">
        <v>23</v>
      </c>
    </row>
    <row r="70" customFormat="false" ht="39" hidden="false" customHeight="true" outlineLevel="0" collapsed="false">
      <c r="A70" s="11"/>
      <c r="B70" s="12"/>
      <c r="C70" s="12"/>
      <c r="D70" s="12"/>
      <c r="E70" s="16"/>
      <c r="F70" s="16" t="s">
        <v>38</v>
      </c>
      <c r="G70" s="24" t="n">
        <f aca="false">SUM(H70:M70)</f>
        <v>0</v>
      </c>
      <c r="H70" s="24" t="n">
        <v>0</v>
      </c>
      <c r="I70" s="35" t="n">
        <v>0</v>
      </c>
      <c r="J70" s="24" t="n">
        <v>0</v>
      </c>
      <c r="K70" s="24" t="n">
        <v>0</v>
      </c>
      <c r="L70" s="24" t="n">
        <v>0</v>
      </c>
      <c r="M70" s="35" t="n">
        <v>0</v>
      </c>
      <c r="N70" s="20" t="s">
        <v>23</v>
      </c>
      <c r="O70" s="13" t="s">
        <v>23</v>
      </c>
      <c r="P70" s="13" t="s">
        <v>23</v>
      </c>
      <c r="Q70" s="13" t="s">
        <v>23</v>
      </c>
      <c r="R70" s="13" t="s">
        <v>23</v>
      </c>
      <c r="S70" s="13" t="s">
        <v>23</v>
      </c>
      <c r="T70" s="13" t="s">
        <v>23</v>
      </c>
      <c r="U70" s="13" t="s">
        <v>23</v>
      </c>
      <c r="V70" s="13" t="s">
        <v>23</v>
      </c>
    </row>
    <row r="71" s="19" customFormat="true" ht="71.25" hidden="false" customHeight="true" outlineLevel="0" collapsed="false">
      <c r="A71" s="11" t="s">
        <v>26</v>
      </c>
      <c r="B71" s="36" t="s">
        <v>69</v>
      </c>
      <c r="C71" s="12" t="n">
        <v>2024</v>
      </c>
      <c r="D71" s="12" t="n">
        <v>2029</v>
      </c>
      <c r="E71" s="22" t="s">
        <v>22</v>
      </c>
      <c r="F71" s="20" t="s">
        <v>23</v>
      </c>
      <c r="G71" s="20" t="s">
        <v>23</v>
      </c>
      <c r="H71" s="20" t="s">
        <v>23</v>
      </c>
      <c r="I71" s="20" t="s">
        <v>23</v>
      </c>
      <c r="J71" s="20" t="s">
        <v>23</v>
      </c>
      <c r="K71" s="20" t="s">
        <v>23</v>
      </c>
      <c r="L71" s="20" t="s">
        <v>23</v>
      </c>
      <c r="M71" s="20" t="s">
        <v>23</v>
      </c>
      <c r="N71" s="20" t="s">
        <v>23</v>
      </c>
      <c r="O71" s="20" t="s">
        <v>23</v>
      </c>
      <c r="P71" s="20" t="s">
        <v>23</v>
      </c>
      <c r="Q71" s="20" t="s">
        <v>23</v>
      </c>
      <c r="R71" s="20" t="s">
        <v>23</v>
      </c>
      <c r="S71" s="20" t="s">
        <v>23</v>
      </c>
      <c r="T71" s="20" t="s">
        <v>23</v>
      </c>
      <c r="U71" s="20" t="s">
        <v>23</v>
      </c>
      <c r="V71" s="20" t="s">
        <v>23</v>
      </c>
    </row>
    <row r="72" s="2" customFormat="true" ht="90.6" hidden="false" customHeight="true" outlineLevel="0" collapsed="false">
      <c r="A72" s="23" t="s">
        <v>56</v>
      </c>
      <c r="B72" s="33" t="s">
        <v>70</v>
      </c>
      <c r="C72" s="12" t="n">
        <v>2024</v>
      </c>
      <c r="D72" s="16" t="n">
        <v>2029</v>
      </c>
      <c r="E72" s="12" t="s">
        <v>22</v>
      </c>
      <c r="F72" s="12" t="s">
        <v>23</v>
      </c>
      <c r="G72" s="24" t="n">
        <f aca="false">G73</f>
        <v>9500</v>
      </c>
      <c r="H72" s="24" t="n">
        <f aca="false">H73</f>
        <v>3000</v>
      </c>
      <c r="I72" s="24" t="n">
        <f aca="false">I73</f>
        <v>1300</v>
      </c>
      <c r="J72" s="24" t="n">
        <f aca="false">J73</f>
        <v>1300</v>
      </c>
      <c r="K72" s="24" t="n">
        <f aca="false">K73</f>
        <v>1300</v>
      </c>
      <c r="L72" s="24" t="n">
        <f aca="false">L73</f>
        <v>1300</v>
      </c>
      <c r="M72" s="24" t="n">
        <f aca="false">M73</f>
        <v>1300</v>
      </c>
      <c r="N72" s="12" t="s">
        <v>23</v>
      </c>
      <c r="O72" s="12" t="s">
        <v>23</v>
      </c>
      <c r="P72" s="12" t="s">
        <v>23</v>
      </c>
      <c r="Q72" s="12" t="s">
        <v>23</v>
      </c>
      <c r="R72" s="12" t="s">
        <v>23</v>
      </c>
      <c r="S72" s="12" t="s">
        <v>23</v>
      </c>
      <c r="T72" s="12" t="s">
        <v>23</v>
      </c>
      <c r="U72" s="12" t="s">
        <v>23</v>
      </c>
      <c r="V72" s="12" t="s">
        <v>23</v>
      </c>
    </row>
    <row r="73" customFormat="false" ht="123.75" hidden="false" customHeight="true" outlineLevel="0" collapsed="false">
      <c r="A73" s="11" t="s">
        <v>71</v>
      </c>
      <c r="B73" s="16" t="s">
        <v>72</v>
      </c>
      <c r="C73" s="12" t="n">
        <v>2024</v>
      </c>
      <c r="D73" s="12" t="n">
        <v>2029</v>
      </c>
      <c r="E73" s="16" t="s">
        <v>22</v>
      </c>
      <c r="F73" s="16" t="s">
        <v>32</v>
      </c>
      <c r="G73" s="24" t="n">
        <f aca="false">SUM(G74:G77)</f>
        <v>9500</v>
      </c>
      <c r="H73" s="24" t="n">
        <f aca="false">SUM(H74:H77)</f>
        <v>3000</v>
      </c>
      <c r="I73" s="24" t="n">
        <f aca="false">SUM(I74,I75,I76,I77)</f>
        <v>1300</v>
      </c>
      <c r="J73" s="24" t="n">
        <f aca="false">SUM(J74:J77)</f>
        <v>1300</v>
      </c>
      <c r="K73" s="24" t="n">
        <f aca="false">SUM(K74:K77)</f>
        <v>1300</v>
      </c>
      <c r="L73" s="24" t="n">
        <f aca="false">SUM(L74:L77)</f>
        <v>1300</v>
      </c>
      <c r="M73" s="24" t="n">
        <f aca="false">SUM(M74:M77)</f>
        <v>1300</v>
      </c>
      <c r="N73" s="16" t="s">
        <v>73</v>
      </c>
      <c r="O73" s="13" t="s">
        <v>65</v>
      </c>
      <c r="P73" s="37" t="s">
        <v>74</v>
      </c>
      <c r="Q73" s="37" t="s">
        <v>74</v>
      </c>
      <c r="R73" s="37" t="s">
        <v>74</v>
      </c>
      <c r="S73" s="37" t="s">
        <v>74</v>
      </c>
      <c r="T73" s="37" t="s">
        <v>74</v>
      </c>
      <c r="U73" s="37" t="s">
        <v>74</v>
      </c>
      <c r="V73" s="37" t="s">
        <v>74</v>
      </c>
    </row>
    <row r="74" customFormat="false" ht="72" hidden="false" customHeight="true" outlineLevel="0" collapsed="false">
      <c r="A74" s="11"/>
      <c r="B74" s="16"/>
      <c r="C74" s="12"/>
      <c r="D74" s="12"/>
      <c r="E74" s="16"/>
      <c r="F74" s="16" t="s">
        <v>75</v>
      </c>
      <c r="G74" s="24" t="n">
        <f aca="false">SUM(H74:M74)</f>
        <v>9500</v>
      </c>
      <c r="H74" s="24" t="n">
        <v>3000</v>
      </c>
      <c r="I74" s="24" t="n">
        <v>1300</v>
      </c>
      <c r="J74" s="24" t="n">
        <v>1300</v>
      </c>
      <c r="K74" s="24" t="n">
        <v>1300</v>
      </c>
      <c r="L74" s="24" t="n">
        <v>1300</v>
      </c>
      <c r="M74" s="24" t="n">
        <v>1300</v>
      </c>
      <c r="N74" s="12" t="s">
        <v>23</v>
      </c>
      <c r="O74" s="12" t="s">
        <v>23</v>
      </c>
      <c r="P74" s="12" t="s">
        <v>23</v>
      </c>
      <c r="Q74" s="12" t="s">
        <v>23</v>
      </c>
      <c r="R74" s="12" t="s">
        <v>23</v>
      </c>
      <c r="S74" s="12" t="s">
        <v>23</v>
      </c>
      <c r="T74" s="12" t="s">
        <v>23</v>
      </c>
      <c r="U74" s="12" t="s">
        <v>23</v>
      </c>
      <c r="V74" s="12" t="s">
        <v>23</v>
      </c>
    </row>
    <row r="75" customFormat="false" ht="45.6" hidden="false" customHeight="true" outlineLevel="0" collapsed="false">
      <c r="A75" s="11"/>
      <c r="B75" s="16"/>
      <c r="C75" s="12"/>
      <c r="D75" s="12"/>
      <c r="E75" s="16"/>
      <c r="F75" s="16" t="s">
        <v>36</v>
      </c>
      <c r="G75" s="24" t="n">
        <f aca="false">SUM(H75:M75)</f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12" t="s">
        <v>23</v>
      </c>
      <c r="O75" s="12" t="s">
        <v>23</v>
      </c>
      <c r="P75" s="12" t="s">
        <v>23</v>
      </c>
      <c r="Q75" s="12" t="s">
        <v>23</v>
      </c>
      <c r="R75" s="12" t="s">
        <v>23</v>
      </c>
      <c r="S75" s="12" t="s">
        <v>23</v>
      </c>
      <c r="T75" s="12" t="s">
        <v>23</v>
      </c>
      <c r="U75" s="12" t="s">
        <v>23</v>
      </c>
      <c r="V75" s="12" t="s">
        <v>23</v>
      </c>
    </row>
    <row r="76" customFormat="false" ht="54" hidden="false" customHeight="true" outlineLevel="0" collapsed="false">
      <c r="A76" s="11"/>
      <c r="B76" s="16"/>
      <c r="C76" s="12"/>
      <c r="D76" s="12"/>
      <c r="E76" s="16"/>
      <c r="F76" s="16" t="s">
        <v>37</v>
      </c>
      <c r="G76" s="24" t="n">
        <f aca="false">SUM(H76:M76)</f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12" t="s">
        <v>23</v>
      </c>
      <c r="O76" s="12" t="s">
        <v>23</v>
      </c>
      <c r="P76" s="12" t="s">
        <v>23</v>
      </c>
      <c r="Q76" s="12" t="s">
        <v>23</v>
      </c>
      <c r="R76" s="12" t="s">
        <v>23</v>
      </c>
      <c r="S76" s="12" t="s">
        <v>23</v>
      </c>
      <c r="T76" s="12" t="s">
        <v>23</v>
      </c>
      <c r="U76" s="12" t="s">
        <v>23</v>
      </c>
      <c r="V76" s="12" t="s">
        <v>23</v>
      </c>
    </row>
    <row r="77" customFormat="false" ht="45" hidden="false" customHeight="true" outlineLevel="0" collapsed="false">
      <c r="A77" s="11"/>
      <c r="B77" s="16"/>
      <c r="C77" s="12"/>
      <c r="D77" s="12"/>
      <c r="E77" s="16"/>
      <c r="F77" s="16" t="s">
        <v>38</v>
      </c>
      <c r="G77" s="24" t="n">
        <f aca="false">SUM(H77:M77)</f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12" t="s">
        <v>23</v>
      </c>
      <c r="O77" s="12" t="s">
        <v>23</v>
      </c>
      <c r="P77" s="12" t="s">
        <v>23</v>
      </c>
      <c r="Q77" s="12" t="s">
        <v>23</v>
      </c>
      <c r="R77" s="12" t="s">
        <v>23</v>
      </c>
      <c r="S77" s="12" t="s">
        <v>23</v>
      </c>
      <c r="T77" s="12" t="s">
        <v>23</v>
      </c>
      <c r="U77" s="12" t="s">
        <v>23</v>
      </c>
      <c r="V77" s="12" t="s">
        <v>23</v>
      </c>
    </row>
    <row r="78" s="44" customFormat="true" ht="73.9" hidden="false" customHeight="true" outlineLevel="0" collapsed="false">
      <c r="A78" s="38"/>
      <c r="B78" s="39" t="s">
        <v>76</v>
      </c>
      <c r="C78" s="40"/>
      <c r="D78" s="40"/>
      <c r="E78" s="40"/>
      <c r="F78" s="39" t="s">
        <v>32</v>
      </c>
      <c r="G78" s="41" t="n">
        <f aca="false">G55+G72</f>
        <v>96560344.46</v>
      </c>
      <c r="H78" s="41" t="n">
        <f aca="false">H55+H72</f>
        <v>22222044.91</v>
      </c>
      <c r="I78" s="41" t="n">
        <f aca="false">I55+I72</f>
        <v>14867659.91</v>
      </c>
      <c r="J78" s="41" t="n">
        <f aca="false">J55+J72</f>
        <v>14867659.91</v>
      </c>
      <c r="K78" s="41" t="n">
        <f aca="false">K55+K72</f>
        <v>14867659.91</v>
      </c>
      <c r="L78" s="41" t="n">
        <f aca="false">L55+L72</f>
        <v>14867659.91</v>
      </c>
      <c r="M78" s="41" t="n">
        <f aca="false">M55+M72</f>
        <v>14867659.91</v>
      </c>
      <c r="N78" s="42" t="s">
        <v>23</v>
      </c>
      <c r="O78" s="43" t="s">
        <v>23</v>
      </c>
      <c r="P78" s="43" t="s">
        <v>23</v>
      </c>
      <c r="Q78" s="43" t="s">
        <v>23</v>
      </c>
      <c r="R78" s="43" t="s">
        <v>23</v>
      </c>
      <c r="S78" s="43" t="s">
        <v>23</v>
      </c>
      <c r="T78" s="43" t="s">
        <v>23</v>
      </c>
      <c r="U78" s="43" t="s">
        <v>23</v>
      </c>
      <c r="V78" s="43" t="s">
        <v>23</v>
      </c>
    </row>
    <row r="79" s="44" customFormat="true" ht="43.9" hidden="false" customHeight="true" outlineLevel="0" collapsed="false">
      <c r="A79" s="38"/>
      <c r="B79" s="39"/>
      <c r="C79" s="40"/>
      <c r="D79" s="40"/>
      <c r="E79" s="40"/>
      <c r="F79" s="39" t="s">
        <v>35</v>
      </c>
      <c r="G79" s="41" t="n">
        <f aca="false">G57+G62+G67+G74</f>
        <v>89937599.46</v>
      </c>
      <c r="H79" s="41" t="n">
        <f aca="false">H57+H62+H67+H74</f>
        <v>15599299.91</v>
      </c>
      <c r="I79" s="41" t="n">
        <f aca="false">I57+I62+I67+I74</f>
        <v>14867659.91</v>
      </c>
      <c r="J79" s="41" t="n">
        <f aca="false">J57+J62+J67+J74</f>
        <v>14867659.91</v>
      </c>
      <c r="K79" s="41" t="n">
        <f aca="false">K57+K62+K67+K74</f>
        <v>14867659.91</v>
      </c>
      <c r="L79" s="41" t="n">
        <f aca="false">L57+L62+L67+L74</f>
        <v>14867659.91</v>
      </c>
      <c r="M79" s="41" t="n">
        <f aca="false">M57+M62+M67+M74</f>
        <v>14867659.91</v>
      </c>
      <c r="N79" s="42" t="s">
        <v>23</v>
      </c>
      <c r="O79" s="43" t="s">
        <v>23</v>
      </c>
      <c r="P79" s="43" t="s">
        <v>23</v>
      </c>
      <c r="Q79" s="43" t="s">
        <v>23</v>
      </c>
      <c r="R79" s="43" t="s">
        <v>23</v>
      </c>
      <c r="S79" s="43" t="s">
        <v>23</v>
      </c>
      <c r="T79" s="43" t="s">
        <v>23</v>
      </c>
      <c r="U79" s="43" t="s">
        <v>23</v>
      </c>
      <c r="V79" s="43" t="s">
        <v>23</v>
      </c>
    </row>
    <row r="80" s="44" customFormat="true" ht="58.9" hidden="false" customHeight="true" outlineLevel="0" collapsed="false">
      <c r="A80" s="38"/>
      <c r="B80" s="39"/>
      <c r="C80" s="40"/>
      <c r="D80" s="40"/>
      <c r="E80" s="40"/>
      <c r="F80" s="39" t="s">
        <v>36</v>
      </c>
      <c r="G80" s="41" t="n">
        <f aca="false">G58+G63+G68+G75</f>
        <v>6622745</v>
      </c>
      <c r="H80" s="41" t="n">
        <f aca="false">H58+H63+H68+H75</f>
        <v>6622745</v>
      </c>
      <c r="I80" s="41" t="n">
        <f aca="false">I58+I63+I68+I75</f>
        <v>0</v>
      </c>
      <c r="J80" s="41" t="n">
        <f aca="false">J58+J63+J68+J75</f>
        <v>0</v>
      </c>
      <c r="K80" s="41" t="n">
        <f aca="false">K58+K63+K68+K75</f>
        <v>0</v>
      </c>
      <c r="L80" s="41" t="n">
        <f aca="false">L58+L63+L68+L75</f>
        <v>0</v>
      </c>
      <c r="M80" s="41" t="n">
        <f aca="false">M58+M63+M68+M75</f>
        <v>0</v>
      </c>
      <c r="N80" s="42" t="s">
        <v>23</v>
      </c>
      <c r="O80" s="43" t="s">
        <v>23</v>
      </c>
      <c r="P80" s="43" t="s">
        <v>23</v>
      </c>
      <c r="Q80" s="43" t="s">
        <v>23</v>
      </c>
      <c r="R80" s="43" t="s">
        <v>23</v>
      </c>
      <c r="S80" s="43" t="s">
        <v>23</v>
      </c>
      <c r="T80" s="43" t="s">
        <v>23</v>
      </c>
      <c r="U80" s="43" t="s">
        <v>23</v>
      </c>
      <c r="V80" s="43" t="s">
        <v>23</v>
      </c>
    </row>
    <row r="81" s="44" customFormat="true" ht="39.6" hidden="false" customHeight="true" outlineLevel="0" collapsed="false">
      <c r="A81" s="38"/>
      <c r="B81" s="39"/>
      <c r="C81" s="40"/>
      <c r="D81" s="40"/>
      <c r="E81" s="40"/>
      <c r="F81" s="39" t="s">
        <v>37</v>
      </c>
      <c r="G81" s="41" t="n">
        <f aca="false">G59+G64+G69+G76</f>
        <v>0</v>
      </c>
      <c r="H81" s="41" t="n">
        <f aca="false">H59+H64+H69+H76</f>
        <v>0</v>
      </c>
      <c r="I81" s="41" t="n">
        <f aca="false">I59+I64+I69+I76</f>
        <v>0</v>
      </c>
      <c r="J81" s="41" t="n">
        <f aca="false">J59+J64+J69+J76</f>
        <v>0</v>
      </c>
      <c r="K81" s="41" t="n">
        <f aca="false">K59+K64+K69+K76</f>
        <v>0</v>
      </c>
      <c r="L81" s="41" t="n">
        <f aca="false">L59+L64+L69+L76</f>
        <v>0</v>
      </c>
      <c r="M81" s="41" t="n">
        <f aca="false">M59+M64+M69+M76</f>
        <v>0</v>
      </c>
      <c r="N81" s="42" t="s">
        <v>23</v>
      </c>
      <c r="O81" s="43" t="s">
        <v>23</v>
      </c>
      <c r="P81" s="43" t="s">
        <v>23</v>
      </c>
      <c r="Q81" s="43" t="s">
        <v>23</v>
      </c>
      <c r="R81" s="43" t="s">
        <v>23</v>
      </c>
      <c r="S81" s="43" t="s">
        <v>23</v>
      </c>
      <c r="T81" s="43" t="s">
        <v>23</v>
      </c>
      <c r="U81" s="43" t="s">
        <v>23</v>
      </c>
      <c r="V81" s="43" t="s">
        <v>23</v>
      </c>
    </row>
    <row r="82" s="44" customFormat="true" ht="45" hidden="false" customHeight="true" outlineLevel="0" collapsed="false">
      <c r="A82" s="38"/>
      <c r="B82" s="39"/>
      <c r="C82" s="40"/>
      <c r="D82" s="40"/>
      <c r="E82" s="40"/>
      <c r="F82" s="39" t="s">
        <v>38</v>
      </c>
      <c r="G82" s="41" t="n">
        <f aca="false">G60+G65+G70+G77</f>
        <v>0</v>
      </c>
      <c r="H82" s="41" t="n">
        <f aca="false">H60+H65+H70+H77</f>
        <v>0</v>
      </c>
      <c r="I82" s="41" t="n">
        <f aca="false">I60+I65+I70+I77</f>
        <v>0</v>
      </c>
      <c r="J82" s="41" t="n">
        <f aca="false">J60+J65+J70+J77</f>
        <v>0</v>
      </c>
      <c r="K82" s="41" t="n">
        <f aca="false">K60+K65+K70+K77</f>
        <v>0</v>
      </c>
      <c r="L82" s="41" t="n">
        <f aca="false">L60+L65+L70+L77</f>
        <v>0</v>
      </c>
      <c r="M82" s="41" t="n">
        <f aca="false">M60+M65+M70+M77</f>
        <v>0</v>
      </c>
      <c r="N82" s="42" t="s">
        <v>23</v>
      </c>
      <c r="O82" s="43" t="s">
        <v>23</v>
      </c>
      <c r="P82" s="43" t="s">
        <v>23</v>
      </c>
      <c r="Q82" s="43" t="s">
        <v>23</v>
      </c>
      <c r="R82" s="43" t="s">
        <v>23</v>
      </c>
      <c r="S82" s="43" t="s">
        <v>23</v>
      </c>
      <c r="T82" s="43" t="s">
        <v>23</v>
      </c>
      <c r="U82" s="43" t="s">
        <v>23</v>
      </c>
      <c r="V82" s="43" t="s">
        <v>23</v>
      </c>
    </row>
    <row r="83" s="19" customFormat="true" ht="30" hidden="false" customHeight="true" outlineLevel="0" collapsed="false">
      <c r="A83" s="45" t="s">
        <v>77</v>
      </c>
      <c r="B83" s="45"/>
      <c r="C83" s="12" t="n">
        <v>2024</v>
      </c>
      <c r="D83" s="12" t="n">
        <v>2029</v>
      </c>
      <c r="E83" s="12" t="s">
        <v>22</v>
      </c>
      <c r="F83" s="12" t="s">
        <v>23</v>
      </c>
      <c r="G83" s="12" t="s">
        <v>23</v>
      </c>
      <c r="H83" s="12" t="s">
        <v>23</v>
      </c>
      <c r="I83" s="12" t="s">
        <v>23</v>
      </c>
      <c r="J83" s="12" t="s">
        <v>23</v>
      </c>
      <c r="K83" s="12" t="s">
        <v>23</v>
      </c>
      <c r="L83" s="12" t="s">
        <v>23</v>
      </c>
      <c r="M83" s="12" t="s">
        <v>23</v>
      </c>
      <c r="N83" s="12" t="s">
        <v>23</v>
      </c>
      <c r="O83" s="12" t="s">
        <v>23</v>
      </c>
      <c r="P83" s="12" t="s">
        <v>23</v>
      </c>
      <c r="Q83" s="12" t="s">
        <v>23</v>
      </c>
      <c r="R83" s="12" t="s">
        <v>23</v>
      </c>
      <c r="S83" s="12" t="s">
        <v>23</v>
      </c>
      <c r="T83" s="12" t="s">
        <v>23</v>
      </c>
      <c r="U83" s="12" t="s">
        <v>23</v>
      </c>
      <c r="V83" s="12" t="s">
        <v>23</v>
      </c>
    </row>
    <row r="84" s="19" customFormat="true" ht="60.6" hidden="false" customHeight="true" outlineLevel="0" collapsed="false">
      <c r="A84" s="45"/>
      <c r="B84" s="45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s="19" customFormat="true" ht="71.25" hidden="false" customHeight="true" outlineLevel="0" collapsed="false">
      <c r="A85" s="45" t="s">
        <v>78</v>
      </c>
      <c r="B85" s="45"/>
      <c r="C85" s="12" t="n">
        <v>2024</v>
      </c>
      <c r="D85" s="12" t="n">
        <v>2029</v>
      </c>
      <c r="E85" s="12" t="s">
        <v>22</v>
      </c>
      <c r="F85" s="20" t="s">
        <v>23</v>
      </c>
      <c r="G85" s="20" t="s">
        <v>23</v>
      </c>
      <c r="H85" s="20" t="s">
        <v>23</v>
      </c>
      <c r="I85" s="20" t="s">
        <v>23</v>
      </c>
      <c r="J85" s="20" t="s">
        <v>23</v>
      </c>
      <c r="K85" s="20" t="s">
        <v>23</v>
      </c>
      <c r="L85" s="20" t="s">
        <v>23</v>
      </c>
      <c r="M85" s="20" t="s">
        <v>23</v>
      </c>
      <c r="N85" s="20" t="s">
        <v>23</v>
      </c>
      <c r="O85" s="20" t="s">
        <v>23</v>
      </c>
      <c r="P85" s="20" t="s">
        <v>23</v>
      </c>
      <c r="Q85" s="20" t="s">
        <v>23</v>
      </c>
      <c r="R85" s="20" t="s">
        <v>23</v>
      </c>
      <c r="S85" s="20" t="s">
        <v>23</v>
      </c>
      <c r="T85" s="20" t="s">
        <v>23</v>
      </c>
      <c r="U85" s="20" t="s">
        <v>23</v>
      </c>
      <c r="V85" s="20" t="s">
        <v>23</v>
      </c>
    </row>
    <row r="86" s="19" customFormat="true" ht="71.25" hidden="false" customHeight="true" outlineLevel="0" collapsed="false">
      <c r="A86" s="11" t="s">
        <v>26</v>
      </c>
      <c r="B86" s="21" t="s">
        <v>79</v>
      </c>
      <c r="C86" s="12" t="n">
        <v>2024</v>
      </c>
      <c r="D86" s="12" t="n">
        <v>2029</v>
      </c>
      <c r="E86" s="22" t="s">
        <v>22</v>
      </c>
      <c r="F86" s="20" t="s">
        <v>23</v>
      </c>
      <c r="G86" s="20" t="s">
        <v>23</v>
      </c>
      <c r="H86" s="20" t="s">
        <v>23</v>
      </c>
      <c r="I86" s="20" t="s">
        <v>23</v>
      </c>
      <c r="J86" s="20" t="s">
        <v>23</v>
      </c>
      <c r="K86" s="20" t="s">
        <v>23</v>
      </c>
      <c r="L86" s="20" t="s">
        <v>23</v>
      </c>
      <c r="M86" s="20" t="s">
        <v>23</v>
      </c>
      <c r="N86" s="20" t="s">
        <v>23</v>
      </c>
      <c r="O86" s="20" t="s">
        <v>23</v>
      </c>
      <c r="P86" s="20" t="s">
        <v>23</v>
      </c>
      <c r="Q86" s="20" t="s">
        <v>23</v>
      </c>
      <c r="R86" s="20" t="s">
        <v>23</v>
      </c>
      <c r="S86" s="20" t="s">
        <v>23</v>
      </c>
      <c r="T86" s="20" t="s">
        <v>23</v>
      </c>
      <c r="U86" s="20" t="s">
        <v>23</v>
      </c>
      <c r="V86" s="20" t="s">
        <v>23</v>
      </c>
    </row>
    <row r="87" s="2" customFormat="true" ht="90.6" hidden="false" customHeight="true" outlineLevel="0" collapsed="false">
      <c r="A87" s="23" t="s">
        <v>80</v>
      </c>
      <c r="B87" s="13" t="s">
        <v>81</v>
      </c>
      <c r="C87" s="12" t="n">
        <v>2024</v>
      </c>
      <c r="D87" s="16" t="n">
        <v>2029</v>
      </c>
      <c r="E87" s="12" t="s">
        <v>22</v>
      </c>
      <c r="F87" s="20" t="s">
        <v>23</v>
      </c>
      <c r="G87" s="24" t="n">
        <f aca="false">G88+G93</f>
        <v>10865987.92</v>
      </c>
      <c r="H87" s="24" t="n">
        <f aca="false">H88+H93</f>
        <v>1911831.32</v>
      </c>
      <c r="I87" s="24" t="n">
        <f aca="false">I88+I93</f>
        <v>1790831.32</v>
      </c>
      <c r="J87" s="24" t="n">
        <f aca="false">J88+J93</f>
        <v>1790831.32</v>
      </c>
      <c r="K87" s="24" t="n">
        <f aca="false">K88+K93</f>
        <v>1790831.32</v>
      </c>
      <c r="L87" s="24" t="n">
        <f aca="false">L88+L93</f>
        <v>1790831.32</v>
      </c>
      <c r="M87" s="24" t="n">
        <f aca="false">M88+M93</f>
        <v>1790831.32</v>
      </c>
      <c r="N87" s="12" t="s">
        <v>23</v>
      </c>
      <c r="O87" s="12" t="s">
        <v>23</v>
      </c>
      <c r="P87" s="12" t="s">
        <v>23</v>
      </c>
      <c r="Q87" s="12" t="s">
        <v>23</v>
      </c>
      <c r="R87" s="12" t="s">
        <v>23</v>
      </c>
      <c r="S87" s="12" t="s">
        <v>23</v>
      </c>
      <c r="T87" s="12" t="s">
        <v>23</v>
      </c>
      <c r="U87" s="12" t="s">
        <v>23</v>
      </c>
      <c r="V87" s="12" t="s">
        <v>23</v>
      </c>
    </row>
    <row r="88" customFormat="false" ht="48.75" hidden="false" customHeight="true" outlineLevel="0" collapsed="false">
      <c r="A88" s="11" t="s">
        <v>82</v>
      </c>
      <c r="B88" s="16" t="s">
        <v>83</v>
      </c>
      <c r="C88" s="12" t="n">
        <v>2024</v>
      </c>
      <c r="D88" s="12" t="n">
        <v>2029</v>
      </c>
      <c r="E88" s="12" t="s">
        <v>22</v>
      </c>
      <c r="F88" s="16" t="s">
        <v>32</v>
      </c>
      <c r="G88" s="24" t="n">
        <f aca="false">SUM(G89:G92)</f>
        <v>2278187.92</v>
      </c>
      <c r="H88" s="24" t="n">
        <f aca="false">SUM(H89:H92)</f>
        <v>480531.32</v>
      </c>
      <c r="I88" s="35" t="n">
        <f aca="false">SUM(I89:I92)</f>
        <v>359531.32</v>
      </c>
      <c r="J88" s="24" t="n">
        <f aca="false">SUM(J89:J92)</f>
        <v>359531.32</v>
      </c>
      <c r="K88" s="24" t="n">
        <f aca="false">SUM(K89:K92)</f>
        <v>359531.32</v>
      </c>
      <c r="L88" s="24" t="n">
        <f aca="false">SUM(L89:L92)</f>
        <v>359531.32</v>
      </c>
      <c r="M88" s="35" t="n">
        <f aca="false">SUM(M89:M92)</f>
        <v>359531.32</v>
      </c>
      <c r="N88" s="46" t="s">
        <v>84</v>
      </c>
      <c r="O88" s="47" t="s">
        <v>85</v>
      </c>
      <c r="P88" s="47" t="n">
        <f aca="false">SUM(Q88:V88)</f>
        <v>60000</v>
      </c>
      <c r="Q88" s="47" t="n">
        <v>10000</v>
      </c>
      <c r="R88" s="47" t="n">
        <v>10000</v>
      </c>
      <c r="S88" s="47" t="n">
        <v>10000</v>
      </c>
      <c r="T88" s="47" t="n">
        <v>10000</v>
      </c>
      <c r="U88" s="47" t="n">
        <v>10000</v>
      </c>
      <c r="V88" s="47" t="n">
        <v>10000</v>
      </c>
    </row>
    <row r="89" customFormat="false" ht="52.15" hidden="false" customHeight="true" outlineLevel="0" collapsed="false">
      <c r="A89" s="11"/>
      <c r="B89" s="16"/>
      <c r="C89" s="12"/>
      <c r="D89" s="12"/>
      <c r="E89" s="12"/>
      <c r="F89" s="16" t="s">
        <v>35</v>
      </c>
      <c r="G89" s="24" t="n">
        <f aca="false">SUM(H89:M89)</f>
        <v>2278187.92</v>
      </c>
      <c r="H89" s="24" t="n">
        <v>480531.32</v>
      </c>
      <c r="I89" s="35" t="n">
        <v>359531.32</v>
      </c>
      <c r="J89" s="24" t="n">
        <v>359531.32</v>
      </c>
      <c r="K89" s="24" t="n">
        <v>359531.32</v>
      </c>
      <c r="L89" s="24" t="n">
        <v>359531.32</v>
      </c>
      <c r="M89" s="35" t="n">
        <v>359531.32</v>
      </c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47.25" hidden="false" customHeight="true" outlineLevel="0" collapsed="false">
      <c r="A90" s="11"/>
      <c r="B90" s="16"/>
      <c r="C90" s="12"/>
      <c r="D90" s="12"/>
      <c r="E90" s="12"/>
      <c r="F90" s="16" t="s">
        <v>36</v>
      </c>
      <c r="G90" s="24" t="n">
        <v>0</v>
      </c>
      <c r="H90" s="24" t="n">
        <v>0</v>
      </c>
      <c r="I90" s="35" t="n">
        <v>0</v>
      </c>
      <c r="J90" s="24" t="n">
        <v>0</v>
      </c>
      <c r="K90" s="24" t="n">
        <v>0</v>
      </c>
      <c r="L90" s="24" t="n">
        <v>0</v>
      </c>
      <c r="M90" s="35" t="n">
        <v>0</v>
      </c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58.9" hidden="false" customHeight="true" outlineLevel="0" collapsed="false">
      <c r="A91" s="11"/>
      <c r="B91" s="16"/>
      <c r="C91" s="12"/>
      <c r="D91" s="12"/>
      <c r="E91" s="12"/>
      <c r="F91" s="16" t="s">
        <v>37</v>
      </c>
      <c r="G91" s="24" t="n">
        <f aca="false">SUM(H91:M91)</f>
        <v>0</v>
      </c>
      <c r="H91" s="24" t="n">
        <v>0</v>
      </c>
      <c r="I91" s="35" t="n">
        <v>0</v>
      </c>
      <c r="J91" s="24" t="n">
        <v>0</v>
      </c>
      <c r="K91" s="24" t="n">
        <v>0</v>
      </c>
      <c r="L91" s="24" t="n">
        <v>0</v>
      </c>
      <c r="M91" s="35" t="n">
        <v>0</v>
      </c>
      <c r="N91" s="48"/>
      <c r="O91" s="49"/>
      <c r="P91" s="50"/>
      <c r="Q91" s="50"/>
      <c r="R91" s="50"/>
      <c r="S91" s="50"/>
      <c r="T91" s="50"/>
      <c r="U91" s="50"/>
      <c r="V91" s="50"/>
    </row>
    <row r="92" customFormat="false" ht="47.25" hidden="false" customHeight="true" outlineLevel="0" collapsed="false">
      <c r="A92" s="11"/>
      <c r="B92" s="16"/>
      <c r="C92" s="12"/>
      <c r="D92" s="12"/>
      <c r="E92" s="12"/>
      <c r="F92" s="16" t="s">
        <v>38</v>
      </c>
      <c r="G92" s="24" t="n">
        <f aca="false">SUM(H92:M92)</f>
        <v>0</v>
      </c>
      <c r="H92" s="24" t="n">
        <v>0</v>
      </c>
      <c r="I92" s="35" t="n">
        <v>0</v>
      </c>
      <c r="J92" s="24" t="n">
        <v>0</v>
      </c>
      <c r="K92" s="24" t="n">
        <v>0</v>
      </c>
      <c r="L92" s="24" t="n">
        <v>0</v>
      </c>
      <c r="M92" s="35" t="n">
        <v>0</v>
      </c>
      <c r="N92" s="48"/>
      <c r="O92" s="12"/>
      <c r="P92" s="12"/>
      <c r="Q92" s="12"/>
      <c r="R92" s="12"/>
      <c r="S92" s="12"/>
      <c r="T92" s="12"/>
      <c r="U92" s="12"/>
      <c r="V92" s="12"/>
    </row>
    <row r="93" customFormat="false" ht="46.5" hidden="false" customHeight="true" outlineLevel="0" collapsed="false">
      <c r="A93" s="11" t="s">
        <v>86</v>
      </c>
      <c r="B93" s="16" t="s">
        <v>87</v>
      </c>
      <c r="C93" s="12" t="n">
        <v>2024</v>
      </c>
      <c r="D93" s="12" t="n">
        <v>2029</v>
      </c>
      <c r="E93" s="12" t="s">
        <v>22</v>
      </c>
      <c r="F93" s="16" t="s">
        <v>32</v>
      </c>
      <c r="G93" s="24" t="n">
        <f aca="false">SUM(G94:G97)</f>
        <v>8587800</v>
      </c>
      <c r="H93" s="24" t="n">
        <f aca="false">SUM(H94:H97)</f>
        <v>1431300</v>
      </c>
      <c r="I93" s="35" t="n">
        <f aca="false">SUM(I94:I97)</f>
        <v>1431300</v>
      </c>
      <c r="J93" s="24" t="n">
        <f aca="false">SUM(J94:J97)</f>
        <v>1431300</v>
      </c>
      <c r="K93" s="24" t="n">
        <f aca="false">SUM(K94:K97)</f>
        <v>1431300</v>
      </c>
      <c r="L93" s="24" t="n">
        <f aca="false">SUM(L94:L97)</f>
        <v>1431300</v>
      </c>
      <c r="M93" s="35" t="n">
        <f aca="false">SUM(M94:M97)</f>
        <v>1431300</v>
      </c>
      <c r="N93" s="13" t="s">
        <v>68</v>
      </c>
      <c r="O93" s="13" t="s">
        <v>65</v>
      </c>
      <c r="P93" s="13" t="n">
        <v>100</v>
      </c>
      <c r="Q93" s="13" t="n">
        <v>100</v>
      </c>
      <c r="R93" s="13" t="n">
        <v>100</v>
      </c>
      <c r="S93" s="13" t="n">
        <v>100</v>
      </c>
      <c r="T93" s="13" t="n">
        <v>100</v>
      </c>
      <c r="U93" s="13" t="n">
        <v>100</v>
      </c>
      <c r="V93" s="13" t="n">
        <v>100</v>
      </c>
    </row>
    <row r="94" customFormat="false" ht="51.75" hidden="false" customHeight="true" outlineLevel="0" collapsed="false">
      <c r="A94" s="11"/>
      <c r="B94" s="16"/>
      <c r="C94" s="12"/>
      <c r="D94" s="12"/>
      <c r="E94" s="12"/>
      <c r="F94" s="16" t="s">
        <v>35</v>
      </c>
      <c r="G94" s="24" t="n">
        <f aca="false">SUM(H94:M94)</f>
        <v>8587800</v>
      </c>
      <c r="H94" s="24" t="n">
        <v>1431300</v>
      </c>
      <c r="I94" s="35" t="n">
        <v>1431300</v>
      </c>
      <c r="J94" s="24" t="n">
        <v>1431300</v>
      </c>
      <c r="K94" s="24" t="n">
        <v>1431300</v>
      </c>
      <c r="L94" s="24" t="n">
        <v>1431300</v>
      </c>
      <c r="M94" s="35" t="n">
        <v>1431300</v>
      </c>
      <c r="N94" s="12" t="s">
        <v>23</v>
      </c>
      <c r="O94" s="12" t="s">
        <v>23</v>
      </c>
      <c r="P94" s="12" t="s">
        <v>23</v>
      </c>
      <c r="Q94" s="12" t="s">
        <v>23</v>
      </c>
      <c r="R94" s="12" t="s">
        <v>23</v>
      </c>
      <c r="S94" s="12" t="s">
        <v>23</v>
      </c>
      <c r="T94" s="12" t="s">
        <v>23</v>
      </c>
      <c r="U94" s="12" t="s">
        <v>23</v>
      </c>
      <c r="V94" s="12" t="s">
        <v>23</v>
      </c>
    </row>
    <row r="95" customFormat="false" ht="42" hidden="false" customHeight="true" outlineLevel="0" collapsed="false">
      <c r="A95" s="11"/>
      <c r="B95" s="16"/>
      <c r="C95" s="12"/>
      <c r="D95" s="12"/>
      <c r="E95" s="12"/>
      <c r="F95" s="16" t="s">
        <v>36</v>
      </c>
      <c r="G95" s="24" t="n">
        <f aca="false">SUM(H95:M95)</f>
        <v>0</v>
      </c>
      <c r="H95" s="24" t="n">
        <v>0</v>
      </c>
      <c r="I95" s="35" t="n">
        <v>0</v>
      </c>
      <c r="J95" s="24" t="n">
        <v>0</v>
      </c>
      <c r="K95" s="24" t="n">
        <v>0</v>
      </c>
      <c r="L95" s="24" t="n">
        <v>0</v>
      </c>
      <c r="M95" s="35" t="n">
        <v>0</v>
      </c>
      <c r="N95" s="12" t="s">
        <v>23</v>
      </c>
      <c r="O95" s="12" t="s">
        <v>23</v>
      </c>
      <c r="P95" s="12" t="s">
        <v>23</v>
      </c>
      <c r="Q95" s="12" t="s">
        <v>23</v>
      </c>
      <c r="R95" s="12" t="s">
        <v>23</v>
      </c>
      <c r="S95" s="12" t="s">
        <v>23</v>
      </c>
      <c r="T95" s="12" t="s">
        <v>23</v>
      </c>
      <c r="U95" s="12" t="s">
        <v>23</v>
      </c>
      <c r="V95" s="12" t="s">
        <v>23</v>
      </c>
    </row>
    <row r="96" customFormat="false" ht="58.9" hidden="false" customHeight="true" outlineLevel="0" collapsed="false">
      <c r="A96" s="11"/>
      <c r="B96" s="16"/>
      <c r="C96" s="12"/>
      <c r="D96" s="12"/>
      <c r="E96" s="12"/>
      <c r="F96" s="16" t="s">
        <v>37</v>
      </c>
      <c r="G96" s="24" t="n">
        <f aca="false">SUM(H96:M96)</f>
        <v>0</v>
      </c>
      <c r="H96" s="24" t="n">
        <v>0</v>
      </c>
      <c r="I96" s="35" t="n">
        <v>0</v>
      </c>
      <c r="J96" s="24" t="n">
        <v>0</v>
      </c>
      <c r="K96" s="24" t="n">
        <v>0</v>
      </c>
      <c r="L96" s="24" t="n">
        <v>0</v>
      </c>
      <c r="M96" s="35" t="n">
        <v>0</v>
      </c>
      <c r="N96" s="12" t="s">
        <v>23</v>
      </c>
      <c r="O96" s="12" t="s">
        <v>23</v>
      </c>
      <c r="P96" s="12" t="s">
        <v>23</v>
      </c>
      <c r="Q96" s="12" t="s">
        <v>23</v>
      </c>
      <c r="R96" s="12" t="s">
        <v>23</v>
      </c>
      <c r="S96" s="12" t="s">
        <v>23</v>
      </c>
      <c r="T96" s="12" t="s">
        <v>23</v>
      </c>
      <c r="U96" s="12" t="s">
        <v>23</v>
      </c>
      <c r="V96" s="12" t="s">
        <v>23</v>
      </c>
    </row>
    <row r="97" customFormat="false" ht="72" hidden="false" customHeight="true" outlineLevel="0" collapsed="false">
      <c r="A97" s="11"/>
      <c r="B97" s="16"/>
      <c r="C97" s="12"/>
      <c r="D97" s="12"/>
      <c r="E97" s="12"/>
      <c r="F97" s="16" t="s">
        <v>38</v>
      </c>
      <c r="G97" s="24" t="n">
        <f aca="false">SUM(H97:M97)</f>
        <v>0</v>
      </c>
      <c r="H97" s="24" t="n">
        <v>0</v>
      </c>
      <c r="I97" s="35" t="n">
        <v>0</v>
      </c>
      <c r="J97" s="24" t="n">
        <v>0</v>
      </c>
      <c r="K97" s="24" t="n">
        <v>0</v>
      </c>
      <c r="L97" s="24" t="n">
        <v>0</v>
      </c>
      <c r="M97" s="35" t="n">
        <v>0</v>
      </c>
      <c r="N97" s="12" t="s">
        <v>23</v>
      </c>
      <c r="O97" s="12" t="s">
        <v>23</v>
      </c>
      <c r="P97" s="12" t="s">
        <v>23</v>
      </c>
      <c r="Q97" s="12" t="s">
        <v>23</v>
      </c>
      <c r="R97" s="12" t="s">
        <v>23</v>
      </c>
      <c r="S97" s="12" t="s">
        <v>23</v>
      </c>
      <c r="T97" s="12" t="s">
        <v>23</v>
      </c>
      <c r="U97" s="12" t="s">
        <v>23</v>
      </c>
      <c r="V97" s="12" t="s">
        <v>23</v>
      </c>
    </row>
    <row r="98" s="55" customFormat="true" ht="55.5" hidden="false" customHeight="true" outlineLevel="0" collapsed="false">
      <c r="A98" s="51"/>
      <c r="B98" s="52" t="s">
        <v>88</v>
      </c>
      <c r="C98" s="53" t="n">
        <v>2024</v>
      </c>
      <c r="D98" s="53" t="n">
        <v>2029</v>
      </c>
      <c r="E98" s="52" t="s">
        <v>22</v>
      </c>
      <c r="F98" s="52" t="s">
        <v>32</v>
      </c>
      <c r="G98" s="54" t="n">
        <f aca="false">G88+G93</f>
        <v>10865987.92</v>
      </c>
      <c r="H98" s="54" t="n">
        <f aca="false">H88+H93</f>
        <v>1911831.32</v>
      </c>
      <c r="I98" s="54" t="n">
        <f aca="false">I88+I93</f>
        <v>1790831.32</v>
      </c>
      <c r="J98" s="54" t="n">
        <f aca="false">J88+J93</f>
        <v>1790831.32</v>
      </c>
      <c r="K98" s="54" t="n">
        <f aca="false">K88+K93</f>
        <v>1790831.32</v>
      </c>
      <c r="L98" s="54" t="n">
        <f aca="false">L88+L93</f>
        <v>1790831.32</v>
      </c>
      <c r="M98" s="54" t="n">
        <f aca="false">M88+M93</f>
        <v>1790831.32</v>
      </c>
      <c r="N98" s="53" t="s">
        <v>23</v>
      </c>
      <c r="O98" s="53" t="s">
        <v>23</v>
      </c>
      <c r="P98" s="53" t="s">
        <v>23</v>
      </c>
      <c r="Q98" s="53" t="s">
        <v>23</v>
      </c>
      <c r="R98" s="53" t="s">
        <v>23</v>
      </c>
      <c r="S98" s="53" t="s">
        <v>23</v>
      </c>
      <c r="T98" s="53" t="s">
        <v>23</v>
      </c>
      <c r="U98" s="53" t="s">
        <v>23</v>
      </c>
      <c r="V98" s="53" t="s">
        <v>23</v>
      </c>
    </row>
    <row r="99" s="55" customFormat="true" ht="54" hidden="false" customHeight="true" outlineLevel="0" collapsed="false">
      <c r="A99" s="51"/>
      <c r="B99" s="52"/>
      <c r="C99" s="53"/>
      <c r="D99" s="53"/>
      <c r="E99" s="52"/>
      <c r="F99" s="52" t="s">
        <v>35</v>
      </c>
      <c r="G99" s="54" t="n">
        <f aca="false">G89+G94</f>
        <v>10865987.92</v>
      </c>
      <c r="H99" s="54" t="n">
        <f aca="false">H89+H94</f>
        <v>1911831.32</v>
      </c>
      <c r="I99" s="54" t="n">
        <f aca="false">I89+I94</f>
        <v>1790831.32</v>
      </c>
      <c r="J99" s="54" t="n">
        <f aca="false">J89+J94</f>
        <v>1790831.32</v>
      </c>
      <c r="K99" s="54" t="n">
        <f aca="false">K89+K94</f>
        <v>1790831.32</v>
      </c>
      <c r="L99" s="54" t="n">
        <f aca="false">L89+L94</f>
        <v>1790831.32</v>
      </c>
      <c r="M99" s="54" t="n">
        <f aca="false">M89+M94</f>
        <v>1790831.32</v>
      </c>
      <c r="N99" s="53" t="s">
        <v>23</v>
      </c>
      <c r="O99" s="53" t="s">
        <v>23</v>
      </c>
      <c r="P99" s="53" t="s">
        <v>23</v>
      </c>
      <c r="Q99" s="53" t="s">
        <v>23</v>
      </c>
      <c r="R99" s="53" t="s">
        <v>23</v>
      </c>
      <c r="S99" s="53" t="s">
        <v>23</v>
      </c>
      <c r="T99" s="53" t="s">
        <v>23</v>
      </c>
      <c r="U99" s="53" t="s">
        <v>23</v>
      </c>
      <c r="V99" s="53" t="s">
        <v>23</v>
      </c>
    </row>
    <row r="100" s="55" customFormat="true" ht="45" hidden="false" customHeight="true" outlineLevel="0" collapsed="false">
      <c r="A100" s="51"/>
      <c r="B100" s="52"/>
      <c r="C100" s="53"/>
      <c r="D100" s="53"/>
      <c r="E100" s="52"/>
      <c r="F100" s="52" t="s">
        <v>36</v>
      </c>
      <c r="G100" s="54" t="n">
        <f aca="false">G90+G95</f>
        <v>0</v>
      </c>
      <c r="H100" s="54" t="n">
        <f aca="false">H90+H95</f>
        <v>0</v>
      </c>
      <c r="I100" s="54" t="n">
        <f aca="false">I90+I95</f>
        <v>0</v>
      </c>
      <c r="J100" s="54" t="n">
        <f aca="false">J90+J95</f>
        <v>0</v>
      </c>
      <c r="K100" s="54" t="n">
        <f aca="false">K90+K95</f>
        <v>0</v>
      </c>
      <c r="L100" s="54" t="n">
        <f aca="false">L90+L95</f>
        <v>0</v>
      </c>
      <c r="M100" s="54" t="n">
        <f aca="false">M90+M95</f>
        <v>0</v>
      </c>
      <c r="N100" s="53" t="s">
        <v>23</v>
      </c>
      <c r="O100" s="53" t="s">
        <v>23</v>
      </c>
      <c r="P100" s="53" t="s">
        <v>23</v>
      </c>
      <c r="Q100" s="53" t="s">
        <v>23</v>
      </c>
      <c r="R100" s="53" t="s">
        <v>23</v>
      </c>
      <c r="S100" s="53" t="s">
        <v>23</v>
      </c>
      <c r="T100" s="53" t="s">
        <v>23</v>
      </c>
      <c r="U100" s="53" t="s">
        <v>23</v>
      </c>
      <c r="V100" s="53" t="s">
        <v>23</v>
      </c>
    </row>
    <row r="101" s="55" customFormat="true" ht="34.15" hidden="false" customHeight="true" outlineLevel="0" collapsed="false">
      <c r="A101" s="51"/>
      <c r="B101" s="52"/>
      <c r="C101" s="53"/>
      <c r="D101" s="53"/>
      <c r="E101" s="52"/>
      <c r="F101" s="52" t="s">
        <v>37</v>
      </c>
      <c r="G101" s="54" t="n">
        <f aca="false">G91+G96</f>
        <v>0</v>
      </c>
      <c r="H101" s="54" t="n">
        <f aca="false">H91+H96</f>
        <v>0</v>
      </c>
      <c r="I101" s="54" t="n">
        <f aca="false">I91+I96</f>
        <v>0</v>
      </c>
      <c r="J101" s="54" t="n">
        <f aca="false">J91+J96</f>
        <v>0</v>
      </c>
      <c r="K101" s="54" t="n">
        <f aca="false">K91+K96</f>
        <v>0</v>
      </c>
      <c r="L101" s="54" t="n">
        <f aca="false">L91+L96</f>
        <v>0</v>
      </c>
      <c r="M101" s="54" t="n">
        <f aca="false">M91+M96</f>
        <v>0</v>
      </c>
      <c r="N101" s="53" t="s">
        <v>23</v>
      </c>
      <c r="O101" s="53" t="s">
        <v>23</v>
      </c>
      <c r="P101" s="53" t="s">
        <v>23</v>
      </c>
      <c r="Q101" s="53" t="s">
        <v>23</v>
      </c>
      <c r="R101" s="53" t="s">
        <v>23</v>
      </c>
      <c r="S101" s="53" t="s">
        <v>23</v>
      </c>
      <c r="T101" s="53" t="s">
        <v>23</v>
      </c>
      <c r="U101" s="53" t="s">
        <v>23</v>
      </c>
      <c r="V101" s="53" t="s">
        <v>23</v>
      </c>
    </row>
    <row r="102" s="55" customFormat="true" ht="72" hidden="false" customHeight="true" outlineLevel="0" collapsed="false">
      <c r="A102" s="51"/>
      <c r="B102" s="52"/>
      <c r="C102" s="53"/>
      <c r="D102" s="53"/>
      <c r="E102" s="52"/>
      <c r="F102" s="52" t="s">
        <v>38</v>
      </c>
      <c r="G102" s="54" t="n">
        <f aca="false">G92+G97</f>
        <v>0</v>
      </c>
      <c r="H102" s="54" t="n">
        <f aca="false">H92+H97</f>
        <v>0</v>
      </c>
      <c r="I102" s="54" t="n">
        <f aca="false">I92+I97</f>
        <v>0</v>
      </c>
      <c r="J102" s="54" t="n">
        <f aca="false">J92+J97</f>
        <v>0</v>
      </c>
      <c r="K102" s="54" t="n">
        <f aca="false">K92+K97</f>
        <v>0</v>
      </c>
      <c r="L102" s="54" t="n">
        <f aca="false">L92+L97</f>
        <v>0</v>
      </c>
      <c r="M102" s="54" t="n">
        <f aca="false">M92+M97</f>
        <v>0</v>
      </c>
      <c r="N102" s="53" t="s">
        <v>23</v>
      </c>
      <c r="O102" s="53" t="s">
        <v>23</v>
      </c>
      <c r="P102" s="53" t="s">
        <v>23</v>
      </c>
      <c r="Q102" s="53" t="s">
        <v>23</v>
      </c>
      <c r="R102" s="53" t="s">
        <v>23</v>
      </c>
      <c r="S102" s="53" t="s">
        <v>23</v>
      </c>
      <c r="T102" s="53" t="s">
        <v>23</v>
      </c>
      <c r="U102" s="53" t="s">
        <v>23</v>
      </c>
      <c r="V102" s="53" t="s">
        <v>23</v>
      </c>
    </row>
    <row r="103" s="19" customFormat="true" ht="30" hidden="false" customHeight="true" outlineLevel="0" collapsed="false">
      <c r="A103" s="18" t="s">
        <v>89</v>
      </c>
      <c r="B103" s="18"/>
      <c r="C103" s="12" t="n">
        <v>2024</v>
      </c>
      <c r="D103" s="12" t="n">
        <v>2029</v>
      </c>
      <c r="E103" s="12" t="s">
        <v>22</v>
      </c>
      <c r="F103" s="12" t="s">
        <v>23</v>
      </c>
      <c r="G103" s="12" t="s">
        <v>23</v>
      </c>
      <c r="H103" s="12" t="s">
        <v>23</v>
      </c>
      <c r="I103" s="12" t="s">
        <v>23</v>
      </c>
      <c r="J103" s="12" t="s">
        <v>23</v>
      </c>
      <c r="K103" s="12" t="s">
        <v>23</v>
      </c>
      <c r="L103" s="12" t="s">
        <v>23</v>
      </c>
      <c r="M103" s="12" t="s">
        <v>23</v>
      </c>
      <c r="N103" s="12" t="s">
        <v>23</v>
      </c>
      <c r="O103" s="12" t="s">
        <v>23</v>
      </c>
      <c r="P103" s="12" t="s">
        <v>23</v>
      </c>
      <c r="Q103" s="12" t="s">
        <v>23</v>
      </c>
      <c r="R103" s="12" t="s">
        <v>23</v>
      </c>
      <c r="S103" s="12" t="s">
        <v>23</v>
      </c>
      <c r="T103" s="12" t="s">
        <v>23</v>
      </c>
      <c r="U103" s="12" t="s">
        <v>23</v>
      </c>
      <c r="V103" s="12" t="s">
        <v>23</v>
      </c>
    </row>
    <row r="104" s="19" customFormat="true" ht="60.6" hidden="false" customHeight="true" outlineLevel="0" collapsed="false">
      <c r="A104" s="18"/>
      <c r="B104" s="1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s="19" customFormat="true" ht="71.25" hidden="false" customHeight="true" outlineLevel="0" collapsed="false">
      <c r="A105" s="18" t="s">
        <v>90</v>
      </c>
      <c r="B105" s="18"/>
      <c r="C105" s="12" t="n">
        <v>2024</v>
      </c>
      <c r="D105" s="12" t="n">
        <v>2029</v>
      </c>
      <c r="E105" s="12" t="s">
        <v>22</v>
      </c>
      <c r="F105" s="20" t="s">
        <v>23</v>
      </c>
      <c r="G105" s="20" t="s">
        <v>23</v>
      </c>
      <c r="H105" s="20" t="s">
        <v>23</v>
      </c>
      <c r="I105" s="20" t="s">
        <v>23</v>
      </c>
      <c r="J105" s="20" t="s">
        <v>23</v>
      </c>
      <c r="K105" s="20" t="s">
        <v>23</v>
      </c>
      <c r="L105" s="20" t="s">
        <v>23</v>
      </c>
      <c r="M105" s="20" t="s">
        <v>23</v>
      </c>
      <c r="N105" s="20" t="s">
        <v>23</v>
      </c>
      <c r="O105" s="20" t="s">
        <v>23</v>
      </c>
      <c r="P105" s="20" t="s">
        <v>23</v>
      </c>
      <c r="Q105" s="20" t="s">
        <v>23</v>
      </c>
      <c r="R105" s="20" t="s">
        <v>23</v>
      </c>
      <c r="S105" s="20" t="s">
        <v>23</v>
      </c>
      <c r="T105" s="20" t="s">
        <v>23</v>
      </c>
      <c r="U105" s="20" t="s">
        <v>23</v>
      </c>
      <c r="V105" s="20" t="s">
        <v>23</v>
      </c>
    </row>
    <row r="106" s="19" customFormat="true" ht="71.25" hidden="false" customHeight="true" outlineLevel="0" collapsed="false">
      <c r="A106" s="11" t="s">
        <v>26</v>
      </c>
      <c r="B106" s="21" t="s">
        <v>91</v>
      </c>
      <c r="C106" s="12" t="n">
        <v>2024</v>
      </c>
      <c r="D106" s="12" t="n">
        <v>2029</v>
      </c>
      <c r="E106" s="22" t="s">
        <v>22</v>
      </c>
      <c r="F106" s="20" t="s">
        <v>23</v>
      </c>
      <c r="G106" s="20" t="s">
        <v>23</v>
      </c>
      <c r="H106" s="20" t="s">
        <v>23</v>
      </c>
      <c r="I106" s="20" t="s">
        <v>23</v>
      </c>
      <c r="J106" s="20" t="s">
        <v>23</v>
      </c>
      <c r="K106" s="20" t="s">
        <v>23</v>
      </c>
      <c r="L106" s="20" t="s">
        <v>23</v>
      </c>
      <c r="M106" s="20" t="s">
        <v>23</v>
      </c>
      <c r="N106" s="20" t="s">
        <v>23</v>
      </c>
      <c r="O106" s="20" t="s">
        <v>23</v>
      </c>
      <c r="P106" s="20" t="s">
        <v>23</v>
      </c>
      <c r="Q106" s="20" t="s">
        <v>23</v>
      </c>
      <c r="R106" s="20" t="s">
        <v>23</v>
      </c>
      <c r="S106" s="20" t="s">
        <v>23</v>
      </c>
      <c r="T106" s="20" t="s">
        <v>23</v>
      </c>
      <c r="U106" s="20" t="s">
        <v>23</v>
      </c>
      <c r="V106" s="20" t="s">
        <v>23</v>
      </c>
    </row>
    <row r="107" s="2" customFormat="true" ht="90.6" hidden="false" customHeight="true" outlineLevel="0" collapsed="false">
      <c r="A107" s="23" t="s">
        <v>92</v>
      </c>
      <c r="B107" s="13" t="s">
        <v>93</v>
      </c>
      <c r="C107" s="12" t="n">
        <v>2024</v>
      </c>
      <c r="D107" s="16" t="n">
        <v>2029</v>
      </c>
      <c r="E107" s="12" t="s">
        <v>22</v>
      </c>
      <c r="F107" s="20" t="s">
        <v>23</v>
      </c>
      <c r="G107" s="24" t="n">
        <f aca="false">G108+G113+G118</f>
        <v>50715236.6</v>
      </c>
      <c r="H107" s="24" t="n">
        <f aca="false">H108+H113+H118</f>
        <v>9354256.1</v>
      </c>
      <c r="I107" s="24" t="n">
        <f aca="false">I108+I113+I118</f>
        <v>8272196.1</v>
      </c>
      <c r="J107" s="24" t="n">
        <f aca="false">J108+J113+J118</f>
        <v>8272196.1</v>
      </c>
      <c r="K107" s="24" t="n">
        <f aca="false">K108+K113+K118</f>
        <v>8272196.1</v>
      </c>
      <c r="L107" s="24" t="n">
        <f aca="false">L108+L113+L118</f>
        <v>8272196.1</v>
      </c>
      <c r="M107" s="24" t="n">
        <f aca="false">M108+M113+M118</f>
        <v>8272196.1</v>
      </c>
      <c r="N107" s="12" t="s">
        <v>23</v>
      </c>
      <c r="O107" s="12" t="s">
        <v>23</v>
      </c>
      <c r="P107" s="12" t="s">
        <v>23</v>
      </c>
      <c r="Q107" s="12" t="s">
        <v>23</v>
      </c>
      <c r="R107" s="12" t="s">
        <v>23</v>
      </c>
      <c r="S107" s="12" t="s">
        <v>23</v>
      </c>
      <c r="T107" s="12" t="s">
        <v>23</v>
      </c>
      <c r="U107" s="12" t="s">
        <v>23</v>
      </c>
      <c r="V107" s="12" t="s">
        <v>23</v>
      </c>
    </row>
    <row r="108" customFormat="false" ht="35.65" hidden="false" customHeight="true" outlineLevel="0" collapsed="false">
      <c r="A108" s="11" t="s">
        <v>94</v>
      </c>
      <c r="B108" s="16" t="s">
        <v>95</v>
      </c>
      <c r="C108" s="12" t="n">
        <v>2024</v>
      </c>
      <c r="D108" s="12" t="n">
        <v>2029</v>
      </c>
      <c r="E108" s="16" t="s">
        <v>22</v>
      </c>
      <c r="F108" s="16" t="s">
        <v>32</v>
      </c>
      <c r="G108" s="24" t="n">
        <f aca="false">SUM(G109:G112)</f>
        <v>8464036.6</v>
      </c>
      <c r="H108" s="24" t="n">
        <f aca="false">SUM(H109:H112)</f>
        <v>2274056.1</v>
      </c>
      <c r="I108" s="35" t="n">
        <f aca="false">SUM(I109:I112)</f>
        <v>1237996.1</v>
      </c>
      <c r="J108" s="24" t="n">
        <f aca="false">SUM(J109:J112)</f>
        <v>1237996.1</v>
      </c>
      <c r="K108" s="24" t="n">
        <f aca="false">SUM(K109:K112)</f>
        <v>1237996.1</v>
      </c>
      <c r="L108" s="24" t="n">
        <f aca="false">SUM(L109:L112)</f>
        <v>1237996.1</v>
      </c>
      <c r="M108" s="35" t="n">
        <f aca="false">SUM(M109:M112)</f>
        <v>1237996.1</v>
      </c>
      <c r="N108" s="12" t="s">
        <v>96</v>
      </c>
      <c r="O108" s="13" t="s">
        <v>97</v>
      </c>
      <c r="P108" s="56" t="n">
        <v>612000</v>
      </c>
      <c r="Q108" s="56" t="n">
        <v>102000</v>
      </c>
      <c r="R108" s="56" t="n">
        <v>102000</v>
      </c>
      <c r="S108" s="56" t="n">
        <v>102000</v>
      </c>
      <c r="T108" s="56" t="n">
        <v>102000</v>
      </c>
      <c r="U108" s="56" t="n">
        <v>102000</v>
      </c>
      <c r="V108" s="56" t="n">
        <v>102000</v>
      </c>
    </row>
    <row r="109" customFormat="false" ht="72" hidden="false" customHeight="true" outlineLevel="0" collapsed="false">
      <c r="A109" s="11"/>
      <c r="B109" s="16"/>
      <c r="C109" s="12"/>
      <c r="D109" s="12"/>
      <c r="E109" s="16"/>
      <c r="F109" s="16" t="s">
        <v>35</v>
      </c>
      <c r="G109" s="24" t="n">
        <f aca="false">SUM(H109:M109)</f>
        <v>8464036.6</v>
      </c>
      <c r="H109" s="24" t="n">
        <v>2274056.1</v>
      </c>
      <c r="I109" s="35" t="n">
        <v>1237996.1</v>
      </c>
      <c r="J109" s="24" t="n">
        <v>1237996.1</v>
      </c>
      <c r="K109" s="24" t="n">
        <v>1237996.1</v>
      </c>
      <c r="L109" s="24" t="n">
        <v>1237996.1</v>
      </c>
      <c r="M109" s="35" t="n">
        <v>1237996.1</v>
      </c>
      <c r="N109" s="12"/>
      <c r="O109" s="57"/>
      <c r="P109" s="56"/>
      <c r="Q109" s="56"/>
      <c r="R109" s="56"/>
      <c r="S109" s="56"/>
      <c r="T109" s="56"/>
      <c r="U109" s="56"/>
      <c r="V109" s="56"/>
    </row>
    <row r="110" customFormat="false" ht="46.15" hidden="false" customHeight="true" outlineLevel="0" collapsed="false">
      <c r="A110" s="11"/>
      <c r="B110" s="16"/>
      <c r="C110" s="12"/>
      <c r="D110" s="12"/>
      <c r="E110" s="16"/>
      <c r="F110" s="16" t="s">
        <v>36</v>
      </c>
      <c r="G110" s="24" t="n">
        <f aca="false">SUM(H110:M110)</f>
        <v>0</v>
      </c>
      <c r="H110" s="24" t="n">
        <v>0</v>
      </c>
      <c r="I110" s="35" t="n">
        <v>0</v>
      </c>
      <c r="J110" s="24" t="n">
        <v>0</v>
      </c>
      <c r="K110" s="24" t="n">
        <v>0</v>
      </c>
      <c r="L110" s="24" t="n">
        <v>0</v>
      </c>
      <c r="M110" s="35" t="n">
        <v>0</v>
      </c>
      <c r="N110" s="12"/>
      <c r="O110" s="57"/>
      <c r="P110" s="56"/>
      <c r="Q110" s="56"/>
      <c r="R110" s="56"/>
      <c r="S110" s="56"/>
      <c r="T110" s="56"/>
      <c r="U110" s="56"/>
      <c r="V110" s="56"/>
    </row>
    <row r="111" customFormat="false" ht="54" hidden="false" customHeight="true" outlineLevel="0" collapsed="false">
      <c r="A111" s="11"/>
      <c r="B111" s="16"/>
      <c r="C111" s="12"/>
      <c r="D111" s="12"/>
      <c r="E111" s="16"/>
      <c r="F111" s="16" t="s">
        <v>37</v>
      </c>
      <c r="G111" s="24" t="n">
        <f aca="false">SUM(H111:M111)</f>
        <v>0</v>
      </c>
      <c r="H111" s="24" t="n">
        <v>0</v>
      </c>
      <c r="I111" s="35" t="n">
        <v>0</v>
      </c>
      <c r="J111" s="24" t="n">
        <v>0</v>
      </c>
      <c r="K111" s="24" t="n">
        <v>0</v>
      </c>
      <c r="L111" s="24" t="n">
        <v>0</v>
      </c>
      <c r="M111" s="35" t="n">
        <v>0</v>
      </c>
      <c r="N111" s="12"/>
      <c r="O111" s="57"/>
      <c r="P111" s="56"/>
      <c r="Q111" s="56"/>
      <c r="R111" s="56"/>
      <c r="S111" s="56"/>
      <c r="T111" s="56"/>
      <c r="U111" s="56"/>
      <c r="V111" s="56"/>
    </row>
    <row r="112" customFormat="false" ht="34.9" hidden="false" customHeight="true" outlineLevel="0" collapsed="false">
      <c r="A112" s="11"/>
      <c r="B112" s="16"/>
      <c r="C112" s="12"/>
      <c r="D112" s="12"/>
      <c r="E112" s="16"/>
      <c r="F112" s="16" t="s">
        <v>38</v>
      </c>
      <c r="G112" s="24" t="n">
        <f aca="false">SUM(H112:M112)</f>
        <v>0</v>
      </c>
      <c r="H112" s="24" t="n">
        <v>0</v>
      </c>
      <c r="I112" s="35" t="n">
        <v>0</v>
      </c>
      <c r="J112" s="24" t="n">
        <v>0</v>
      </c>
      <c r="K112" s="24" t="n">
        <v>0</v>
      </c>
      <c r="L112" s="24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94.15" hidden="false" customHeight="true" outlineLevel="0" collapsed="false">
      <c r="A113" s="11" t="s">
        <v>98</v>
      </c>
      <c r="B113" s="16" t="s">
        <v>99</v>
      </c>
      <c r="C113" s="12" t="n">
        <v>2024</v>
      </c>
      <c r="D113" s="12" t="n">
        <v>2029</v>
      </c>
      <c r="E113" s="16" t="s">
        <v>22</v>
      </c>
      <c r="F113" s="16" t="s">
        <v>32</v>
      </c>
      <c r="G113" s="24" t="n">
        <f aca="false">SUM(G114:G117)</f>
        <v>2050000</v>
      </c>
      <c r="H113" s="24" t="n">
        <f aca="false">SUM(H114:H117)</f>
        <v>380000</v>
      </c>
      <c r="I113" s="35" t="n">
        <f aca="false">SUM(I114:I117)</f>
        <v>334000</v>
      </c>
      <c r="J113" s="24" t="n">
        <f aca="false">SUM(J114:J117)</f>
        <v>334000</v>
      </c>
      <c r="K113" s="24" t="n">
        <f aca="false">SUM(K114:K117)</f>
        <v>334000</v>
      </c>
      <c r="L113" s="24" t="n">
        <f aca="false">SUM(L114:L117)</f>
        <v>334000</v>
      </c>
      <c r="M113" s="35" t="n">
        <f aca="false">SUM(M114:M117)</f>
        <v>334000</v>
      </c>
      <c r="N113" s="58" t="s">
        <v>100</v>
      </c>
      <c r="O113" s="59" t="s">
        <v>101</v>
      </c>
      <c r="P113" s="59" t="s">
        <v>102</v>
      </c>
      <c r="Q113" s="59" t="s">
        <v>102</v>
      </c>
      <c r="R113" s="59" t="s">
        <v>102</v>
      </c>
      <c r="S113" s="59" t="s">
        <v>102</v>
      </c>
      <c r="T113" s="59" t="s">
        <v>102</v>
      </c>
      <c r="U113" s="59" t="s">
        <v>102</v>
      </c>
      <c r="V113" s="59" t="s">
        <v>102</v>
      </c>
    </row>
    <row r="114" customFormat="false" ht="72" hidden="false" customHeight="true" outlineLevel="0" collapsed="false">
      <c r="A114" s="11"/>
      <c r="B114" s="16"/>
      <c r="C114" s="12"/>
      <c r="D114" s="12"/>
      <c r="E114" s="16"/>
      <c r="F114" s="16" t="s">
        <v>35</v>
      </c>
      <c r="G114" s="24" t="n">
        <f aca="false">SUM(H114:M114)</f>
        <v>2050000</v>
      </c>
      <c r="H114" s="24" t="n">
        <v>380000</v>
      </c>
      <c r="I114" s="35" t="n">
        <v>334000</v>
      </c>
      <c r="J114" s="24" t="n">
        <v>334000</v>
      </c>
      <c r="K114" s="24" t="n">
        <v>334000</v>
      </c>
      <c r="L114" s="24" t="n">
        <v>334000</v>
      </c>
      <c r="M114" s="35" t="n">
        <v>334000</v>
      </c>
      <c r="N114" s="12" t="s">
        <v>23</v>
      </c>
      <c r="O114" s="12" t="s">
        <v>23</v>
      </c>
      <c r="P114" s="12" t="s">
        <v>23</v>
      </c>
      <c r="Q114" s="12" t="s">
        <v>23</v>
      </c>
      <c r="R114" s="12" t="s">
        <v>23</v>
      </c>
      <c r="S114" s="12" t="s">
        <v>23</v>
      </c>
      <c r="T114" s="12" t="s">
        <v>23</v>
      </c>
      <c r="U114" s="12" t="s">
        <v>23</v>
      </c>
      <c r="V114" s="12" t="s">
        <v>23</v>
      </c>
    </row>
    <row r="115" customFormat="false" ht="55.5" hidden="false" customHeight="true" outlineLevel="0" collapsed="false">
      <c r="A115" s="11"/>
      <c r="B115" s="16"/>
      <c r="C115" s="12"/>
      <c r="D115" s="12"/>
      <c r="E115" s="16"/>
      <c r="F115" s="16" t="s">
        <v>36</v>
      </c>
      <c r="G115" s="24" t="n">
        <f aca="false">SUM(H115:M115)</f>
        <v>0</v>
      </c>
      <c r="H115" s="24" t="n">
        <v>0</v>
      </c>
      <c r="I115" s="35" t="n">
        <v>0</v>
      </c>
      <c r="J115" s="24" t="n">
        <v>0</v>
      </c>
      <c r="K115" s="24" t="n">
        <v>0</v>
      </c>
      <c r="L115" s="24" t="n">
        <v>0</v>
      </c>
      <c r="M115" s="35" t="n">
        <v>0</v>
      </c>
      <c r="N115" s="12" t="s">
        <v>23</v>
      </c>
      <c r="O115" s="12" t="s">
        <v>23</v>
      </c>
      <c r="P115" s="12" t="s">
        <v>23</v>
      </c>
      <c r="Q115" s="12" t="s">
        <v>23</v>
      </c>
      <c r="R115" s="12" t="s">
        <v>23</v>
      </c>
      <c r="S115" s="12" t="s">
        <v>23</v>
      </c>
      <c r="T115" s="12" t="s">
        <v>23</v>
      </c>
      <c r="U115" s="12" t="s">
        <v>23</v>
      </c>
      <c r="V115" s="12" t="s">
        <v>23</v>
      </c>
    </row>
    <row r="116" customFormat="false" ht="54" hidden="false" customHeight="true" outlineLevel="0" collapsed="false">
      <c r="A116" s="11"/>
      <c r="B116" s="16"/>
      <c r="C116" s="12"/>
      <c r="D116" s="12"/>
      <c r="E116" s="16"/>
      <c r="F116" s="16" t="s">
        <v>37</v>
      </c>
      <c r="G116" s="24" t="n">
        <f aca="false">SUM(H116:M116)</f>
        <v>0</v>
      </c>
      <c r="H116" s="24" t="n">
        <v>0</v>
      </c>
      <c r="I116" s="35" t="n">
        <v>0</v>
      </c>
      <c r="J116" s="24" t="n">
        <v>0</v>
      </c>
      <c r="K116" s="24" t="n">
        <v>0</v>
      </c>
      <c r="L116" s="24" t="n">
        <v>0</v>
      </c>
      <c r="M116" s="35" t="n">
        <v>0</v>
      </c>
      <c r="N116" s="12" t="s">
        <v>23</v>
      </c>
      <c r="O116" s="12" t="s">
        <v>23</v>
      </c>
      <c r="P116" s="12" t="s">
        <v>23</v>
      </c>
      <c r="Q116" s="12" t="s">
        <v>23</v>
      </c>
      <c r="R116" s="12" t="s">
        <v>23</v>
      </c>
      <c r="S116" s="12" t="s">
        <v>23</v>
      </c>
      <c r="T116" s="12" t="s">
        <v>23</v>
      </c>
      <c r="U116" s="12" t="s">
        <v>23</v>
      </c>
      <c r="V116" s="12" t="s">
        <v>23</v>
      </c>
    </row>
    <row r="117" customFormat="false" ht="36" hidden="false" customHeight="true" outlineLevel="0" collapsed="false">
      <c r="A117" s="11"/>
      <c r="B117" s="16"/>
      <c r="C117" s="12"/>
      <c r="D117" s="12"/>
      <c r="E117" s="16"/>
      <c r="F117" s="16" t="s">
        <v>38</v>
      </c>
      <c r="G117" s="24" t="n">
        <f aca="false">SUM(H117:M117)</f>
        <v>0</v>
      </c>
      <c r="H117" s="24" t="n">
        <v>0</v>
      </c>
      <c r="I117" s="35" t="n">
        <v>0</v>
      </c>
      <c r="J117" s="24" t="n">
        <v>0</v>
      </c>
      <c r="K117" s="24" t="n">
        <v>0</v>
      </c>
      <c r="L117" s="24" t="n">
        <v>0</v>
      </c>
      <c r="M117" s="35" t="n">
        <v>0</v>
      </c>
      <c r="N117" s="12" t="s">
        <v>23</v>
      </c>
      <c r="O117" s="12" t="s">
        <v>23</v>
      </c>
      <c r="P117" s="12" t="s">
        <v>23</v>
      </c>
      <c r="Q117" s="12" t="s">
        <v>23</v>
      </c>
      <c r="R117" s="12" t="s">
        <v>23</v>
      </c>
      <c r="S117" s="12" t="s">
        <v>23</v>
      </c>
      <c r="T117" s="12" t="s">
        <v>23</v>
      </c>
      <c r="U117" s="12" t="s">
        <v>23</v>
      </c>
      <c r="V117" s="12" t="s">
        <v>23</v>
      </c>
    </row>
    <row r="118" customFormat="false" ht="61.5" hidden="false" customHeight="true" outlineLevel="0" collapsed="false">
      <c r="A118" s="11" t="s">
        <v>103</v>
      </c>
      <c r="B118" s="16" t="s">
        <v>104</v>
      </c>
      <c r="C118" s="12" t="n">
        <v>2024</v>
      </c>
      <c r="D118" s="12" t="n">
        <v>2029</v>
      </c>
      <c r="E118" s="16" t="s">
        <v>22</v>
      </c>
      <c r="F118" s="16" t="s">
        <v>32</v>
      </c>
      <c r="G118" s="24" t="n">
        <f aca="false">SUM(G119:G122)</f>
        <v>40201200</v>
      </c>
      <c r="H118" s="24" t="n">
        <f aca="false">SUM(H119:H122)</f>
        <v>6700200</v>
      </c>
      <c r="I118" s="24" t="n">
        <f aca="false">SUM(I119:I122)</f>
        <v>6700200</v>
      </c>
      <c r="J118" s="24" t="n">
        <f aca="false">SUM(J119:J122)</f>
        <v>6700200</v>
      </c>
      <c r="K118" s="24" t="n">
        <f aca="false">SUM(K119:K122)</f>
        <v>6700200</v>
      </c>
      <c r="L118" s="24" t="n">
        <f aca="false">SUM(L119:L122)</f>
        <v>6700200</v>
      </c>
      <c r="M118" s="24" t="n">
        <f aca="false">SUM(M119:M122)</f>
        <v>6700200</v>
      </c>
      <c r="N118" s="12" t="s">
        <v>105</v>
      </c>
      <c r="O118" s="60" t="s">
        <v>65</v>
      </c>
      <c r="P118" s="59" t="s">
        <v>106</v>
      </c>
      <c r="Q118" s="59" t="s">
        <v>106</v>
      </c>
      <c r="R118" s="59" t="s">
        <v>106</v>
      </c>
      <c r="S118" s="59" t="s">
        <v>106</v>
      </c>
      <c r="T118" s="59" t="s">
        <v>106</v>
      </c>
      <c r="U118" s="59" t="s">
        <v>106</v>
      </c>
      <c r="V118" s="59" t="s">
        <v>106</v>
      </c>
    </row>
    <row r="119" customFormat="false" ht="72.75" hidden="false" customHeight="true" outlineLevel="0" collapsed="false">
      <c r="A119" s="11"/>
      <c r="B119" s="16"/>
      <c r="C119" s="12"/>
      <c r="D119" s="12"/>
      <c r="E119" s="16"/>
      <c r="F119" s="16" t="s">
        <v>75</v>
      </c>
      <c r="G119" s="24" t="n">
        <f aca="false">SUM(H119:M119)</f>
        <v>40201200</v>
      </c>
      <c r="H119" s="24" t="n">
        <v>6700200</v>
      </c>
      <c r="I119" s="35" t="n">
        <v>6700200</v>
      </c>
      <c r="J119" s="24" t="n">
        <v>6700200</v>
      </c>
      <c r="K119" s="24" t="n">
        <v>6700200</v>
      </c>
      <c r="L119" s="24" t="n">
        <v>6700200</v>
      </c>
      <c r="M119" s="35" t="n">
        <v>6700200</v>
      </c>
      <c r="N119" s="12" t="s">
        <v>23</v>
      </c>
      <c r="O119" s="12" t="s">
        <v>23</v>
      </c>
      <c r="P119" s="12" t="s">
        <v>23</v>
      </c>
      <c r="Q119" s="12" t="s">
        <v>23</v>
      </c>
      <c r="R119" s="12" t="s">
        <v>23</v>
      </c>
      <c r="S119" s="12" t="s">
        <v>23</v>
      </c>
      <c r="T119" s="12" t="s">
        <v>23</v>
      </c>
      <c r="U119" s="12" t="s">
        <v>23</v>
      </c>
      <c r="V119" s="12" t="s">
        <v>23</v>
      </c>
    </row>
    <row r="120" customFormat="false" ht="48" hidden="false" customHeight="true" outlineLevel="0" collapsed="false">
      <c r="A120" s="11"/>
      <c r="B120" s="16"/>
      <c r="C120" s="12"/>
      <c r="D120" s="12"/>
      <c r="E120" s="16"/>
      <c r="F120" s="16" t="s">
        <v>36</v>
      </c>
      <c r="G120" s="24" t="n">
        <f aca="false">SUM(H120:M120)</f>
        <v>0</v>
      </c>
      <c r="H120" s="24" t="n">
        <v>0</v>
      </c>
      <c r="I120" s="35" t="n">
        <v>0</v>
      </c>
      <c r="J120" s="24" t="n">
        <v>0</v>
      </c>
      <c r="K120" s="24" t="n">
        <v>0</v>
      </c>
      <c r="L120" s="24" t="n">
        <v>0</v>
      </c>
      <c r="M120" s="35" t="n">
        <v>0</v>
      </c>
      <c r="N120" s="12" t="s">
        <v>23</v>
      </c>
      <c r="O120" s="12" t="s">
        <v>23</v>
      </c>
      <c r="P120" s="12" t="s">
        <v>23</v>
      </c>
      <c r="Q120" s="12" t="s">
        <v>23</v>
      </c>
      <c r="R120" s="12" t="s">
        <v>23</v>
      </c>
      <c r="S120" s="12" t="s">
        <v>23</v>
      </c>
      <c r="T120" s="12" t="s">
        <v>23</v>
      </c>
      <c r="U120" s="12" t="s">
        <v>23</v>
      </c>
      <c r="V120" s="12" t="s">
        <v>23</v>
      </c>
    </row>
    <row r="121" customFormat="false" ht="58.5" hidden="false" customHeight="true" outlineLevel="0" collapsed="false">
      <c r="A121" s="11"/>
      <c r="B121" s="16"/>
      <c r="C121" s="12"/>
      <c r="D121" s="12"/>
      <c r="E121" s="16"/>
      <c r="F121" s="16" t="s">
        <v>37</v>
      </c>
      <c r="G121" s="24" t="n">
        <f aca="false">SUM(H121:M121)</f>
        <v>0</v>
      </c>
      <c r="H121" s="24" t="n">
        <v>0</v>
      </c>
      <c r="I121" s="35" t="n">
        <v>0</v>
      </c>
      <c r="J121" s="24" t="n">
        <v>0</v>
      </c>
      <c r="K121" s="24" t="n">
        <v>0</v>
      </c>
      <c r="L121" s="24" t="n">
        <v>0</v>
      </c>
      <c r="M121" s="35" t="n">
        <v>0</v>
      </c>
      <c r="N121" s="12" t="s">
        <v>23</v>
      </c>
      <c r="O121" s="12" t="s">
        <v>23</v>
      </c>
      <c r="P121" s="12" t="s">
        <v>23</v>
      </c>
      <c r="Q121" s="12" t="s">
        <v>23</v>
      </c>
      <c r="R121" s="12" t="s">
        <v>23</v>
      </c>
      <c r="S121" s="12" t="s">
        <v>23</v>
      </c>
      <c r="T121" s="12" t="s">
        <v>23</v>
      </c>
      <c r="U121" s="12" t="s">
        <v>23</v>
      </c>
      <c r="V121" s="12" t="s">
        <v>23</v>
      </c>
    </row>
    <row r="122" s="19" customFormat="true" ht="71.25" hidden="false" customHeight="true" outlineLevel="0" collapsed="false">
      <c r="A122" s="11"/>
      <c r="B122" s="16"/>
      <c r="C122" s="12"/>
      <c r="D122" s="12"/>
      <c r="E122" s="16"/>
      <c r="F122" s="20" t="s">
        <v>38</v>
      </c>
      <c r="G122" s="24" t="n">
        <f aca="false">SUM(H122:M122)</f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20" t="s">
        <v>23</v>
      </c>
      <c r="O122" s="20" t="s">
        <v>23</v>
      </c>
      <c r="P122" s="20" t="s">
        <v>23</v>
      </c>
      <c r="Q122" s="20" t="s">
        <v>23</v>
      </c>
      <c r="R122" s="20" t="s">
        <v>23</v>
      </c>
      <c r="S122" s="20" t="s">
        <v>23</v>
      </c>
      <c r="T122" s="20" t="s">
        <v>23</v>
      </c>
      <c r="U122" s="20" t="s">
        <v>23</v>
      </c>
      <c r="V122" s="20" t="s">
        <v>23</v>
      </c>
    </row>
    <row r="123" customFormat="false" ht="26.25" hidden="false" customHeight="true" outlineLevel="0" collapsed="false">
      <c r="A123" s="11" t="s">
        <v>107</v>
      </c>
      <c r="B123" s="57" t="s">
        <v>108</v>
      </c>
      <c r="C123" s="12" t="n">
        <v>2024</v>
      </c>
      <c r="D123" s="12" t="n">
        <v>2029</v>
      </c>
      <c r="E123" s="16" t="s">
        <v>22</v>
      </c>
      <c r="F123" s="16" t="s">
        <v>32</v>
      </c>
      <c r="G123" s="12" t="s">
        <v>23</v>
      </c>
      <c r="H123" s="12" t="s">
        <v>23</v>
      </c>
      <c r="I123" s="12" t="s">
        <v>23</v>
      </c>
      <c r="J123" s="12" t="s">
        <v>23</v>
      </c>
      <c r="K123" s="12" t="s">
        <v>23</v>
      </c>
      <c r="L123" s="12" t="s">
        <v>23</v>
      </c>
      <c r="M123" s="12" t="s">
        <v>23</v>
      </c>
      <c r="N123" s="12" t="s">
        <v>23</v>
      </c>
      <c r="O123" s="12" t="s">
        <v>23</v>
      </c>
      <c r="P123" s="12" t="s">
        <v>23</v>
      </c>
      <c r="Q123" s="12" t="s">
        <v>23</v>
      </c>
      <c r="R123" s="12" t="s">
        <v>23</v>
      </c>
      <c r="S123" s="12" t="s">
        <v>23</v>
      </c>
      <c r="T123" s="12" t="s">
        <v>23</v>
      </c>
      <c r="U123" s="12" t="s">
        <v>23</v>
      </c>
      <c r="V123" s="12" t="s">
        <v>23</v>
      </c>
    </row>
    <row r="124" customFormat="false" ht="55.9" hidden="false" customHeight="true" outlineLevel="0" collapsed="false">
      <c r="A124" s="11"/>
      <c r="B124" s="57"/>
      <c r="C124" s="12"/>
      <c r="D124" s="12"/>
      <c r="E124" s="16"/>
      <c r="F124" s="16" t="s">
        <v>75</v>
      </c>
      <c r="G124" s="12" t="s">
        <v>23</v>
      </c>
      <c r="H124" s="12" t="s">
        <v>23</v>
      </c>
      <c r="I124" s="12" t="s">
        <v>23</v>
      </c>
      <c r="J124" s="12" t="s">
        <v>23</v>
      </c>
      <c r="K124" s="12" t="s">
        <v>23</v>
      </c>
      <c r="L124" s="12" t="s">
        <v>23</v>
      </c>
      <c r="M124" s="12" t="s">
        <v>23</v>
      </c>
      <c r="N124" s="12" t="s">
        <v>23</v>
      </c>
      <c r="O124" s="12" t="s">
        <v>23</v>
      </c>
      <c r="P124" s="12" t="s">
        <v>23</v>
      </c>
      <c r="Q124" s="12" t="s">
        <v>23</v>
      </c>
      <c r="R124" s="12" t="s">
        <v>23</v>
      </c>
      <c r="S124" s="12" t="s">
        <v>23</v>
      </c>
      <c r="T124" s="12" t="s">
        <v>23</v>
      </c>
      <c r="U124" s="12" t="s">
        <v>23</v>
      </c>
      <c r="V124" s="12" t="s">
        <v>23</v>
      </c>
    </row>
    <row r="125" customFormat="false" ht="70.15" hidden="false" customHeight="true" outlineLevel="0" collapsed="false">
      <c r="A125" s="11"/>
      <c r="B125" s="57"/>
      <c r="C125" s="12"/>
      <c r="D125" s="12"/>
      <c r="E125" s="16"/>
      <c r="F125" s="16" t="s">
        <v>36</v>
      </c>
      <c r="G125" s="12" t="s">
        <v>23</v>
      </c>
      <c r="H125" s="12" t="s">
        <v>23</v>
      </c>
      <c r="I125" s="12" t="s">
        <v>23</v>
      </c>
      <c r="J125" s="12" t="s">
        <v>23</v>
      </c>
      <c r="K125" s="12" t="s">
        <v>23</v>
      </c>
      <c r="L125" s="12" t="s">
        <v>23</v>
      </c>
      <c r="M125" s="12" t="s">
        <v>23</v>
      </c>
      <c r="N125" s="12" t="s">
        <v>23</v>
      </c>
      <c r="O125" s="12" t="s">
        <v>23</v>
      </c>
      <c r="P125" s="12" t="s">
        <v>23</v>
      </c>
      <c r="Q125" s="12" t="s">
        <v>23</v>
      </c>
      <c r="R125" s="12" t="s">
        <v>23</v>
      </c>
      <c r="S125" s="12" t="s">
        <v>23</v>
      </c>
      <c r="T125" s="12" t="s">
        <v>23</v>
      </c>
      <c r="U125" s="12" t="s">
        <v>23</v>
      </c>
      <c r="V125" s="12" t="s">
        <v>23</v>
      </c>
    </row>
    <row r="126" customFormat="false" ht="39" hidden="false" customHeight="true" outlineLevel="0" collapsed="false">
      <c r="A126" s="11"/>
      <c r="B126" s="57"/>
      <c r="C126" s="12"/>
      <c r="D126" s="12"/>
      <c r="E126" s="16"/>
      <c r="F126" s="16" t="s">
        <v>37</v>
      </c>
      <c r="G126" s="12" t="s">
        <v>23</v>
      </c>
      <c r="H126" s="12" t="s">
        <v>23</v>
      </c>
      <c r="I126" s="12" t="s">
        <v>23</v>
      </c>
      <c r="J126" s="12" t="s">
        <v>23</v>
      </c>
      <c r="K126" s="12" t="s">
        <v>23</v>
      </c>
      <c r="L126" s="12" t="s">
        <v>23</v>
      </c>
      <c r="M126" s="12" t="s">
        <v>23</v>
      </c>
      <c r="N126" s="12" t="s">
        <v>23</v>
      </c>
      <c r="O126" s="12" t="s">
        <v>23</v>
      </c>
      <c r="P126" s="12" t="s">
        <v>23</v>
      </c>
      <c r="Q126" s="12" t="s">
        <v>23</v>
      </c>
      <c r="R126" s="12" t="s">
        <v>23</v>
      </c>
      <c r="S126" s="12" t="s">
        <v>23</v>
      </c>
      <c r="T126" s="12" t="s">
        <v>23</v>
      </c>
      <c r="U126" s="12" t="s">
        <v>23</v>
      </c>
      <c r="V126" s="12" t="s">
        <v>23</v>
      </c>
    </row>
    <row r="127" customFormat="false" ht="72" hidden="false" customHeight="true" outlineLevel="0" collapsed="false">
      <c r="A127" s="11"/>
      <c r="B127" s="57"/>
      <c r="C127" s="12"/>
      <c r="D127" s="12"/>
      <c r="E127" s="16"/>
      <c r="F127" s="16" t="s">
        <v>38</v>
      </c>
      <c r="G127" s="12" t="s">
        <v>23</v>
      </c>
      <c r="H127" s="12" t="s">
        <v>23</v>
      </c>
      <c r="I127" s="12" t="s">
        <v>23</v>
      </c>
      <c r="J127" s="12" t="s">
        <v>23</v>
      </c>
      <c r="K127" s="12" t="s">
        <v>23</v>
      </c>
      <c r="L127" s="12" t="s">
        <v>23</v>
      </c>
      <c r="M127" s="12" t="s">
        <v>23</v>
      </c>
      <c r="N127" s="12" t="s">
        <v>23</v>
      </c>
      <c r="O127" s="12" t="s">
        <v>23</v>
      </c>
      <c r="P127" s="12" t="s">
        <v>23</v>
      </c>
      <c r="Q127" s="12" t="s">
        <v>23</v>
      </c>
      <c r="R127" s="12" t="s">
        <v>23</v>
      </c>
      <c r="S127" s="12" t="s">
        <v>23</v>
      </c>
      <c r="T127" s="12" t="s">
        <v>23</v>
      </c>
      <c r="U127" s="12" t="s">
        <v>23</v>
      </c>
      <c r="V127" s="12" t="s">
        <v>23</v>
      </c>
    </row>
    <row r="128" customFormat="false" ht="72" hidden="false" customHeight="true" outlineLevel="0" collapsed="false">
      <c r="A128" s="11" t="s">
        <v>109</v>
      </c>
      <c r="B128" s="62" t="s">
        <v>110</v>
      </c>
      <c r="C128" s="12" t="n">
        <v>2024</v>
      </c>
      <c r="D128" s="12" t="n">
        <v>2029</v>
      </c>
      <c r="E128" s="16" t="s">
        <v>22</v>
      </c>
      <c r="F128" s="12" t="s">
        <v>23</v>
      </c>
      <c r="G128" s="24" t="n">
        <f aca="false">G129</f>
        <v>10500</v>
      </c>
      <c r="H128" s="24" t="n">
        <f aca="false">H129</f>
        <v>2000</v>
      </c>
      <c r="I128" s="24" t="n">
        <f aca="false">I129</f>
        <v>1700</v>
      </c>
      <c r="J128" s="24" t="n">
        <f aca="false">J129</f>
        <v>1700</v>
      </c>
      <c r="K128" s="24" t="n">
        <f aca="false">K129</f>
        <v>1700</v>
      </c>
      <c r="L128" s="24" t="n">
        <f aca="false">L129</f>
        <v>1700</v>
      </c>
      <c r="M128" s="24" t="n">
        <f aca="false">M129</f>
        <v>1700</v>
      </c>
      <c r="N128" s="12" t="s">
        <v>23</v>
      </c>
      <c r="O128" s="12" t="s">
        <v>23</v>
      </c>
      <c r="P128" s="12" t="s">
        <v>23</v>
      </c>
      <c r="Q128" s="12" t="s">
        <v>23</v>
      </c>
      <c r="R128" s="12" t="s">
        <v>23</v>
      </c>
      <c r="S128" s="12" t="s">
        <v>23</v>
      </c>
      <c r="T128" s="12" t="s">
        <v>23</v>
      </c>
      <c r="U128" s="12" t="s">
        <v>23</v>
      </c>
      <c r="V128" s="12" t="s">
        <v>23</v>
      </c>
    </row>
    <row r="129" customFormat="false" ht="96" hidden="false" customHeight="true" outlineLevel="0" collapsed="false">
      <c r="A129" s="11" t="s">
        <v>111</v>
      </c>
      <c r="B129" s="16" t="s">
        <v>72</v>
      </c>
      <c r="C129" s="12" t="n">
        <v>2024</v>
      </c>
      <c r="D129" s="12" t="n">
        <v>2029</v>
      </c>
      <c r="E129" s="16" t="s">
        <v>22</v>
      </c>
      <c r="F129" s="16" t="s">
        <v>32</v>
      </c>
      <c r="G129" s="24" t="n">
        <f aca="false">G130+G131+G132+G133</f>
        <v>10500</v>
      </c>
      <c r="H129" s="24" t="n">
        <f aca="false">H130+H131+H132+H133</f>
        <v>2000</v>
      </c>
      <c r="I129" s="24" t="n">
        <f aca="false">I130+I131+I132+I133</f>
        <v>1700</v>
      </c>
      <c r="J129" s="24" t="n">
        <f aca="false">J130+J131+J132+J133</f>
        <v>1700</v>
      </c>
      <c r="K129" s="24" t="n">
        <f aca="false">K130+K131+K132+K133</f>
        <v>1700</v>
      </c>
      <c r="L129" s="24" t="n">
        <f aca="false">L130+L131+L132+L133</f>
        <v>1700</v>
      </c>
      <c r="M129" s="24" t="n">
        <f aca="false">M130+M131+M132+M133</f>
        <v>1700</v>
      </c>
      <c r="N129" s="16" t="s">
        <v>112</v>
      </c>
      <c r="O129" s="13" t="s">
        <v>65</v>
      </c>
      <c r="P129" s="37" t="s">
        <v>113</v>
      </c>
      <c r="Q129" s="37" t="s">
        <v>113</v>
      </c>
      <c r="R129" s="37" t="s">
        <v>113</v>
      </c>
      <c r="S129" s="37" t="s">
        <v>113</v>
      </c>
      <c r="T129" s="37" t="s">
        <v>113</v>
      </c>
      <c r="U129" s="37" t="s">
        <v>113</v>
      </c>
      <c r="V129" s="37" t="s">
        <v>113</v>
      </c>
    </row>
    <row r="130" customFormat="false" ht="54" hidden="false" customHeight="true" outlineLevel="0" collapsed="false">
      <c r="A130" s="11"/>
      <c r="B130" s="16"/>
      <c r="C130" s="12"/>
      <c r="D130" s="12"/>
      <c r="E130" s="16"/>
      <c r="F130" s="16" t="s">
        <v>75</v>
      </c>
      <c r="G130" s="24" t="n">
        <f aca="false">SUM(H130:M130)</f>
        <v>10500</v>
      </c>
      <c r="H130" s="24" t="n">
        <v>2000</v>
      </c>
      <c r="I130" s="35" t="n">
        <v>1700</v>
      </c>
      <c r="J130" s="24" t="n">
        <v>1700</v>
      </c>
      <c r="K130" s="24" t="n">
        <v>1700</v>
      </c>
      <c r="L130" s="24" t="n">
        <v>1700</v>
      </c>
      <c r="M130" s="35" t="n">
        <v>1700</v>
      </c>
      <c r="N130" s="12" t="s">
        <v>23</v>
      </c>
      <c r="O130" s="12" t="s">
        <v>23</v>
      </c>
      <c r="P130" s="12" t="s">
        <v>23</v>
      </c>
      <c r="Q130" s="12" t="s">
        <v>23</v>
      </c>
      <c r="R130" s="12" t="s">
        <v>23</v>
      </c>
      <c r="S130" s="12" t="s">
        <v>23</v>
      </c>
      <c r="T130" s="12" t="s">
        <v>23</v>
      </c>
      <c r="U130" s="12" t="s">
        <v>23</v>
      </c>
      <c r="V130" s="12" t="s">
        <v>23</v>
      </c>
    </row>
    <row r="131" customFormat="false" ht="37.5" hidden="false" customHeight="true" outlineLevel="0" collapsed="false">
      <c r="A131" s="11"/>
      <c r="B131" s="16"/>
      <c r="C131" s="12"/>
      <c r="D131" s="12"/>
      <c r="E131" s="16"/>
      <c r="F131" s="16" t="s">
        <v>36</v>
      </c>
      <c r="G131" s="24" t="n">
        <f aca="false">SUM(H131:M131)</f>
        <v>0</v>
      </c>
      <c r="H131" s="24" t="n">
        <v>0</v>
      </c>
      <c r="I131" s="35" t="n">
        <v>0</v>
      </c>
      <c r="J131" s="24" t="n">
        <v>0</v>
      </c>
      <c r="K131" s="24" t="n">
        <v>0</v>
      </c>
      <c r="L131" s="24" t="n">
        <v>0</v>
      </c>
      <c r="M131" s="35" t="n">
        <v>0</v>
      </c>
      <c r="N131" s="12" t="s">
        <v>23</v>
      </c>
      <c r="O131" s="12" t="s">
        <v>23</v>
      </c>
      <c r="P131" s="12" t="s">
        <v>23</v>
      </c>
      <c r="Q131" s="12" t="s">
        <v>23</v>
      </c>
      <c r="R131" s="12" t="s">
        <v>23</v>
      </c>
      <c r="S131" s="12" t="s">
        <v>23</v>
      </c>
      <c r="T131" s="12" t="s">
        <v>23</v>
      </c>
      <c r="U131" s="12" t="s">
        <v>23</v>
      </c>
      <c r="V131" s="12" t="s">
        <v>23</v>
      </c>
    </row>
    <row r="132" customFormat="false" ht="106.9" hidden="false" customHeight="true" outlineLevel="0" collapsed="false">
      <c r="A132" s="11"/>
      <c r="B132" s="16"/>
      <c r="C132" s="12"/>
      <c r="D132" s="12"/>
      <c r="E132" s="16"/>
      <c r="F132" s="16" t="s">
        <v>37</v>
      </c>
      <c r="G132" s="24" t="n">
        <f aca="false">SUM(H132:M132)</f>
        <v>0</v>
      </c>
      <c r="H132" s="24" t="n">
        <v>0</v>
      </c>
      <c r="I132" s="35" t="n">
        <v>0</v>
      </c>
      <c r="J132" s="24" t="n">
        <v>0</v>
      </c>
      <c r="K132" s="24" t="n">
        <v>0</v>
      </c>
      <c r="L132" s="24" t="n">
        <v>0</v>
      </c>
      <c r="M132" s="35" t="n">
        <v>0</v>
      </c>
      <c r="N132" s="12" t="s">
        <v>23</v>
      </c>
      <c r="O132" s="12" t="s">
        <v>23</v>
      </c>
      <c r="P132" s="12" t="s">
        <v>23</v>
      </c>
      <c r="Q132" s="12" t="s">
        <v>23</v>
      </c>
      <c r="R132" s="12" t="s">
        <v>23</v>
      </c>
      <c r="S132" s="12" t="s">
        <v>23</v>
      </c>
      <c r="T132" s="12" t="s">
        <v>23</v>
      </c>
      <c r="U132" s="12" t="s">
        <v>23</v>
      </c>
      <c r="V132" s="12" t="s">
        <v>23</v>
      </c>
    </row>
    <row r="133" customFormat="false" ht="97.5" hidden="false" customHeight="true" outlineLevel="0" collapsed="false">
      <c r="A133" s="11"/>
      <c r="B133" s="16"/>
      <c r="C133" s="12"/>
      <c r="D133" s="12"/>
      <c r="E133" s="16"/>
      <c r="F133" s="16" t="s">
        <v>38</v>
      </c>
      <c r="G133" s="24" t="n">
        <f aca="false">SUM(H133:M133)</f>
        <v>0</v>
      </c>
      <c r="H133" s="24" t="n">
        <v>0</v>
      </c>
      <c r="I133" s="35" t="n">
        <v>0</v>
      </c>
      <c r="J133" s="24" t="n">
        <v>0</v>
      </c>
      <c r="K133" s="24" t="n">
        <v>0</v>
      </c>
      <c r="L133" s="24" t="n">
        <v>0</v>
      </c>
      <c r="M133" s="35" t="n">
        <v>0</v>
      </c>
      <c r="N133" s="12" t="s">
        <v>23</v>
      </c>
      <c r="O133" s="12" t="s">
        <v>23</v>
      </c>
      <c r="P133" s="12" t="s">
        <v>23</v>
      </c>
      <c r="Q133" s="12" t="s">
        <v>23</v>
      </c>
      <c r="R133" s="12" t="s">
        <v>23</v>
      </c>
      <c r="S133" s="12" t="s">
        <v>23</v>
      </c>
      <c r="T133" s="12" t="s">
        <v>23</v>
      </c>
      <c r="U133" s="12" t="s">
        <v>23</v>
      </c>
      <c r="V133" s="12" t="s">
        <v>23</v>
      </c>
    </row>
    <row r="134" s="67" customFormat="true" ht="55.9" hidden="false" customHeight="true" outlineLevel="0" collapsed="false">
      <c r="A134" s="63"/>
      <c r="B134" s="64" t="s">
        <v>114</v>
      </c>
      <c r="C134" s="65"/>
      <c r="D134" s="65"/>
      <c r="E134" s="65"/>
      <c r="F134" s="64" t="s">
        <v>32</v>
      </c>
      <c r="G134" s="66" t="n">
        <f aca="false">G108+G113+G118+G129</f>
        <v>50725736.6</v>
      </c>
      <c r="H134" s="66" t="n">
        <f aca="false">H108+H113+H118+H129</f>
        <v>9356256.1</v>
      </c>
      <c r="I134" s="66" t="n">
        <f aca="false">I108+I113+I118+I129</f>
        <v>8273896.1</v>
      </c>
      <c r="J134" s="66" t="n">
        <f aca="false">J108+J113+J118+J129</f>
        <v>8273896.1</v>
      </c>
      <c r="K134" s="66" t="n">
        <f aca="false">K108+K113+K118+K129</f>
        <v>8273896.1</v>
      </c>
      <c r="L134" s="66" t="n">
        <f aca="false">L108+L113+L118+L129</f>
        <v>8273896.1</v>
      </c>
      <c r="M134" s="66" t="n">
        <f aca="false">M108+M113+M118+M129</f>
        <v>8273896.1</v>
      </c>
      <c r="N134" s="65" t="s">
        <v>23</v>
      </c>
      <c r="O134" s="65" t="s">
        <v>23</v>
      </c>
      <c r="P134" s="65" t="s">
        <v>23</v>
      </c>
      <c r="Q134" s="65" t="s">
        <v>23</v>
      </c>
      <c r="R134" s="65" t="s">
        <v>23</v>
      </c>
      <c r="S134" s="65" t="s">
        <v>23</v>
      </c>
      <c r="T134" s="65" t="s">
        <v>23</v>
      </c>
      <c r="U134" s="65" t="s">
        <v>23</v>
      </c>
      <c r="V134" s="65" t="s">
        <v>23</v>
      </c>
    </row>
    <row r="135" s="67" customFormat="true" ht="69.6" hidden="false" customHeight="true" outlineLevel="0" collapsed="false">
      <c r="A135" s="63"/>
      <c r="B135" s="64"/>
      <c r="C135" s="65"/>
      <c r="D135" s="65"/>
      <c r="E135" s="65"/>
      <c r="F135" s="64" t="s">
        <v>35</v>
      </c>
      <c r="G135" s="66" t="n">
        <f aca="false">G109+G114+G119+G130</f>
        <v>50725736.6</v>
      </c>
      <c r="H135" s="66" t="n">
        <f aca="false">H109+H114+H119+H130</f>
        <v>9356256.1</v>
      </c>
      <c r="I135" s="66" t="n">
        <f aca="false">I109+I114+I119+I130</f>
        <v>8273896.1</v>
      </c>
      <c r="J135" s="66" t="n">
        <f aca="false">J109+J114+J119+J130</f>
        <v>8273896.1</v>
      </c>
      <c r="K135" s="66" t="n">
        <f aca="false">K109+K114+K119+K130</f>
        <v>8273896.1</v>
      </c>
      <c r="L135" s="66" t="n">
        <f aca="false">L109+L114+L119+L130</f>
        <v>8273896.1</v>
      </c>
      <c r="M135" s="66" t="n">
        <f aca="false">M109+M114+M119+M130</f>
        <v>8273896.1</v>
      </c>
      <c r="N135" s="65" t="s">
        <v>23</v>
      </c>
      <c r="O135" s="65" t="s">
        <v>23</v>
      </c>
      <c r="P135" s="65" t="s">
        <v>23</v>
      </c>
      <c r="Q135" s="65" t="s">
        <v>23</v>
      </c>
      <c r="R135" s="65" t="s">
        <v>23</v>
      </c>
      <c r="S135" s="65" t="s">
        <v>23</v>
      </c>
      <c r="T135" s="65" t="s">
        <v>23</v>
      </c>
      <c r="U135" s="65" t="s">
        <v>23</v>
      </c>
      <c r="V135" s="65" t="s">
        <v>23</v>
      </c>
    </row>
    <row r="136" s="67" customFormat="true" ht="75" hidden="false" customHeight="true" outlineLevel="0" collapsed="false">
      <c r="A136" s="63"/>
      <c r="B136" s="64"/>
      <c r="C136" s="65"/>
      <c r="D136" s="65"/>
      <c r="E136" s="65"/>
      <c r="F136" s="64" t="s">
        <v>36</v>
      </c>
      <c r="G136" s="66" t="n">
        <f aca="false">G110+G115+G120+G131</f>
        <v>0</v>
      </c>
      <c r="H136" s="66" t="n">
        <f aca="false">H110+H115+H120+H131</f>
        <v>0</v>
      </c>
      <c r="I136" s="66" t="n">
        <f aca="false">I110+I115+I120+I131</f>
        <v>0</v>
      </c>
      <c r="J136" s="66" t="n">
        <f aca="false">J110+J115+J120+J131</f>
        <v>0</v>
      </c>
      <c r="K136" s="66" t="n">
        <f aca="false">K110+K115+K120+K131</f>
        <v>0</v>
      </c>
      <c r="L136" s="66" t="n">
        <f aca="false">L110+L115+L120+L131</f>
        <v>0</v>
      </c>
      <c r="M136" s="66" t="n">
        <f aca="false">M110+M115+M120+M131</f>
        <v>0</v>
      </c>
      <c r="N136" s="65" t="s">
        <v>23</v>
      </c>
      <c r="O136" s="65" t="s">
        <v>23</v>
      </c>
      <c r="P136" s="65" t="s">
        <v>23</v>
      </c>
      <c r="Q136" s="65" t="s">
        <v>23</v>
      </c>
      <c r="R136" s="65" t="s">
        <v>23</v>
      </c>
      <c r="S136" s="65" t="s">
        <v>23</v>
      </c>
      <c r="T136" s="65" t="s">
        <v>23</v>
      </c>
      <c r="U136" s="65" t="s">
        <v>23</v>
      </c>
      <c r="V136" s="65" t="s">
        <v>23</v>
      </c>
    </row>
    <row r="137" s="67" customFormat="true" ht="31.9" hidden="false" customHeight="true" outlineLevel="0" collapsed="false">
      <c r="A137" s="63"/>
      <c r="B137" s="64"/>
      <c r="C137" s="65"/>
      <c r="D137" s="65"/>
      <c r="E137" s="65"/>
      <c r="F137" s="64" t="s">
        <v>37</v>
      </c>
      <c r="G137" s="66" t="n">
        <f aca="false">G111+G116+G121+G132</f>
        <v>0</v>
      </c>
      <c r="H137" s="66" t="n">
        <f aca="false">H111+H116+H121+H132</f>
        <v>0</v>
      </c>
      <c r="I137" s="66" t="n">
        <f aca="false">I111+I116+I121+I132</f>
        <v>0</v>
      </c>
      <c r="J137" s="66" t="n">
        <f aca="false">J111+J116+J121+J132</f>
        <v>0</v>
      </c>
      <c r="K137" s="66" t="n">
        <f aca="false">K111+K116+K121+K132</f>
        <v>0</v>
      </c>
      <c r="L137" s="66" t="n">
        <f aca="false">L111+L116+L121+L132</f>
        <v>0</v>
      </c>
      <c r="M137" s="66" t="n">
        <f aca="false">M111+M116+M121+M132</f>
        <v>0</v>
      </c>
      <c r="N137" s="65" t="s">
        <v>23</v>
      </c>
      <c r="O137" s="65" t="s">
        <v>23</v>
      </c>
      <c r="P137" s="65" t="s">
        <v>23</v>
      </c>
      <c r="Q137" s="65" t="s">
        <v>23</v>
      </c>
      <c r="R137" s="65" t="s">
        <v>23</v>
      </c>
      <c r="S137" s="65" t="s">
        <v>23</v>
      </c>
      <c r="T137" s="65" t="s">
        <v>23</v>
      </c>
      <c r="U137" s="65" t="s">
        <v>23</v>
      </c>
      <c r="V137" s="65" t="s">
        <v>23</v>
      </c>
    </row>
    <row r="138" s="67" customFormat="true" ht="39.75" hidden="false" customHeight="true" outlineLevel="0" collapsed="false">
      <c r="A138" s="63"/>
      <c r="B138" s="64"/>
      <c r="C138" s="65"/>
      <c r="D138" s="65"/>
      <c r="E138" s="65"/>
      <c r="F138" s="64" t="s">
        <v>38</v>
      </c>
      <c r="G138" s="66" t="n">
        <f aca="false">G112+G116+G122+G133</f>
        <v>0</v>
      </c>
      <c r="H138" s="66" t="n">
        <f aca="false">H112+H116+H122+H133</f>
        <v>0</v>
      </c>
      <c r="I138" s="66" t="n">
        <f aca="false">I112+I116+I122+I133</f>
        <v>0</v>
      </c>
      <c r="J138" s="66" t="n">
        <f aca="false">J112+J116+J122+J133</f>
        <v>0</v>
      </c>
      <c r="K138" s="66" t="n">
        <f aca="false">K112+K116+K122+K133</f>
        <v>0</v>
      </c>
      <c r="L138" s="66" t="n">
        <f aca="false">L112+L116+L122+L133</f>
        <v>0</v>
      </c>
      <c r="M138" s="66" t="n">
        <f aca="false">M112+M116+M122+M133</f>
        <v>0</v>
      </c>
      <c r="N138" s="65" t="s">
        <v>23</v>
      </c>
      <c r="O138" s="65" t="s">
        <v>23</v>
      </c>
      <c r="P138" s="65" t="s">
        <v>23</v>
      </c>
      <c r="Q138" s="65" t="s">
        <v>23</v>
      </c>
      <c r="R138" s="65" t="s">
        <v>23</v>
      </c>
      <c r="S138" s="65" t="s">
        <v>23</v>
      </c>
      <c r="T138" s="65" t="s">
        <v>23</v>
      </c>
      <c r="U138" s="65" t="s">
        <v>23</v>
      </c>
      <c r="V138" s="65" t="s">
        <v>23</v>
      </c>
    </row>
    <row r="139" s="19" customFormat="true" ht="30" hidden="false" customHeight="true" outlineLevel="0" collapsed="false">
      <c r="A139" s="18" t="s">
        <v>115</v>
      </c>
      <c r="B139" s="18"/>
      <c r="C139" s="12" t="n">
        <v>2024</v>
      </c>
      <c r="D139" s="12" t="n">
        <v>2029</v>
      </c>
      <c r="E139" s="12" t="s">
        <v>22</v>
      </c>
      <c r="F139" s="12" t="s">
        <v>23</v>
      </c>
      <c r="G139" s="12" t="s">
        <v>23</v>
      </c>
      <c r="H139" s="12" t="s">
        <v>23</v>
      </c>
      <c r="I139" s="12" t="s">
        <v>23</v>
      </c>
      <c r="J139" s="12" t="s">
        <v>23</v>
      </c>
      <c r="K139" s="12" t="s">
        <v>23</v>
      </c>
      <c r="L139" s="12" t="s">
        <v>23</v>
      </c>
      <c r="M139" s="12" t="s">
        <v>23</v>
      </c>
      <c r="N139" s="12" t="s">
        <v>23</v>
      </c>
      <c r="O139" s="12" t="s">
        <v>23</v>
      </c>
      <c r="P139" s="12" t="s">
        <v>23</v>
      </c>
      <c r="Q139" s="12" t="s">
        <v>23</v>
      </c>
      <c r="R139" s="12" t="s">
        <v>23</v>
      </c>
      <c r="S139" s="12" t="s">
        <v>23</v>
      </c>
      <c r="T139" s="12" t="s">
        <v>23</v>
      </c>
      <c r="U139" s="12" t="s">
        <v>23</v>
      </c>
      <c r="V139" s="12" t="s">
        <v>23</v>
      </c>
    </row>
    <row r="140" s="19" customFormat="true" ht="60.6" hidden="false" customHeight="true" outlineLevel="0" collapsed="false">
      <c r="A140" s="18"/>
      <c r="B140" s="18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s="19" customFormat="true" ht="71.25" hidden="false" customHeight="true" outlineLevel="0" collapsed="false">
      <c r="A141" s="18" t="s">
        <v>116</v>
      </c>
      <c r="B141" s="18"/>
      <c r="C141" s="12" t="n">
        <v>2024</v>
      </c>
      <c r="D141" s="12" t="n">
        <v>2029</v>
      </c>
      <c r="E141" s="20" t="s">
        <v>22</v>
      </c>
      <c r="F141" s="20" t="s">
        <v>23</v>
      </c>
      <c r="G141" s="20" t="s">
        <v>23</v>
      </c>
      <c r="H141" s="20" t="s">
        <v>23</v>
      </c>
      <c r="I141" s="20" t="s">
        <v>23</v>
      </c>
      <c r="J141" s="20" t="s">
        <v>23</v>
      </c>
      <c r="K141" s="20" t="s">
        <v>23</v>
      </c>
      <c r="L141" s="20" t="s">
        <v>23</v>
      </c>
      <c r="M141" s="20" t="s">
        <v>23</v>
      </c>
      <c r="N141" s="20" t="s">
        <v>23</v>
      </c>
      <c r="O141" s="20" t="s">
        <v>23</v>
      </c>
      <c r="P141" s="20" t="s">
        <v>23</v>
      </c>
      <c r="Q141" s="20" t="s">
        <v>23</v>
      </c>
      <c r="R141" s="20" t="s">
        <v>23</v>
      </c>
      <c r="S141" s="20" t="s">
        <v>23</v>
      </c>
      <c r="T141" s="20" t="s">
        <v>23</v>
      </c>
      <c r="U141" s="20" t="s">
        <v>23</v>
      </c>
      <c r="V141" s="20" t="s">
        <v>23</v>
      </c>
    </row>
    <row r="142" s="19" customFormat="true" ht="71.25" hidden="false" customHeight="true" outlineLevel="0" collapsed="false">
      <c r="A142" s="11" t="s">
        <v>26</v>
      </c>
      <c r="B142" s="21" t="s">
        <v>117</v>
      </c>
      <c r="C142" s="12" t="n">
        <v>2024</v>
      </c>
      <c r="D142" s="12" t="n">
        <v>2029</v>
      </c>
      <c r="E142" s="22" t="s">
        <v>22</v>
      </c>
      <c r="F142" s="20" t="s">
        <v>23</v>
      </c>
      <c r="G142" s="20" t="s">
        <v>23</v>
      </c>
      <c r="H142" s="20" t="s">
        <v>23</v>
      </c>
      <c r="I142" s="20" t="s">
        <v>23</v>
      </c>
      <c r="J142" s="20" t="s">
        <v>23</v>
      </c>
      <c r="K142" s="20" t="s">
        <v>23</v>
      </c>
      <c r="L142" s="20" t="s">
        <v>23</v>
      </c>
      <c r="M142" s="20" t="s">
        <v>23</v>
      </c>
      <c r="N142" s="20" t="s">
        <v>23</v>
      </c>
      <c r="O142" s="20" t="s">
        <v>23</v>
      </c>
      <c r="P142" s="20" t="s">
        <v>23</v>
      </c>
      <c r="Q142" s="20" t="s">
        <v>23</v>
      </c>
      <c r="R142" s="20" t="s">
        <v>23</v>
      </c>
      <c r="S142" s="20" t="s">
        <v>23</v>
      </c>
      <c r="T142" s="20" t="s">
        <v>23</v>
      </c>
      <c r="U142" s="20" t="s">
        <v>23</v>
      </c>
      <c r="V142" s="20" t="s">
        <v>23</v>
      </c>
    </row>
    <row r="143" s="2" customFormat="true" ht="90.6" hidden="false" customHeight="true" outlineLevel="0" collapsed="false">
      <c r="A143" s="23" t="s">
        <v>118</v>
      </c>
      <c r="B143" s="13" t="s">
        <v>119</v>
      </c>
      <c r="C143" s="12" t="n">
        <v>2024</v>
      </c>
      <c r="D143" s="16" t="n">
        <v>2029</v>
      </c>
      <c r="E143" s="12" t="s">
        <v>22</v>
      </c>
      <c r="F143" s="20" t="s">
        <v>23</v>
      </c>
      <c r="G143" s="24" t="n">
        <f aca="false">G144+G149+G154+G159</f>
        <v>124369621.24</v>
      </c>
      <c r="H143" s="24" t="n">
        <f aca="false">H144+H149+H154+H159</f>
        <v>21206603.54</v>
      </c>
      <c r="I143" s="24" t="n">
        <f aca="false">I144+I149+I154+I159</f>
        <v>20632603.54</v>
      </c>
      <c r="J143" s="24" t="n">
        <f aca="false">J144+J149+J154+J159</f>
        <v>20632603.54</v>
      </c>
      <c r="K143" s="24" t="n">
        <f aca="false">K144+K149+K154+K159</f>
        <v>20632603.54</v>
      </c>
      <c r="L143" s="24" t="n">
        <f aca="false">L144+L149+L154+L159</f>
        <v>20632603.54</v>
      </c>
      <c r="M143" s="24" t="n">
        <f aca="false">M144+M149+M154+M159</f>
        <v>20632603.54</v>
      </c>
      <c r="N143" s="12" t="s">
        <v>23</v>
      </c>
      <c r="O143" s="12" t="s">
        <v>23</v>
      </c>
      <c r="P143" s="12" t="s">
        <v>23</v>
      </c>
      <c r="Q143" s="12" t="s">
        <v>23</v>
      </c>
      <c r="R143" s="12" t="s">
        <v>23</v>
      </c>
      <c r="S143" s="12" t="s">
        <v>23</v>
      </c>
      <c r="T143" s="12" t="s">
        <v>23</v>
      </c>
      <c r="U143" s="12" t="s">
        <v>23</v>
      </c>
      <c r="V143" s="12" t="s">
        <v>23</v>
      </c>
    </row>
    <row r="144" customFormat="false" ht="108.75" hidden="false" customHeight="true" outlineLevel="0" collapsed="false">
      <c r="A144" s="11" t="s">
        <v>120</v>
      </c>
      <c r="B144" s="16" t="s">
        <v>121</v>
      </c>
      <c r="C144" s="12" t="n">
        <v>2024</v>
      </c>
      <c r="D144" s="12" t="n">
        <v>2029</v>
      </c>
      <c r="E144" s="16" t="s">
        <v>22</v>
      </c>
      <c r="F144" s="16" t="s">
        <v>32</v>
      </c>
      <c r="G144" s="24" t="n">
        <f aca="false">SUM(G145:G148)</f>
        <v>45046621.24</v>
      </c>
      <c r="H144" s="24" t="n">
        <f aca="false">SUM(H145:H148)</f>
        <v>7948603.54</v>
      </c>
      <c r="I144" s="35" t="n">
        <f aca="false">SUM(I145:I148)</f>
        <v>7419603.54</v>
      </c>
      <c r="J144" s="24" t="n">
        <f aca="false">SUM(J145:J148)</f>
        <v>7419603.54</v>
      </c>
      <c r="K144" s="24" t="n">
        <f aca="false">SUM(K145:K148)</f>
        <v>7419603.54</v>
      </c>
      <c r="L144" s="24" t="n">
        <f aca="false">SUM(L145:L148)</f>
        <v>7419603.54</v>
      </c>
      <c r="M144" s="35" t="n">
        <f aca="false">SUM(M145:M148)</f>
        <v>7419603.54</v>
      </c>
      <c r="N144" s="12" t="s">
        <v>122</v>
      </c>
      <c r="O144" s="59" t="s">
        <v>65</v>
      </c>
      <c r="P144" s="59" t="n">
        <v>8</v>
      </c>
      <c r="Q144" s="59" t="n">
        <v>8</v>
      </c>
      <c r="R144" s="59" t="n">
        <v>8</v>
      </c>
      <c r="S144" s="59" t="n">
        <v>8</v>
      </c>
      <c r="T144" s="59" t="n">
        <v>8</v>
      </c>
      <c r="U144" s="59" t="n">
        <v>8</v>
      </c>
      <c r="V144" s="59" t="n">
        <v>8</v>
      </c>
    </row>
    <row r="145" customFormat="false" ht="39.75" hidden="false" customHeight="true" outlineLevel="0" collapsed="false">
      <c r="A145" s="11"/>
      <c r="B145" s="16"/>
      <c r="C145" s="12"/>
      <c r="D145" s="12"/>
      <c r="E145" s="16"/>
      <c r="F145" s="16" t="s">
        <v>35</v>
      </c>
      <c r="G145" s="24" t="n">
        <f aca="false">SUM(H145:M145)</f>
        <v>45046621.24</v>
      </c>
      <c r="H145" s="24" t="n">
        <v>7948603.54</v>
      </c>
      <c r="I145" s="35" t="n">
        <v>7419603.54</v>
      </c>
      <c r="J145" s="24" t="n">
        <v>7419603.54</v>
      </c>
      <c r="K145" s="24" t="n">
        <v>7419603.54</v>
      </c>
      <c r="L145" s="24" t="n">
        <v>7419603.54</v>
      </c>
      <c r="M145" s="35" t="n">
        <v>7419603.54</v>
      </c>
      <c r="N145" s="12" t="s">
        <v>23</v>
      </c>
      <c r="O145" s="12" t="s">
        <v>23</v>
      </c>
      <c r="P145" s="12" t="s">
        <v>23</v>
      </c>
      <c r="Q145" s="12" t="s">
        <v>23</v>
      </c>
      <c r="R145" s="12" t="s">
        <v>23</v>
      </c>
      <c r="S145" s="12" t="s">
        <v>23</v>
      </c>
      <c r="T145" s="12" t="s">
        <v>23</v>
      </c>
      <c r="U145" s="12" t="s">
        <v>23</v>
      </c>
      <c r="V145" s="12" t="s">
        <v>23</v>
      </c>
    </row>
    <row r="146" customFormat="false" ht="39.75" hidden="false" customHeight="true" outlineLevel="0" collapsed="false">
      <c r="A146" s="11"/>
      <c r="B146" s="16"/>
      <c r="C146" s="12"/>
      <c r="D146" s="12"/>
      <c r="E146" s="16"/>
      <c r="F146" s="16" t="s">
        <v>36</v>
      </c>
      <c r="G146" s="24" t="n">
        <f aca="false">SUM(H146:M146)</f>
        <v>0</v>
      </c>
      <c r="H146" s="24" t="n">
        <v>0</v>
      </c>
      <c r="I146" s="35" t="n">
        <v>0</v>
      </c>
      <c r="J146" s="24" t="n">
        <v>0</v>
      </c>
      <c r="K146" s="24" t="n">
        <v>0</v>
      </c>
      <c r="L146" s="24" t="n">
        <v>0</v>
      </c>
      <c r="M146" s="35" t="n">
        <v>0</v>
      </c>
      <c r="N146" s="12" t="s">
        <v>23</v>
      </c>
      <c r="O146" s="12" t="s">
        <v>23</v>
      </c>
      <c r="P146" s="12" t="s">
        <v>23</v>
      </c>
      <c r="Q146" s="12" t="s">
        <v>23</v>
      </c>
      <c r="R146" s="12" t="s">
        <v>23</v>
      </c>
      <c r="S146" s="12" t="s">
        <v>23</v>
      </c>
      <c r="T146" s="12" t="s">
        <v>23</v>
      </c>
      <c r="U146" s="12" t="s">
        <v>23</v>
      </c>
      <c r="V146" s="12" t="s">
        <v>23</v>
      </c>
    </row>
    <row r="147" customFormat="false" ht="39.75" hidden="false" customHeight="true" outlineLevel="0" collapsed="false">
      <c r="A147" s="11"/>
      <c r="B147" s="16"/>
      <c r="C147" s="12"/>
      <c r="D147" s="12"/>
      <c r="E147" s="16"/>
      <c r="F147" s="16" t="s">
        <v>37</v>
      </c>
      <c r="G147" s="24" t="n">
        <f aca="false">SUM(H147:M147)</f>
        <v>0</v>
      </c>
      <c r="H147" s="24" t="n">
        <v>0</v>
      </c>
      <c r="I147" s="35" t="n">
        <v>0</v>
      </c>
      <c r="J147" s="24" t="n">
        <v>0</v>
      </c>
      <c r="K147" s="24" t="n">
        <v>0</v>
      </c>
      <c r="L147" s="24" t="n">
        <v>0</v>
      </c>
      <c r="M147" s="35" t="n">
        <v>0</v>
      </c>
      <c r="N147" s="12" t="s">
        <v>23</v>
      </c>
      <c r="O147" s="12" t="s">
        <v>23</v>
      </c>
      <c r="P147" s="12" t="s">
        <v>23</v>
      </c>
      <c r="Q147" s="12" t="s">
        <v>23</v>
      </c>
      <c r="R147" s="12" t="s">
        <v>23</v>
      </c>
      <c r="S147" s="12" t="s">
        <v>23</v>
      </c>
      <c r="T147" s="12" t="s">
        <v>23</v>
      </c>
      <c r="U147" s="12" t="s">
        <v>23</v>
      </c>
      <c r="V147" s="12" t="s">
        <v>23</v>
      </c>
    </row>
    <row r="148" customFormat="false" ht="31.9" hidden="false" customHeight="true" outlineLevel="0" collapsed="false">
      <c r="A148" s="11"/>
      <c r="B148" s="16"/>
      <c r="C148" s="12"/>
      <c r="D148" s="12"/>
      <c r="E148" s="16"/>
      <c r="F148" s="16" t="s">
        <v>38</v>
      </c>
      <c r="G148" s="24" t="n">
        <f aca="false">SUM(H148:M148)</f>
        <v>0</v>
      </c>
      <c r="H148" s="24" t="n">
        <v>0</v>
      </c>
      <c r="I148" s="35" t="n">
        <v>0</v>
      </c>
      <c r="J148" s="24" t="n">
        <v>0</v>
      </c>
      <c r="K148" s="24" t="n">
        <v>0</v>
      </c>
      <c r="L148" s="24" t="n">
        <v>0</v>
      </c>
      <c r="M148" s="35" t="n">
        <v>0</v>
      </c>
      <c r="N148" s="12" t="s">
        <v>23</v>
      </c>
      <c r="O148" s="12" t="s">
        <v>23</v>
      </c>
      <c r="P148" s="12" t="s">
        <v>23</v>
      </c>
      <c r="Q148" s="12" t="s">
        <v>23</v>
      </c>
      <c r="R148" s="12" t="s">
        <v>23</v>
      </c>
      <c r="S148" s="12" t="s">
        <v>23</v>
      </c>
      <c r="T148" s="12" t="s">
        <v>23</v>
      </c>
      <c r="U148" s="12" t="s">
        <v>23</v>
      </c>
      <c r="V148" s="12" t="s">
        <v>23</v>
      </c>
    </row>
    <row r="149" customFormat="false" ht="108.6" hidden="false" customHeight="true" outlineLevel="0" collapsed="false">
      <c r="A149" s="11" t="s">
        <v>123</v>
      </c>
      <c r="B149" s="16" t="s">
        <v>124</v>
      </c>
      <c r="C149" s="12" t="n">
        <v>2024</v>
      </c>
      <c r="D149" s="12" t="n">
        <v>2029</v>
      </c>
      <c r="E149" s="16" t="s">
        <v>22</v>
      </c>
      <c r="F149" s="16" t="s">
        <v>32</v>
      </c>
      <c r="G149" s="24" t="n">
        <f aca="false">SUM(G150:G153)</f>
        <v>603000</v>
      </c>
      <c r="H149" s="24" t="n">
        <f aca="false">SUM(H150:H153)</f>
        <v>138000</v>
      </c>
      <c r="I149" s="35" t="n">
        <f aca="false">SUM(I150:I153)</f>
        <v>93000</v>
      </c>
      <c r="J149" s="24" t="n">
        <f aca="false">SUM(J150:J153)</f>
        <v>93000</v>
      </c>
      <c r="K149" s="24" t="n">
        <f aca="false">SUM(K150:K153)</f>
        <v>93000</v>
      </c>
      <c r="L149" s="24" t="n">
        <f aca="false">SUM(L150:L153)</f>
        <v>93000</v>
      </c>
      <c r="M149" s="35" t="n">
        <f aca="false">SUM(M150:M153)</f>
        <v>93000</v>
      </c>
      <c r="N149" s="13" t="s">
        <v>125</v>
      </c>
      <c r="O149" s="59" t="s">
        <v>97</v>
      </c>
      <c r="P149" s="59" t="s">
        <v>126</v>
      </c>
      <c r="Q149" s="59" t="s">
        <v>126</v>
      </c>
      <c r="R149" s="59" t="s">
        <v>126</v>
      </c>
      <c r="S149" s="59" t="s">
        <v>126</v>
      </c>
      <c r="T149" s="59" t="s">
        <v>126</v>
      </c>
      <c r="U149" s="59" t="s">
        <v>126</v>
      </c>
      <c r="V149" s="59" t="s">
        <v>126</v>
      </c>
    </row>
    <row r="150" customFormat="false" ht="79.15" hidden="false" customHeight="true" outlineLevel="0" collapsed="false">
      <c r="A150" s="11"/>
      <c r="B150" s="16"/>
      <c r="C150" s="12"/>
      <c r="D150" s="12"/>
      <c r="E150" s="16"/>
      <c r="F150" s="16" t="s">
        <v>35</v>
      </c>
      <c r="G150" s="24" t="n">
        <f aca="false">SUM(H150:M150)</f>
        <v>603000</v>
      </c>
      <c r="H150" s="24" t="n">
        <v>138000</v>
      </c>
      <c r="I150" s="35" t="n">
        <v>93000</v>
      </c>
      <c r="J150" s="24" t="n">
        <v>93000</v>
      </c>
      <c r="K150" s="24" t="n">
        <v>93000</v>
      </c>
      <c r="L150" s="24" t="n">
        <v>93000</v>
      </c>
      <c r="M150" s="35" t="n">
        <v>93000</v>
      </c>
      <c r="N150" s="12" t="s">
        <v>23</v>
      </c>
      <c r="O150" s="12" t="s">
        <v>23</v>
      </c>
      <c r="P150" s="12" t="s">
        <v>23</v>
      </c>
      <c r="Q150" s="12" t="s">
        <v>23</v>
      </c>
      <c r="R150" s="12" t="s">
        <v>23</v>
      </c>
      <c r="S150" s="12" t="s">
        <v>23</v>
      </c>
      <c r="T150" s="12" t="s">
        <v>23</v>
      </c>
      <c r="U150" s="12" t="s">
        <v>23</v>
      </c>
      <c r="V150" s="12" t="s">
        <v>23</v>
      </c>
    </row>
    <row r="151" customFormat="false" ht="69" hidden="false" customHeight="true" outlineLevel="0" collapsed="false">
      <c r="A151" s="11"/>
      <c r="B151" s="16"/>
      <c r="C151" s="12"/>
      <c r="D151" s="12"/>
      <c r="E151" s="16"/>
      <c r="F151" s="16" t="s">
        <v>36</v>
      </c>
      <c r="G151" s="24" t="n">
        <f aca="false">SUM(H151:M151)</f>
        <v>0</v>
      </c>
      <c r="H151" s="24" t="n">
        <v>0</v>
      </c>
      <c r="I151" s="35" t="n">
        <v>0</v>
      </c>
      <c r="J151" s="24" t="n">
        <v>0</v>
      </c>
      <c r="K151" s="24" t="n">
        <v>0</v>
      </c>
      <c r="L151" s="24" t="n">
        <v>0</v>
      </c>
      <c r="M151" s="35" t="n">
        <v>0</v>
      </c>
      <c r="N151" s="12" t="s">
        <v>23</v>
      </c>
      <c r="O151" s="12" t="s">
        <v>23</v>
      </c>
      <c r="P151" s="12" t="s">
        <v>23</v>
      </c>
      <c r="Q151" s="12" t="s">
        <v>23</v>
      </c>
      <c r="R151" s="12" t="s">
        <v>23</v>
      </c>
      <c r="S151" s="12" t="s">
        <v>23</v>
      </c>
      <c r="T151" s="12" t="s">
        <v>23</v>
      </c>
      <c r="U151" s="12" t="s">
        <v>23</v>
      </c>
      <c r="V151" s="12" t="s">
        <v>23</v>
      </c>
    </row>
    <row r="152" customFormat="false" ht="73.9" hidden="false" customHeight="true" outlineLevel="0" collapsed="false">
      <c r="A152" s="11"/>
      <c r="B152" s="16"/>
      <c r="C152" s="12"/>
      <c r="D152" s="12"/>
      <c r="E152" s="16"/>
      <c r="F152" s="16" t="s">
        <v>37</v>
      </c>
      <c r="G152" s="24" t="n">
        <f aca="false">SUM(H152:M152)</f>
        <v>0</v>
      </c>
      <c r="H152" s="24" t="n">
        <v>0</v>
      </c>
      <c r="I152" s="35" t="n">
        <v>0</v>
      </c>
      <c r="J152" s="24" t="n">
        <v>0</v>
      </c>
      <c r="K152" s="24" t="n">
        <v>0</v>
      </c>
      <c r="L152" s="24" t="n">
        <v>0</v>
      </c>
      <c r="M152" s="35" t="n">
        <v>0</v>
      </c>
      <c r="N152" s="12" t="s">
        <v>23</v>
      </c>
      <c r="O152" s="12" t="s">
        <v>23</v>
      </c>
      <c r="P152" s="12" t="s">
        <v>23</v>
      </c>
      <c r="Q152" s="12" t="s">
        <v>23</v>
      </c>
      <c r="R152" s="12" t="s">
        <v>23</v>
      </c>
      <c r="S152" s="12" t="s">
        <v>23</v>
      </c>
      <c r="T152" s="12" t="s">
        <v>23</v>
      </c>
      <c r="U152" s="12" t="s">
        <v>23</v>
      </c>
      <c r="V152" s="12" t="s">
        <v>23</v>
      </c>
    </row>
    <row r="153" customFormat="false" ht="73.15" hidden="false" customHeight="true" outlineLevel="0" collapsed="false">
      <c r="A153" s="11"/>
      <c r="B153" s="16"/>
      <c r="C153" s="12"/>
      <c r="D153" s="12"/>
      <c r="E153" s="16"/>
      <c r="F153" s="16" t="s">
        <v>38</v>
      </c>
      <c r="G153" s="24" t="n">
        <f aca="false">SUM(H153:M153)</f>
        <v>0</v>
      </c>
      <c r="H153" s="24" t="n">
        <v>0</v>
      </c>
      <c r="I153" s="35" t="n">
        <v>0</v>
      </c>
      <c r="J153" s="24" t="n">
        <v>0</v>
      </c>
      <c r="K153" s="24" t="n">
        <v>0</v>
      </c>
      <c r="L153" s="24" t="n">
        <v>0</v>
      </c>
      <c r="M153" s="35" t="n">
        <v>0</v>
      </c>
      <c r="N153" s="12" t="s">
        <v>23</v>
      </c>
      <c r="O153" s="12" t="s">
        <v>23</v>
      </c>
      <c r="P153" s="12" t="s">
        <v>23</v>
      </c>
      <c r="Q153" s="12" t="s">
        <v>23</v>
      </c>
      <c r="R153" s="12" t="s">
        <v>23</v>
      </c>
      <c r="S153" s="12" t="s">
        <v>23</v>
      </c>
      <c r="T153" s="12" t="s">
        <v>23</v>
      </c>
      <c r="U153" s="12" t="s">
        <v>23</v>
      </c>
      <c r="V153" s="12" t="s">
        <v>23</v>
      </c>
    </row>
    <row r="154" customFormat="false" ht="67.9" hidden="false" customHeight="true" outlineLevel="0" collapsed="false">
      <c r="A154" s="11" t="s">
        <v>127</v>
      </c>
      <c r="B154" s="16" t="s">
        <v>104</v>
      </c>
      <c r="C154" s="12" t="n">
        <v>2024</v>
      </c>
      <c r="D154" s="12" t="n">
        <v>2029</v>
      </c>
      <c r="E154" s="16" t="s">
        <v>22</v>
      </c>
      <c r="F154" s="16" t="s">
        <v>32</v>
      </c>
      <c r="G154" s="24" t="n">
        <f aca="false">SUM(G155:G158)</f>
        <v>78600000</v>
      </c>
      <c r="H154" s="24" t="n">
        <f aca="false">SUM(H155:H158)</f>
        <v>13100000</v>
      </c>
      <c r="I154" s="35" t="n">
        <f aca="false">SUM(I156,I155)</f>
        <v>13100000</v>
      </c>
      <c r="J154" s="24" t="n">
        <f aca="false">SUM(J155:J158)</f>
        <v>13100000</v>
      </c>
      <c r="K154" s="24" t="n">
        <f aca="false">SUM(K155:K158)</f>
        <v>13100000</v>
      </c>
      <c r="L154" s="24" t="n">
        <f aca="false">SUM(L155:L158)</f>
        <v>13100000</v>
      </c>
      <c r="M154" s="35" t="n">
        <f aca="false">SUM(M155:M158)</f>
        <v>13100000</v>
      </c>
      <c r="N154" s="12" t="s">
        <v>128</v>
      </c>
      <c r="O154" s="59" t="s">
        <v>65</v>
      </c>
      <c r="P154" s="59" t="n">
        <v>100</v>
      </c>
      <c r="Q154" s="59" t="n">
        <v>100</v>
      </c>
      <c r="R154" s="59" t="n">
        <v>100</v>
      </c>
      <c r="S154" s="59" t="n">
        <v>100</v>
      </c>
      <c r="T154" s="59" t="n">
        <v>100</v>
      </c>
      <c r="U154" s="59" t="n">
        <v>100</v>
      </c>
      <c r="V154" s="59" t="n">
        <v>100</v>
      </c>
    </row>
    <row r="155" customFormat="false" ht="39.75" hidden="false" customHeight="true" outlineLevel="0" collapsed="false">
      <c r="A155" s="11"/>
      <c r="B155" s="16"/>
      <c r="C155" s="12"/>
      <c r="D155" s="12"/>
      <c r="E155" s="16"/>
      <c r="F155" s="16" t="s">
        <v>35</v>
      </c>
      <c r="G155" s="24" t="n">
        <f aca="false">SUM(H155:M155)</f>
        <v>78600000</v>
      </c>
      <c r="H155" s="24" t="n">
        <v>13100000</v>
      </c>
      <c r="I155" s="35" t="n">
        <v>13100000</v>
      </c>
      <c r="J155" s="24" t="n">
        <v>13100000</v>
      </c>
      <c r="K155" s="24" t="n">
        <v>13100000</v>
      </c>
      <c r="L155" s="24" t="n">
        <v>13100000</v>
      </c>
      <c r="M155" s="35" t="n">
        <v>13100000</v>
      </c>
      <c r="N155" s="12" t="s">
        <v>23</v>
      </c>
      <c r="O155" s="12" t="s">
        <v>23</v>
      </c>
      <c r="P155" s="12" t="s">
        <v>23</v>
      </c>
      <c r="Q155" s="12" t="s">
        <v>23</v>
      </c>
      <c r="R155" s="12" t="s">
        <v>23</v>
      </c>
      <c r="S155" s="12" t="s">
        <v>23</v>
      </c>
      <c r="T155" s="12" t="s">
        <v>23</v>
      </c>
      <c r="U155" s="12" t="s">
        <v>23</v>
      </c>
      <c r="V155" s="12" t="s">
        <v>23</v>
      </c>
    </row>
    <row r="156" customFormat="false" ht="39.75" hidden="false" customHeight="true" outlineLevel="0" collapsed="false">
      <c r="A156" s="11"/>
      <c r="B156" s="16"/>
      <c r="C156" s="12"/>
      <c r="D156" s="12"/>
      <c r="E156" s="16"/>
      <c r="F156" s="16" t="s">
        <v>36</v>
      </c>
      <c r="G156" s="24" t="n">
        <f aca="false">SUM(H156:M156)</f>
        <v>0</v>
      </c>
      <c r="H156" s="24" t="n">
        <v>0</v>
      </c>
      <c r="I156" s="35" t="n">
        <v>0</v>
      </c>
      <c r="J156" s="24" t="n">
        <v>0</v>
      </c>
      <c r="K156" s="24" t="n">
        <v>0</v>
      </c>
      <c r="L156" s="24" t="n">
        <v>0</v>
      </c>
      <c r="M156" s="35" t="n">
        <v>0</v>
      </c>
      <c r="N156" s="12" t="s">
        <v>23</v>
      </c>
      <c r="O156" s="12" t="s">
        <v>23</v>
      </c>
      <c r="P156" s="12" t="s">
        <v>23</v>
      </c>
      <c r="Q156" s="12" t="s">
        <v>23</v>
      </c>
      <c r="R156" s="12" t="s">
        <v>23</v>
      </c>
      <c r="S156" s="12" t="s">
        <v>23</v>
      </c>
      <c r="T156" s="12" t="s">
        <v>23</v>
      </c>
      <c r="U156" s="12" t="s">
        <v>23</v>
      </c>
      <c r="V156" s="12" t="s">
        <v>23</v>
      </c>
    </row>
    <row r="157" customFormat="false" ht="39.75" hidden="false" customHeight="true" outlineLevel="0" collapsed="false">
      <c r="A157" s="11"/>
      <c r="B157" s="16"/>
      <c r="C157" s="12"/>
      <c r="D157" s="12"/>
      <c r="E157" s="16"/>
      <c r="F157" s="16" t="s">
        <v>37</v>
      </c>
      <c r="G157" s="24" t="n">
        <f aca="false">SUM(H157:M157)</f>
        <v>0</v>
      </c>
      <c r="H157" s="24" t="n">
        <v>0</v>
      </c>
      <c r="I157" s="35" t="n">
        <v>0</v>
      </c>
      <c r="J157" s="24" t="n">
        <v>0</v>
      </c>
      <c r="K157" s="24" t="n">
        <v>0</v>
      </c>
      <c r="L157" s="24" t="n">
        <v>0</v>
      </c>
      <c r="M157" s="35" t="n">
        <v>0</v>
      </c>
      <c r="N157" s="12" t="s">
        <v>23</v>
      </c>
      <c r="O157" s="12" t="s">
        <v>23</v>
      </c>
      <c r="P157" s="12" t="s">
        <v>23</v>
      </c>
      <c r="Q157" s="12" t="s">
        <v>23</v>
      </c>
      <c r="R157" s="12" t="s">
        <v>23</v>
      </c>
      <c r="S157" s="12" t="s">
        <v>23</v>
      </c>
      <c r="T157" s="12" t="s">
        <v>23</v>
      </c>
      <c r="U157" s="12" t="s">
        <v>23</v>
      </c>
      <c r="V157" s="12" t="s">
        <v>23</v>
      </c>
    </row>
    <row r="158" customFormat="false" ht="39.75" hidden="false" customHeight="true" outlineLevel="0" collapsed="false">
      <c r="A158" s="11"/>
      <c r="B158" s="16"/>
      <c r="C158" s="12"/>
      <c r="D158" s="12"/>
      <c r="E158" s="16"/>
      <c r="F158" s="16" t="s">
        <v>38</v>
      </c>
      <c r="G158" s="24" t="n">
        <f aca="false">SUM(H158:M158)</f>
        <v>0</v>
      </c>
      <c r="H158" s="24" t="n">
        <v>0</v>
      </c>
      <c r="I158" s="35" t="n">
        <v>0</v>
      </c>
      <c r="J158" s="24" t="n">
        <v>0</v>
      </c>
      <c r="K158" s="24" t="n">
        <v>0</v>
      </c>
      <c r="L158" s="24" t="n">
        <v>0</v>
      </c>
      <c r="M158" s="35" t="n">
        <v>0</v>
      </c>
      <c r="N158" s="12" t="s">
        <v>23</v>
      </c>
      <c r="O158" s="12" t="s">
        <v>23</v>
      </c>
      <c r="P158" s="12" t="s">
        <v>23</v>
      </c>
      <c r="Q158" s="12" t="s">
        <v>23</v>
      </c>
      <c r="R158" s="12" t="s">
        <v>23</v>
      </c>
      <c r="S158" s="12" t="s">
        <v>23</v>
      </c>
      <c r="T158" s="12" t="s">
        <v>23</v>
      </c>
      <c r="U158" s="12" t="s">
        <v>23</v>
      </c>
      <c r="V158" s="12" t="s">
        <v>23</v>
      </c>
    </row>
    <row r="159" customFormat="false" ht="66" hidden="false" customHeight="true" outlineLevel="0" collapsed="false">
      <c r="A159" s="11" t="s">
        <v>129</v>
      </c>
      <c r="B159" s="16" t="s">
        <v>130</v>
      </c>
      <c r="C159" s="12" t="n">
        <v>2024</v>
      </c>
      <c r="D159" s="12" t="n">
        <v>2029</v>
      </c>
      <c r="E159" s="16" t="s">
        <v>22</v>
      </c>
      <c r="F159" s="16" t="s">
        <v>32</v>
      </c>
      <c r="G159" s="24" t="n">
        <f aca="false">SUM(G160:G163)</f>
        <v>120000</v>
      </c>
      <c r="H159" s="24" t="n">
        <f aca="false">SUM(H160:H163)</f>
        <v>20000</v>
      </c>
      <c r="I159" s="35" t="n">
        <f aca="false">SUM(I160:I163)</f>
        <v>20000</v>
      </c>
      <c r="J159" s="24" t="n">
        <f aca="false">SUM(J160:J163)</f>
        <v>20000</v>
      </c>
      <c r="K159" s="24" t="n">
        <f aca="false">SUM(K160:K163)</f>
        <v>20000</v>
      </c>
      <c r="L159" s="24" t="n">
        <f aca="false">SUM(L160:L163)</f>
        <v>20000</v>
      </c>
      <c r="M159" s="35" t="n">
        <f aca="false">SUM(M160:M163)</f>
        <v>20000</v>
      </c>
      <c r="N159" s="12" t="s">
        <v>131</v>
      </c>
      <c r="O159" s="59" t="s">
        <v>65</v>
      </c>
      <c r="P159" s="59" t="n">
        <v>100</v>
      </c>
      <c r="Q159" s="59" t="n">
        <v>100</v>
      </c>
      <c r="R159" s="59" t="n">
        <v>100</v>
      </c>
      <c r="S159" s="59" t="n">
        <v>100</v>
      </c>
      <c r="T159" s="59" t="n">
        <v>100</v>
      </c>
      <c r="U159" s="59" t="n">
        <v>100</v>
      </c>
      <c r="V159" s="59" t="n">
        <v>100</v>
      </c>
    </row>
    <row r="160" customFormat="false" ht="72" hidden="false" customHeight="true" outlineLevel="0" collapsed="false">
      <c r="A160" s="11"/>
      <c r="B160" s="16"/>
      <c r="C160" s="12"/>
      <c r="D160" s="12"/>
      <c r="E160" s="16"/>
      <c r="F160" s="16" t="s">
        <v>35</v>
      </c>
      <c r="G160" s="24" t="n">
        <f aca="false">SUM(H160:M160)</f>
        <v>120000</v>
      </c>
      <c r="H160" s="24" t="n">
        <v>20000</v>
      </c>
      <c r="I160" s="35" t="n">
        <v>20000</v>
      </c>
      <c r="J160" s="24" t="n">
        <v>20000</v>
      </c>
      <c r="K160" s="24" t="n">
        <v>20000</v>
      </c>
      <c r="L160" s="24" t="n">
        <v>20000</v>
      </c>
      <c r="M160" s="35" t="n">
        <v>20000</v>
      </c>
      <c r="N160" s="12" t="s">
        <v>23</v>
      </c>
      <c r="O160" s="12" t="s">
        <v>23</v>
      </c>
      <c r="P160" s="12" t="s">
        <v>23</v>
      </c>
      <c r="Q160" s="12" t="s">
        <v>23</v>
      </c>
      <c r="R160" s="12" t="s">
        <v>23</v>
      </c>
      <c r="S160" s="12" t="s">
        <v>23</v>
      </c>
      <c r="T160" s="12" t="s">
        <v>23</v>
      </c>
      <c r="U160" s="12" t="s">
        <v>23</v>
      </c>
      <c r="V160" s="12" t="s">
        <v>23</v>
      </c>
    </row>
    <row r="161" customFormat="false" ht="45" hidden="false" customHeight="true" outlineLevel="0" collapsed="false">
      <c r="A161" s="11"/>
      <c r="B161" s="16"/>
      <c r="C161" s="12"/>
      <c r="D161" s="12"/>
      <c r="E161" s="16"/>
      <c r="F161" s="16" t="s">
        <v>36</v>
      </c>
      <c r="G161" s="24" t="n">
        <f aca="false">SUM(H161:M161)</f>
        <v>0</v>
      </c>
      <c r="H161" s="24" t="n">
        <v>0</v>
      </c>
      <c r="I161" s="35" t="n">
        <v>0</v>
      </c>
      <c r="J161" s="24" t="n">
        <v>0</v>
      </c>
      <c r="K161" s="24" t="n">
        <v>0</v>
      </c>
      <c r="L161" s="24" t="n">
        <v>0</v>
      </c>
      <c r="M161" s="35" t="n">
        <v>0</v>
      </c>
      <c r="N161" s="12" t="s">
        <v>23</v>
      </c>
      <c r="O161" s="12" t="s">
        <v>23</v>
      </c>
      <c r="P161" s="12" t="s">
        <v>23</v>
      </c>
      <c r="Q161" s="12" t="s">
        <v>23</v>
      </c>
      <c r="R161" s="12" t="s">
        <v>23</v>
      </c>
      <c r="S161" s="12" t="s">
        <v>23</v>
      </c>
      <c r="T161" s="12" t="s">
        <v>23</v>
      </c>
      <c r="U161" s="12" t="s">
        <v>23</v>
      </c>
      <c r="V161" s="12" t="s">
        <v>23</v>
      </c>
    </row>
    <row r="162" customFormat="false" ht="56.25" hidden="false" customHeight="true" outlineLevel="0" collapsed="false">
      <c r="A162" s="11"/>
      <c r="B162" s="16"/>
      <c r="C162" s="12"/>
      <c r="D162" s="12"/>
      <c r="E162" s="16"/>
      <c r="F162" s="16" t="s">
        <v>37</v>
      </c>
      <c r="G162" s="24" t="n">
        <f aca="false">SUM(H162:M162)</f>
        <v>0</v>
      </c>
      <c r="H162" s="24" t="n">
        <v>0</v>
      </c>
      <c r="I162" s="35" t="n">
        <v>0</v>
      </c>
      <c r="J162" s="24" t="n">
        <v>0</v>
      </c>
      <c r="K162" s="24" t="n">
        <v>0</v>
      </c>
      <c r="L162" s="24" t="n">
        <v>0</v>
      </c>
      <c r="M162" s="35" t="n">
        <v>0</v>
      </c>
      <c r="N162" s="12" t="s">
        <v>23</v>
      </c>
      <c r="O162" s="12" t="s">
        <v>23</v>
      </c>
      <c r="P162" s="12" t="s">
        <v>23</v>
      </c>
      <c r="Q162" s="12" t="s">
        <v>23</v>
      </c>
      <c r="R162" s="12" t="s">
        <v>23</v>
      </c>
      <c r="S162" s="12" t="s">
        <v>23</v>
      </c>
      <c r="T162" s="12" t="s">
        <v>23</v>
      </c>
      <c r="U162" s="12" t="s">
        <v>23</v>
      </c>
      <c r="V162" s="12" t="s">
        <v>23</v>
      </c>
    </row>
    <row r="163" customFormat="false" ht="38.25" hidden="false" customHeight="true" outlineLevel="0" collapsed="false">
      <c r="A163" s="11"/>
      <c r="B163" s="16"/>
      <c r="C163" s="12"/>
      <c r="D163" s="12"/>
      <c r="E163" s="16"/>
      <c r="F163" s="16" t="s">
        <v>38</v>
      </c>
      <c r="G163" s="24" t="n">
        <f aca="false">SUM(H163:M163)</f>
        <v>0</v>
      </c>
      <c r="H163" s="24" t="n">
        <v>0</v>
      </c>
      <c r="I163" s="35" t="n">
        <v>0</v>
      </c>
      <c r="J163" s="24" t="n">
        <v>0</v>
      </c>
      <c r="K163" s="24" t="n">
        <v>0</v>
      </c>
      <c r="L163" s="24" t="n">
        <v>0</v>
      </c>
      <c r="M163" s="35" t="n">
        <v>0</v>
      </c>
      <c r="N163" s="12" t="s">
        <v>23</v>
      </c>
      <c r="O163" s="12" t="s">
        <v>23</v>
      </c>
      <c r="P163" s="12" t="s">
        <v>23</v>
      </c>
      <c r="Q163" s="12" t="s">
        <v>23</v>
      </c>
      <c r="R163" s="12" t="s">
        <v>23</v>
      </c>
      <c r="S163" s="12" t="s">
        <v>23</v>
      </c>
      <c r="T163" s="12" t="s">
        <v>23</v>
      </c>
      <c r="U163" s="12" t="s">
        <v>23</v>
      </c>
      <c r="V163" s="12" t="s">
        <v>23</v>
      </c>
    </row>
    <row r="164" s="72" customFormat="true" ht="25.5" hidden="false" customHeight="true" outlineLevel="0" collapsed="false">
      <c r="A164" s="68"/>
      <c r="B164" s="69" t="s">
        <v>132</v>
      </c>
      <c r="C164" s="70" t="n">
        <v>2024</v>
      </c>
      <c r="D164" s="70" t="n">
        <v>2029</v>
      </c>
      <c r="E164" s="69" t="s">
        <v>22</v>
      </c>
      <c r="F164" s="69" t="s">
        <v>32</v>
      </c>
      <c r="G164" s="71" t="n">
        <f aca="false">H164+I164+J164+K164+L164+M164</f>
        <v>124369621.24</v>
      </c>
      <c r="H164" s="71" t="n">
        <f aca="false">H144+H149+H154+H159</f>
        <v>21206603.54</v>
      </c>
      <c r="I164" s="71" t="n">
        <f aca="false">I144+I149+I154+I159</f>
        <v>20632603.54</v>
      </c>
      <c r="J164" s="71" t="n">
        <f aca="false">J144+J149+J154+J159</f>
        <v>20632603.54</v>
      </c>
      <c r="K164" s="71" t="n">
        <f aca="false">K144+K149+K154+K159</f>
        <v>20632603.54</v>
      </c>
      <c r="L164" s="71" t="n">
        <f aca="false">L144+L149+L154+L159</f>
        <v>20632603.54</v>
      </c>
      <c r="M164" s="71" t="n">
        <f aca="false">M144+M149+M154+M159</f>
        <v>20632603.54</v>
      </c>
      <c r="N164" s="70" t="s">
        <v>23</v>
      </c>
      <c r="O164" s="70" t="s">
        <v>23</v>
      </c>
      <c r="P164" s="70" t="s">
        <v>23</v>
      </c>
      <c r="Q164" s="70" t="s">
        <v>23</v>
      </c>
      <c r="R164" s="70" t="s">
        <v>23</v>
      </c>
      <c r="S164" s="70" t="s">
        <v>23</v>
      </c>
      <c r="T164" s="70" t="s">
        <v>23</v>
      </c>
      <c r="U164" s="70" t="s">
        <v>23</v>
      </c>
      <c r="V164" s="70" t="s">
        <v>23</v>
      </c>
    </row>
    <row r="165" s="72" customFormat="true" ht="63.75" hidden="false" customHeight="false" outlineLevel="0" collapsed="false">
      <c r="A165" s="68"/>
      <c r="B165" s="69"/>
      <c r="C165" s="70"/>
      <c r="D165" s="70"/>
      <c r="E165" s="69"/>
      <c r="F165" s="69" t="s">
        <v>35</v>
      </c>
      <c r="G165" s="71" t="n">
        <f aca="false">G145+G150+G155+G160</f>
        <v>124369621.24</v>
      </c>
      <c r="H165" s="71" t="n">
        <f aca="false">H145+H150+H155+H160</f>
        <v>21206603.54</v>
      </c>
      <c r="I165" s="71" t="n">
        <f aca="false">I145+I150+I155+I160</f>
        <v>20632603.54</v>
      </c>
      <c r="J165" s="71" t="n">
        <f aca="false">J145+J150+J155+J160</f>
        <v>20632603.54</v>
      </c>
      <c r="K165" s="71" t="n">
        <f aca="false">K145+K150+K155+K160</f>
        <v>20632603.54</v>
      </c>
      <c r="L165" s="71" t="n">
        <f aca="false">L145+L150+L155+L160</f>
        <v>20632603.54</v>
      </c>
      <c r="M165" s="71" t="n">
        <f aca="false">M145+M150+M155+M160</f>
        <v>20632603.54</v>
      </c>
      <c r="N165" s="70" t="s">
        <v>23</v>
      </c>
      <c r="O165" s="70" t="s">
        <v>23</v>
      </c>
      <c r="P165" s="70" t="s">
        <v>23</v>
      </c>
      <c r="Q165" s="70" t="s">
        <v>23</v>
      </c>
      <c r="R165" s="70" t="s">
        <v>23</v>
      </c>
      <c r="S165" s="70" t="s">
        <v>23</v>
      </c>
      <c r="T165" s="70" t="s">
        <v>23</v>
      </c>
      <c r="U165" s="70" t="s">
        <v>23</v>
      </c>
      <c r="V165" s="70" t="s">
        <v>23</v>
      </c>
    </row>
    <row r="166" s="72" customFormat="true" ht="38.25" hidden="false" customHeight="false" outlineLevel="0" collapsed="false">
      <c r="A166" s="68"/>
      <c r="B166" s="69"/>
      <c r="C166" s="70"/>
      <c r="D166" s="70"/>
      <c r="E166" s="69"/>
      <c r="F166" s="69" t="s">
        <v>36</v>
      </c>
      <c r="G166" s="71" t="n">
        <f aca="false">G146+G151+G156+G161</f>
        <v>0</v>
      </c>
      <c r="H166" s="71" t="n">
        <f aca="false">H146+H151+H156+H161</f>
        <v>0</v>
      </c>
      <c r="I166" s="71" t="n">
        <f aca="false">I146+I151+I156+I161</f>
        <v>0</v>
      </c>
      <c r="J166" s="71" t="n">
        <f aca="false">J146+J151+J156+J161</f>
        <v>0</v>
      </c>
      <c r="K166" s="71" t="n">
        <f aca="false">K146+K151+K156+K161</f>
        <v>0</v>
      </c>
      <c r="L166" s="71" t="n">
        <f aca="false">L146+L151+L156+L161</f>
        <v>0</v>
      </c>
      <c r="M166" s="71" t="n">
        <f aca="false">M146+M151+M156+M161</f>
        <v>0</v>
      </c>
      <c r="N166" s="70" t="s">
        <v>23</v>
      </c>
      <c r="O166" s="70" t="s">
        <v>23</v>
      </c>
      <c r="P166" s="70" t="s">
        <v>23</v>
      </c>
      <c r="Q166" s="70" t="s">
        <v>23</v>
      </c>
      <c r="R166" s="70" t="s">
        <v>23</v>
      </c>
      <c r="S166" s="70" t="s">
        <v>23</v>
      </c>
      <c r="T166" s="70" t="s">
        <v>23</v>
      </c>
      <c r="U166" s="70" t="s">
        <v>23</v>
      </c>
      <c r="V166" s="70" t="s">
        <v>23</v>
      </c>
    </row>
    <row r="167" s="72" customFormat="true" ht="51" hidden="false" customHeight="false" outlineLevel="0" collapsed="false">
      <c r="A167" s="68"/>
      <c r="B167" s="69"/>
      <c r="C167" s="70"/>
      <c r="D167" s="70"/>
      <c r="E167" s="69"/>
      <c r="F167" s="69" t="s">
        <v>37</v>
      </c>
      <c r="G167" s="71" t="n">
        <f aca="false">G147+G152+G157+G162</f>
        <v>0</v>
      </c>
      <c r="H167" s="71" t="n">
        <f aca="false">H147+H152+H157+H162</f>
        <v>0</v>
      </c>
      <c r="I167" s="71" t="n">
        <f aca="false">I147+I152+I157+I162</f>
        <v>0</v>
      </c>
      <c r="J167" s="71" t="n">
        <f aca="false">J147+J152+J157+J162</f>
        <v>0</v>
      </c>
      <c r="K167" s="71" t="n">
        <f aca="false">K147+K152+K157+K162</f>
        <v>0</v>
      </c>
      <c r="L167" s="71" t="n">
        <f aca="false">L147+L152+L157+L162</f>
        <v>0</v>
      </c>
      <c r="M167" s="71" t="n">
        <f aca="false">M147+M152+M157+M162</f>
        <v>0</v>
      </c>
      <c r="N167" s="70" t="s">
        <v>23</v>
      </c>
      <c r="O167" s="70" t="s">
        <v>23</v>
      </c>
      <c r="P167" s="70" t="s">
        <v>23</v>
      </c>
      <c r="Q167" s="70" t="s">
        <v>23</v>
      </c>
      <c r="R167" s="70" t="s">
        <v>23</v>
      </c>
      <c r="S167" s="70" t="s">
        <v>23</v>
      </c>
      <c r="T167" s="70" t="s">
        <v>23</v>
      </c>
      <c r="U167" s="70" t="s">
        <v>23</v>
      </c>
      <c r="V167" s="70" t="s">
        <v>23</v>
      </c>
    </row>
    <row r="168" s="72" customFormat="true" ht="25.5" hidden="false" customHeight="false" outlineLevel="0" collapsed="false">
      <c r="A168" s="68"/>
      <c r="B168" s="69"/>
      <c r="C168" s="70"/>
      <c r="D168" s="70"/>
      <c r="E168" s="69"/>
      <c r="F168" s="69" t="s">
        <v>38</v>
      </c>
      <c r="G168" s="71" t="n">
        <f aca="false">G148+G153+G158+G163</f>
        <v>0</v>
      </c>
      <c r="H168" s="71" t="n">
        <f aca="false">H148+H153+H158+H163</f>
        <v>0</v>
      </c>
      <c r="I168" s="71" t="n">
        <f aca="false">I148+I153+I158+I163</f>
        <v>0</v>
      </c>
      <c r="J168" s="71" t="n">
        <f aca="false">J148+J153+J158+J163</f>
        <v>0</v>
      </c>
      <c r="K168" s="71" t="n">
        <f aca="false">K148+K153+K158+K163</f>
        <v>0</v>
      </c>
      <c r="L168" s="71" t="n">
        <f aca="false">L148+L153+L158+L163</f>
        <v>0</v>
      </c>
      <c r="M168" s="71" t="n">
        <f aca="false">M148+M153+M158+M163</f>
        <v>0</v>
      </c>
      <c r="N168" s="70" t="s">
        <v>23</v>
      </c>
      <c r="O168" s="70" t="s">
        <v>23</v>
      </c>
      <c r="P168" s="70" t="s">
        <v>23</v>
      </c>
      <c r="Q168" s="70" t="s">
        <v>23</v>
      </c>
      <c r="R168" s="70" t="s">
        <v>23</v>
      </c>
      <c r="S168" s="70" t="s">
        <v>23</v>
      </c>
      <c r="T168" s="70" t="s">
        <v>23</v>
      </c>
      <c r="U168" s="70" t="s">
        <v>23</v>
      </c>
      <c r="V168" s="70" t="s">
        <v>23</v>
      </c>
    </row>
    <row r="169" s="55" customFormat="true" ht="25.5" hidden="false" customHeight="true" outlineLevel="0" collapsed="false">
      <c r="A169" s="51"/>
      <c r="B169" s="52" t="s">
        <v>133</v>
      </c>
      <c r="C169" s="52"/>
      <c r="D169" s="52"/>
      <c r="E169" s="52"/>
      <c r="F169" s="52" t="s">
        <v>32</v>
      </c>
      <c r="G169" s="54" t="n">
        <f aca="false">G46+G78+G98+G134+G164</f>
        <v>397037773.72</v>
      </c>
      <c r="H169" s="54" t="n">
        <f aca="false">H46+H78+H98+H134+H164</f>
        <v>73983583.12</v>
      </c>
      <c r="I169" s="54" t="n">
        <f aca="false">I46+I78+I98+I134+I164</f>
        <v>64610838.12</v>
      </c>
      <c r="J169" s="54" t="n">
        <f aca="false">J46+J78+J98+J134+J164</f>
        <v>64610838.12</v>
      </c>
      <c r="K169" s="54" t="n">
        <f aca="false">K46+K78+K98+K134+K164</f>
        <v>64610838.12</v>
      </c>
      <c r="L169" s="54" t="n">
        <f aca="false">L46+L78+L98+L134+L164</f>
        <v>64610838.12</v>
      </c>
      <c r="M169" s="54" t="n">
        <f aca="false">M46+M78+M98+M134+M164</f>
        <v>64610838.12</v>
      </c>
      <c r="N169" s="73" t="s">
        <v>23</v>
      </c>
      <c r="O169" s="74" t="s">
        <v>23</v>
      </c>
      <c r="P169" s="74" t="s">
        <v>23</v>
      </c>
      <c r="Q169" s="74" t="s">
        <v>23</v>
      </c>
      <c r="R169" s="74" t="s">
        <v>23</v>
      </c>
      <c r="S169" s="74" t="s">
        <v>23</v>
      </c>
      <c r="T169" s="74" t="s">
        <v>23</v>
      </c>
      <c r="U169" s="74" t="s">
        <v>23</v>
      </c>
      <c r="V169" s="74" t="s">
        <v>23</v>
      </c>
    </row>
    <row r="170" s="55" customFormat="true" ht="63.75" hidden="false" customHeight="false" outlineLevel="0" collapsed="false">
      <c r="A170" s="51"/>
      <c r="B170" s="52"/>
      <c r="C170" s="52"/>
      <c r="D170" s="52"/>
      <c r="E170" s="52"/>
      <c r="F170" s="52" t="s">
        <v>35</v>
      </c>
      <c r="G170" s="54" t="n">
        <f aca="false">G47+G79+G99+G135+G165</f>
        <v>390415028.72</v>
      </c>
      <c r="H170" s="54" t="n">
        <f aca="false">H47+H79+H99+H135+H165</f>
        <v>67360838.12</v>
      </c>
      <c r="I170" s="54" t="n">
        <f aca="false">I47+I79+I99+I135+I165</f>
        <v>64610838.12</v>
      </c>
      <c r="J170" s="54" t="n">
        <f aca="false">J47+J79+J99+J135+J165</f>
        <v>64610838.12</v>
      </c>
      <c r="K170" s="54" t="n">
        <f aca="false">K47+K79+K99+K135+K165</f>
        <v>64610838.12</v>
      </c>
      <c r="L170" s="54" t="n">
        <f aca="false">L47+L79+L99+L135+L165</f>
        <v>64610838.12</v>
      </c>
      <c r="M170" s="54" t="n">
        <f aca="false">M47+M79+M99+M135+M165</f>
        <v>64610838.12</v>
      </c>
      <c r="N170" s="73" t="s">
        <v>23</v>
      </c>
      <c r="O170" s="74" t="s">
        <v>23</v>
      </c>
      <c r="P170" s="74" t="s">
        <v>23</v>
      </c>
      <c r="Q170" s="74" t="s">
        <v>23</v>
      </c>
      <c r="R170" s="74" t="s">
        <v>23</v>
      </c>
      <c r="S170" s="74" t="s">
        <v>23</v>
      </c>
      <c r="T170" s="74" t="s">
        <v>23</v>
      </c>
      <c r="U170" s="74" t="s">
        <v>23</v>
      </c>
      <c r="V170" s="74" t="s">
        <v>23</v>
      </c>
    </row>
    <row r="171" s="55" customFormat="true" ht="38.25" hidden="false" customHeight="false" outlineLevel="0" collapsed="false">
      <c r="A171" s="51"/>
      <c r="B171" s="52"/>
      <c r="C171" s="52"/>
      <c r="D171" s="52"/>
      <c r="E171" s="52"/>
      <c r="F171" s="52" t="s">
        <v>36</v>
      </c>
      <c r="G171" s="54" t="n">
        <f aca="false">G48+G80+G100+G136+G166</f>
        <v>6622745</v>
      </c>
      <c r="H171" s="54" t="n">
        <f aca="false">H48+H80+H100+H136+H166</f>
        <v>6622745</v>
      </c>
      <c r="I171" s="54" t="n">
        <f aca="false">I48+I80+I100+I136+I166</f>
        <v>0</v>
      </c>
      <c r="J171" s="54" t="n">
        <f aca="false">J48+J80+J100+J136+J166</f>
        <v>0</v>
      </c>
      <c r="K171" s="54" t="n">
        <f aca="false">K48+K80+K100+K136+K166</f>
        <v>0</v>
      </c>
      <c r="L171" s="54" t="n">
        <f aca="false">L48+L80+L100+L136+L166</f>
        <v>0</v>
      </c>
      <c r="M171" s="54" t="n">
        <f aca="false">M48+M80+M100+M136+M166</f>
        <v>0</v>
      </c>
      <c r="N171" s="73" t="s">
        <v>23</v>
      </c>
      <c r="O171" s="74" t="s">
        <v>23</v>
      </c>
      <c r="P171" s="74" t="s">
        <v>23</v>
      </c>
      <c r="Q171" s="74" t="s">
        <v>23</v>
      </c>
      <c r="R171" s="74" t="s">
        <v>23</v>
      </c>
      <c r="S171" s="74" t="s">
        <v>23</v>
      </c>
      <c r="T171" s="74" t="s">
        <v>23</v>
      </c>
      <c r="U171" s="74" t="s">
        <v>23</v>
      </c>
      <c r="V171" s="74" t="s">
        <v>23</v>
      </c>
    </row>
    <row r="172" s="55" customFormat="true" ht="51" hidden="false" customHeight="false" outlineLevel="0" collapsed="false">
      <c r="A172" s="51"/>
      <c r="B172" s="52"/>
      <c r="C172" s="52"/>
      <c r="D172" s="52"/>
      <c r="E172" s="52"/>
      <c r="F172" s="52" t="s">
        <v>37</v>
      </c>
      <c r="G172" s="54" t="n">
        <f aca="false">G49+G81+G101+G137+G167</f>
        <v>0</v>
      </c>
      <c r="H172" s="54" t="n">
        <f aca="false">H49+H81+H101+H137+H167</f>
        <v>0</v>
      </c>
      <c r="I172" s="54" t="n">
        <f aca="false">I49+I81+I101+I137+I167</f>
        <v>0</v>
      </c>
      <c r="J172" s="54" t="n">
        <f aca="false">J49+J81+J101+J137+J167</f>
        <v>0</v>
      </c>
      <c r="K172" s="54" t="n">
        <f aca="false">K49+K81+K101+K137+K167</f>
        <v>0</v>
      </c>
      <c r="L172" s="54" t="n">
        <f aca="false">L49+L81+L101+L137+L167</f>
        <v>0</v>
      </c>
      <c r="M172" s="54" t="n">
        <f aca="false">M49+M81+M101+M137+M167</f>
        <v>0</v>
      </c>
      <c r="N172" s="73" t="s">
        <v>23</v>
      </c>
      <c r="O172" s="74" t="s">
        <v>23</v>
      </c>
      <c r="P172" s="74" t="s">
        <v>23</v>
      </c>
      <c r="Q172" s="74" t="s">
        <v>23</v>
      </c>
      <c r="R172" s="74" t="s">
        <v>23</v>
      </c>
      <c r="S172" s="74" t="s">
        <v>23</v>
      </c>
      <c r="T172" s="74" t="s">
        <v>23</v>
      </c>
      <c r="U172" s="74" t="s">
        <v>23</v>
      </c>
      <c r="V172" s="74" t="s">
        <v>23</v>
      </c>
    </row>
    <row r="173" s="55" customFormat="true" ht="25.5" hidden="false" customHeight="false" outlineLevel="0" collapsed="false">
      <c r="A173" s="51"/>
      <c r="B173" s="52"/>
      <c r="C173" s="52"/>
      <c r="D173" s="52"/>
      <c r="E173" s="52"/>
      <c r="F173" s="52" t="s">
        <v>38</v>
      </c>
      <c r="G173" s="54" t="n">
        <f aca="false">G50+G82+G102+G138+G168</f>
        <v>0</v>
      </c>
      <c r="H173" s="54" t="n">
        <f aca="false">H50+H82+H102+H138+H168</f>
        <v>0</v>
      </c>
      <c r="I173" s="54" t="n">
        <f aca="false">I50+I82+I102+I138+I168</f>
        <v>0</v>
      </c>
      <c r="J173" s="54" t="n">
        <f aca="false">J50+J82+J102+J138+J168</f>
        <v>0</v>
      </c>
      <c r="K173" s="54" t="n">
        <f aca="false">K50+K82+K102+K138+K168</f>
        <v>0</v>
      </c>
      <c r="L173" s="54" t="n">
        <f aca="false">L50+L82+L102+L138+L168</f>
        <v>0</v>
      </c>
      <c r="M173" s="54" t="n">
        <f aca="false">M50+M82+M102+M138+M168</f>
        <v>0</v>
      </c>
      <c r="N173" s="53" t="s">
        <v>23</v>
      </c>
      <c r="O173" s="74" t="s">
        <v>23</v>
      </c>
      <c r="P173" s="74" t="s">
        <v>23</v>
      </c>
      <c r="Q173" s="74" t="s">
        <v>23</v>
      </c>
      <c r="R173" s="74" t="s">
        <v>23</v>
      </c>
      <c r="S173" s="74" t="s">
        <v>23</v>
      </c>
      <c r="T173" s="74" t="s">
        <v>23</v>
      </c>
      <c r="U173" s="74" t="s">
        <v>23</v>
      </c>
      <c r="V173" s="74" t="s">
        <v>23</v>
      </c>
    </row>
    <row r="174" customFormat="false" ht="18.75" hidden="false" customHeight="false" outlineLevel="0" collapsed="false">
      <c r="A174" s="75"/>
    </row>
    <row r="175" customFormat="false" ht="18.75" hidden="false" customHeight="false" outlineLevel="0" collapsed="false">
      <c r="A175" s="75"/>
      <c r="E175" s="76"/>
      <c r="H175" s="76"/>
      <c r="I175" s="77"/>
    </row>
    <row r="176" customFormat="false" ht="18.75" hidden="false" customHeight="false" outlineLevel="0" collapsed="false">
      <c r="A176" s="75"/>
      <c r="E176" s="76"/>
      <c r="H176" s="76"/>
      <c r="I176" s="77"/>
    </row>
    <row r="177" customFormat="false" ht="15" hidden="false" customHeight="false" outlineLevel="0" collapsed="false">
      <c r="E177" s="76"/>
      <c r="H177" s="76"/>
      <c r="I177" s="77"/>
    </row>
    <row r="178" customFormat="false" ht="15" hidden="false" customHeight="false" outlineLevel="0" collapsed="false">
      <c r="E178" s="76"/>
      <c r="H178" s="76"/>
      <c r="I178" s="77"/>
    </row>
    <row r="179" customFormat="false" ht="15" hidden="false" customHeight="false" outlineLevel="0" collapsed="false">
      <c r="E179" s="76"/>
      <c r="H179" s="76"/>
      <c r="I179" s="77"/>
    </row>
  </sheetData>
  <mergeCells count="325">
    <mergeCell ref="A1:V1"/>
    <mergeCell ref="O2:V2"/>
    <mergeCell ref="A4:V4"/>
    <mergeCell ref="A5:V5"/>
    <mergeCell ref="A6:V6"/>
    <mergeCell ref="A7:V7"/>
    <mergeCell ref="A9:A12"/>
    <mergeCell ref="B9:B12"/>
    <mergeCell ref="C9:D9"/>
    <mergeCell ref="E9:E12"/>
    <mergeCell ref="F9:M9"/>
    <mergeCell ref="N9:V9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8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A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B53"/>
    <mergeCell ref="A56:A60"/>
    <mergeCell ref="B56:B60"/>
    <mergeCell ref="C56:C60"/>
    <mergeCell ref="D56:D60"/>
    <mergeCell ref="E56:E60"/>
    <mergeCell ref="A61:A65"/>
    <mergeCell ref="B61:B65"/>
    <mergeCell ref="C61:C65"/>
    <mergeCell ref="D61:D65"/>
    <mergeCell ref="E61:E65"/>
    <mergeCell ref="A66:A70"/>
    <mergeCell ref="B66:B70"/>
    <mergeCell ref="C66:C70"/>
    <mergeCell ref="D66:D70"/>
    <mergeCell ref="E66:E70"/>
    <mergeCell ref="A73:A77"/>
    <mergeCell ref="B73:B77"/>
    <mergeCell ref="C73:C77"/>
    <mergeCell ref="D73:D77"/>
    <mergeCell ref="E73:E77"/>
    <mergeCell ref="A78:A82"/>
    <mergeCell ref="B78:B82"/>
    <mergeCell ref="C78:C82"/>
    <mergeCell ref="D78:D82"/>
    <mergeCell ref="E78:E82"/>
    <mergeCell ref="A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A85:B85"/>
    <mergeCell ref="A88:A92"/>
    <mergeCell ref="B88:B92"/>
    <mergeCell ref="C88:C92"/>
    <mergeCell ref="D88:D92"/>
    <mergeCell ref="E88:E92"/>
    <mergeCell ref="A93:A97"/>
    <mergeCell ref="B93:B97"/>
    <mergeCell ref="C93:C97"/>
    <mergeCell ref="D93:D97"/>
    <mergeCell ref="E93:E97"/>
    <mergeCell ref="A98:A102"/>
    <mergeCell ref="B98:B102"/>
    <mergeCell ref="C98:C102"/>
    <mergeCell ref="D98:D102"/>
    <mergeCell ref="E98:E102"/>
    <mergeCell ref="A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A105:B105"/>
    <mergeCell ref="A108:A112"/>
    <mergeCell ref="B108:B112"/>
    <mergeCell ref="C108:C112"/>
    <mergeCell ref="D108:D112"/>
    <mergeCell ref="E108:E112"/>
    <mergeCell ref="N108:N112"/>
    <mergeCell ref="A113:A117"/>
    <mergeCell ref="C113:C117"/>
    <mergeCell ref="D113:D117"/>
    <mergeCell ref="E113:E117"/>
    <mergeCell ref="B114:B117"/>
    <mergeCell ref="A118:A122"/>
    <mergeCell ref="B118:B122"/>
    <mergeCell ref="C118:C122"/>
    <mergeCell ref="D118:D122"/>
    <mergeCell ref="E118:E122"/>
    <mergeCell ref="A123:A127"/>
    <mergeCell ref="B123:B127"/>
    <mergeCell ref="C123:C127"/>
    <mergeCell ref="D123:D127"/>
    <mergeCell ref="E123:E127"/>
    <mergeCell ref="A129:A133"/>
    <mergeCell ref="B129:B133"/>
    <mergeCell ref="C129:C133"/>
    <mergeCell ref="D129:D133"/>
    <mergeCell ref="E129:E133"/>
    <mergeCell ref="A134:A138"/>
    <mergeCell ref="B134:B138"/>
    <mergeCell ref="C134:C138"/>
    <mergeCell ref="D134:D138"/>
    <mergeCell ref="E134:E138"/>
    <mergeCell ref="A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A141:B141"/>
    <mergeCell ref="A144:A148"/>
    <mergeCell ref="B144:B148"/>
    <mergeCell ref="C144:C148"/>
    <mergeCell ref="D144:D148"/>
    <mergeCell ref="E144:E148"/>
    <mergeCell ref="A149:A153"/>
    <mergeCell ref="B149:B153"/>
    <mergeCell ref="C149:C153"/>
    <mergeCell ref="D149:D153"/>
    <mergeCell ref="E149:E153"/>
    <mergeCell ref="A154:A158"/>
    <mergeCell ref="B154:B158"/>
    <mergeCell ref="C154:C158"/>
    <mergeCell ref="D154:D158"/>
    <mergeCell ref="E154:E158"/>
    <mergeCell ref="A159:A163"/>
    <mergeCell ref="B159:B163"/>
    <mergeCell ref="C159:C163"/>
    <mergeCell ref="D159:D163"/>
    <mergeCell ref="E159:E163"/>
    <mergeCell ref="A164:A168"/>
    <mergeCell ref="B164:B168"/>
    <mergeCell ref="C164:C168"/>
    <mergeCell ref="D164:D168"/>
    <mergeCell ref="E164:E168"/>
    <mergeCell ref="A169:A173"/>
    <mergeCell ref="B169:E17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7" min="6" style="0" width="11.99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78" t="n">
        <v>10460858.5</v>
      </c>
      <c r="B1" s="79" t="n">
        <v>15656532.87</v>
      </c>
      <c r="C1" s="78" t="n">
        <v>19375117.08</v>
      </c>
      <c r="D1" s="78" t="n">
        <v>18000132.32</v>
      </c>
      <c r="E1" s="78" t="n">
        <v>22217503.71</v>
      </c>
      <c r="F1" s="80" t="n">
        <v>22626342.14</v>
      </c>
      <c r="G1" s="78" t="n">
        <v>29453666.18</v>
      </c>
      <c r="H1" s="78" t="n">
        <v>15663538.18</v>
      </c>
      <c r="I1" s="78" t="n">
        <v>15663538.18</v>
      </c>
      <c r="K1" s="81" t="n">
        <f aca="false">SUM(A1:I1)</f>
        <v>169117229.16</v>
      </c>
    </row>
    <row r="4" customFormat="false" ht="15" hidden="false" customHeight="false" outlineLevel="0" collapsed="false">
      <c r="A4" s="82" t="n">
        <v>11251888.72</v>
      </c>
      <c r="B4" s="83" t="n">
        <v>10409255.11</v>
      </c>
      <c r="C4" s="84" t="n">
        <v>10744814.39</v>
      </c>
      <c r="D4" s="84" t="n">
        <v>11816128.78</v>
      </c>
      <c r="E4" s="84" t="n">
        <v>14446713.97</v>
      </c>
      <c r="F4" s="83" t="n">
        <v>15970400.27</v>
      </c>
      <c r="G4" s="84" t="n">
        <v>17862610.8</v>
      </c>
      <c r="H4" s="84" t="n">
        <v>11849772.8</v>
      </c>
      <c r="I4" s="84" t="n">
        <v>11849772.8</v>
      </c>
      <c r="K4" s="0" t="n">
        <f aca="false">SUM(A4:I4)</f>
        <v>116201357.64</v>
      </c>
    </row>
    <row r="9" customFormat="false" ht="18.75" hidden="false" customHeight="false" outlineLevel="0" collapsed="false">
      <c r="A9" s="85" t="n">
        <v>54725359.5</v>
      </c>
    </row>
    <row r="10" customFormat="false" ht="18.75" hidden="false" customHeight="false" outlineLevel="0" collapsed="false">
      <c r="A10" s="86" t="e">
        <f aca="false">#REF!+#REF!+#REF!+#REF!+A6</f>
        <v>#VALUE!</v>
      </c>
    </row>
    <row r="11" customFormat="false" ht="18.75" hidden="false" customHeight="false" outlineLevel="0" collapsed="false">
      <c r="A11" s="87" t="e">
        <f aca="false">#REF!+#REF!+#REF!+#REF!+A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PARUS</dc:creator>
  <dc:description/>
  <dc:language>en-US</dc:language>
  <cp:lastModifiedBy>FaberGM</cp:lastModifiedBy>
  <cp:lastPrinted>2023-12-19T02:03:41Z</cp:lastPrinted>
  <dcterms:modified xsi:type="dcterms:W3CDTF">2024-03-21T0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18A032B9C4D1B9F8737A4D585DF7E_12</vt:lpwstr>
  </property>
  <property fmtid="{D5CDD505-2E9C-101B-9397-08002B2CF9AE}" pid="3" name="KSOProductBuildVer">
    <vt:lpwstr>1049-12.2.0.13201</vt:lpwstr>
  </property>
</Properties>
</file>