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шриф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7</xdr:row>
                <xdr:rowOff>0</xdr:rowOff>
              </xdr:from>
              <xdr:to>
                <xdr:col>15</xdr:col>
                <xdr:colOff>79</xdr:colOff>
                <xdr:row>118</xdr:row>
                <xdr:rowOff>45</xdr:rowOff>
              </xdr:to>
            </anchor>
          </commentPr>
        </mc:Choice>
        <mc:Fallback/>
      </mc:AlternateContent>
    </comment>
    <comment ref="P1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шриф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0</xdr:row>
                <xdr:rowOff>15</xdr:rowOff>
              </xdr:from>
              <xdr:to>
                <xdr:col>18</xdr:col>
                <xdr:colOff>0</xdr:colOff>
                <xdr:row>124</xdr:row>
                <xdr:rowOff>31</xdr:rowOff>
              </xdr:to>
            </anchor>
          </commentPr>
        </mc:Choice>
        <mc:Fallback/>
      </mc:AlternateContent>
    </comment>
    <comment ref="P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шриф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1</xdr:row>
                <xdr:rowOff>49</xdr:rowOff>
              </xdr:from>
              <xdr:to>
                <xdr:col>18</xdr:col>
                <xdr:colOff>0</xdr:colOff>
                <xdr:row>152</xdr:row>
                <xdr:rowOff>13</xdr:rowOff>
              </xdr:to>
            </anchor>
          </commentPr>
        </mc:Choice>
        <mc:Fallback/>
      </mc:AlternateContent>
    </comment>
    <comment ref="P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шриф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2</xdr:row>
                <xdr:rowOff>24</xdr:rowOff>
              </xdr:from>
              <xdr:to>
                <xdr:col>18</xdr:col>
                <xdr:colOff>0</xdr:colOff>
                <xdr:row>159</xdr:row>
                <xdr:rowOff>104</xdr:rowOff>
              </xdr:to>
            </anchor>
          </commentPr>
        </mc:Choice>
        <mc:Fallback/>
      </mc:AlternateContent>
    </comment>
    <comment ref="P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шриф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2</xdr:row>
                <xdr:rowOff>24</xdr:rowOff>
              </xdr:from>
              <xdr:to>
                <xdr:col>18</xdr:col>
                <xdr:colOff>0</xdr:colOff>
                <xdr:row>159</xdr:row>
                <xdr:rowOff>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2" uniqueCount="141">
  <si>
    <t xml:space="preserve">Приложение № 7 </t>
  </si>
  <si>
    <t xml:space="preserve">к муниципальной программе Москаленского муниципального района Омской области «Развитие культуры Москаленского муниципального района Омской области»                                                                                                                               </t>
  </si>
  <si>
    <t xml:space="preserve">СТРУКТУРА</t>
  </si>
  <si>
    <t xml:space="preserve"> муниципальной программы Москаленского муниципального района Омской области</t>
  </si>
  <si>
    <t xml:space="preserve">«Развитие культуры Москаленского муниципального района Омской области» </t>
  </si>
  <si>
    <t xml:space="preserve">№ п/п</t>
  </si>
  <si>
    <t xml:space="preserve">Наименование показателя</t>
  </si>
  <si>
    <t xml:space="preserve">Срок 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</t>
  </si>
  <si>
    <t xml:space="preserve">по</t>
  </si>
  <si>
    <t xml:space="preserve">всего</t>
  </si>
  <si>
    <t xml:space="preserve">в том числе по годам реализации муниципальной программы</t>
  </si>
  <si>
    <t xml:space="preserve">(год)</t>
  </si>
  <si>
    <t xml:space="preserve">Цель муниципальной программы Развитие единого культурного пространства Москаленского муниципального района Омской области</t>
  </si>
  <si>
    <t xml:space="preserve">Управление культуры администрации Москаленского муниципального района Омской области</t>
  </si>
  <si>
    <t xml:space="preserve">Х</t>
  </si>
  <si>
    <t xml:space="preserve">Задача 1 муниципальной программы "Обеспечение эффективного муниципального управления в сфере культуры, искусства и туризма на территории Москаленского муниципального района Омской области
муниципального района Омской области»
</t>
  </si>
  <si>
    <t xml:space="preserve">Цель подпрограммы 1 Обеспечение эффективного муниципального управления в сфере культуры, искусства и туризма на территории Москаленского муниципального района Омской области</t>
  </si>
  <si>
    <t xml:space="preserve">1</t>
  </si>
  <si>
    <t xml:space="preserve">Задача 1 подпрограммы 1 муниципальной программы Управление в сфере культуры на территории Москаленского муниципального района Омской области</t>
  </si>
  <si>
    <t xml:space="preserve">1.1</t>
  </si>
  <si>
    <t xml:space="preserve">Основное мероприятие "Осуществление управления в сфере культуры на территории Москаленского муниципального района Омской области"</t>
  </si>
  <si>
    <t xml:space="preserve">1.1.1</t>
  </si>
  <si>
    <t xml:space="preserve">Мероприятие 1 "Финансово - экономическое обеспечение деятельности учреждений культуры"</t>
  </si>
  <si>
    <t xml:space="preserve">Всего, из них расходы за счет:</t>
  </si>
  <si>
    <t xml:space="preserve">Количество сетевых единиц учреждений культуры</t>
  </si>
  <si>
    <t xml:space="preserve">единиц </t>
  </si>
  <si>
    <t xml:space="preserve">Налоговых и неналоговых доходов, поступлений в районный бюджет нецелевого характера</t>
  </si>
  <si>
    <t xml:space="preserve">2. поступлений в районный бюджет целевого характера</t>
  </si>
  <si>
    <t xml:space="preserve">3. иных источников финансирования, предусмотренных законодательством</t>
  </si>
  <si>
    <t xml:space="preserve">4. переходящего остатка бюджетных средств</t>
  </si>
  <si>
    <t xml:space="preserve">1.1.2</t>
  </si>
  <si>
    <t xml:space="preserve">Мероприятие 2 "Хозяйственно - эксплуатационное сопровождение деятельности учреждений культуры"</t>
  </si>
  <si>
    <t xml:space="preserve">Доля сетевых единиц учреждений культуры, в которых проведен капитальный и текущий ремонт, модернизация, оснащение оборудованием или обеспечено укрепление материально-технической базы, от общего количества сетевых единиц</t>
  </si>
  <si>
    <t xml:space="preserve">проценты</t>
  </si>
  <si>
    <t xml:space="preserve">1.1.3</t>
  </si>
  <si>
    <t xml:space="preserve">Мероприятие 3 "Руководство и управление в сфере установленных функций органов местного самоуправления"</t>
  </si>
  <si>
    <t xml:space="preserve">Доля работников или учреждений культуры, получивших государственную поддержку</t>
  </si>
  <si>
    <t xml:space="preserve">1.1.4</t>
  </si>
  <si>
    <t xml:space="preserve">Мероприятие 4 "Реализация прочих мероприятий в области культуры"</t>
  </si>
  <si>
    <t xml:space="preserve">Доля работников, повысивших обрзовательный уровень</t>
  </si>
  <si>
    <t xml:space="preserve">1.1.5</t>
  </si>
  <si>
    <t xml:space="preserve">Мероприятие 5 "Софинансирование расходов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"</t>
  </si>
  <si>
    <t xml:space="preserve">Достижение уровня средней заработной платы для прочих работников учреждений культуры</t>
  </si>
  <si>
    <t xml:space="preserve">Итого по подпрограмме 1 муниципальной программы</t>
  </si>
  <si>
    <t xml:space="preserve">Задача 2 муниципальной программы «Предоставление населению возможности для занятия творческой деятельностью на непрофессиональной основе на территории Москаленского муниципального района Омской области»
муниципального района Омской области»
</t>
  </si>
  <si>
    <t xml:space="preserve">Цель подпрограммы 2 муниципальной программы Предоставление населению возможности для занятия творческой деятельностью на непрофессиональной основе на территории Москаленского муниципального района Омской области</t>
  </si>
  <si>
    <t xml:space="preserve">Задача 1 подпрограммы 2 Создание условий для сохранения и развития народного творчества в учреждениях культуры.</t>
  </si>
  <si>
    <t xml:space="preserve">1.2</t>
  </si>
  <si>
    <t xml:space="preserve">Основное мероприятие «Обеспечение доступности и качества культурных благ и услуг на территории Москаленского муниципального района Омской области»</t>
  </si>
  <si>
    <t xml:space="preserve">1.2.1</t>
  </si>
  <si>
    <t xml:space="preserve">Мероприятие 1 "Предоставление культурных благ и услуг на территории Москаленского муниципального района Омской области"</t>
  </si>
  <si>
    <t xml:space="preserve">Количество посещений культурно-досуговых мероприятий</t>
  </si>
  <si>
    <t xml:space="preserve">человек</t>
  </si>
  <si>
    <t xml:space="preserve">1.2.2</t>
  </si>
  <si>
    <t xml:space="preserve">Мероприятие 2 "Капитальный ремонт, ремонт и материально-техническое оснащение объектов, находящихся в муниципальной собственности"</t>
  </si>
  <si>
    <t xml:space="preserve">Доля капитально отремонтированных КДУ от общего количества КДУ</t>
  </si>
  <si>
    <t xml:space="preserve">%</t>
  </si>
  <si>
    <t xml:space="preserve">1.2.3</t>
  </si>
  <si>
    <t xml:space="preserve">Мероприятие 3 "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"</t>
  </si>
  <si>
    <t xml:space="preserve"> Достижение уровня средней заработной платы для работников учреждений культуры</t>
  </si>
  <si>
    <t xml:space="preserve">1.2.4</t>
  </si>
  <si>
    <t xml:space="preserve">Мероприятие 4 "Благоустройство прилегающей территории здания культурно-досугового центра "Современник""</t>
  </si>
  <si>
    <t xml:space="preserve">Доля учреждений культурно-досугового типа, в которых произведено благоустройство территории </t>
  </si>
  <si>
    <t xml:space="preserve">Задача 2 подпрограммы 2 "Осуществление деятельности в рамках федерального проекта «Творческие люди»."</t>
  </si>
  <si>
    <t xml:space="preserve">Основное мероприятие "Реализация мероприятия, направленного на достижение целей федерального проекта «Творческие люди»"</t>
  </si>
  <si>
    <t xml:space="preserve">2.2.</t>
  </si>
  <si>
    <t xml:space="preserve">Мероприятие 1 Выплата денежного поощрения лучшим муниципальным учреждениям культуры, находящимся на территории сельских посселений Омской области, и их работникам</t>
  </si>
  <si>
    <t xml:space="preserve">Доля сетевых единиц учреждений культуры клубного типа (или их работников*), получивших государственную поддержку,от общего количества сетевых единиц  учреждений культуры клубного типа  (или от общего количества работников учреждений культуры) района.</t>
  </si>
  <si>
    <t xml:space="preserve">3% (0,74)</t>
  </si>
  <si>
    <t xml:space="preserve">1. Налоговых и неналоговых доходов, поступлений в районный бюджет нецелевого характера</t>
  </si>
  <si>
    <t xml:space="preserve">Итого по подпрограмме 2 муниципальной программы</t>
  </si>
  <si>
    <t xml:space="preserve">Задача 3 муниципальной программы "Предоставление музейных и туристических услуг населению на территории Москаленского муниципального района Омской области"
</t>
  </si>
  <si>
    <t xml:space="preserve">Цель подпрограммы 3 муниципальной программы"Предоставление музейных и туристических услуг населению на территории Москаленского муниципального района Омской области"
</t>
  </si>
  <si>
    <t xml:space="preserve">Задача 1 подпрограммы 3 муниципальной программы Реализация музейных и туристических услуг на территории Москаленского муниципального района Омской области</t>
  </si>
  <si>
    <t xml:space="preserve">1.3</t>
  </si>
  <si>
    <t xml:space="preserve">Основное мероприятие «Обеспечение доступности и качества музейных и туристических услуг на территории Москаленского муниципального района Омской области» </t>
  </si>
  <si>
    <t xml:space="preserve">1.3.1</t>
  </si>
  <si>
    <t xml:space="preserve">Мероприятие 1 Предоставление музейных услуг</t>
  </si>
  <si>
    <t xml:space="preserve">Количество посещений муниципального музея</t>
  </si>
  <si>
    <t xml:space="preserve">единиц</t>
  </si>
  <si>
    <t xml:space="preserve">1.3.2</t>
  </si>
  <si>
    <t xml:space="preserve">Мероприятие 2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</t>
  </si>
  <si>
    <t xml:space="preserve">Итого по подпрограмме 3 муниципальной программы</t>
  </si>
  <si>
    <t xml:space="preserve">Задача 4 муниципальной программы Предоставление библиотечного обслуживания населения на территории Москаленского муниципального района Омской области
</t>
  </si>
  <si>
    <t xml:space="preserve">Цель подпрограммы 4 муниципальной программы  "Предоставление библиотечного обслуживания населения на территории Москаленского муниципального района Омской области"</t>
  </si>
  <si>
    <t xml:space="preserve">Задача 1 подпрограммы  4 "Осуществление библиотечного обслуживания населения на территории Москаленского муниципального района Омской области"</t>
  </si>
  <si>
    <t xml:space="preserve">1.4</t>
  </si>
  <si>
    <t xml:space="preserve">Основное мероприятие "Обеспечение доступности и качества библиотечного обслуживания населения на территории Москаленского муниципального района Омской области"</t>
  </si>
  <si>
    <t xml:space="preserve">1.4.1</t>
  </si>
  <si>
    <t xml:space="preserve">Мероприятие 1 Библиотечное обслуживание населения</t>
  </si>
  <si>
    <t xml:space="preserve">Количество посещений муниципальных библиотек</t>
  </si>
  <si>
    <t xml:space="preserve">Человек</t>
  </si>
  <si>
    <t xml:space="preserve">1.4.2</t>
  </si>
  <si>
    <t xml:space="preserve">Мероприятие 2 Комплектование книжных фондов библиотек</t>
  </si>
  <si>
    <t xml:space="preserve">Размер совокупного
библиотечного фонда</t>
  </si>
  <si>
    <t xml:space="preserve">Единицы</t>
  </si>
  <si>
    <t xml:space="preserve">200000</t>
  </si>
  <si>
    <t xml:space="preserve">1.4.3</t>
  </si>
  <si>
    <t xml:space="preserve">Мероприятие 3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</t>
  </si>
  <si>
    <t xml:space="preserve">Достижение уровня средней заработной платы для работников учреждений культуры. </t>
  </si>
  <si>
    <t xml:space="preserve">100%</t>
  </si>
  <si>
    <t xml:space="preserve">1.4.4</t>
  </si>
  <si>
    <t xml:space="preserve">Мероприятие 4 Комплектование книжных фондов общедоступных (публичных) библиотек муниципальным образованиям Омской области</t>
  </si>
  <si>
    <t xml:space="preserve">Количество экземпляров изданий, поступивших в библиотечные фонды за счет средств федерального бюджета</t>
  </si>
  <si>
    <t xml:space="preserve">200</t>
  </si>
  <si>
    <t xml:space="preserve">2</t>
  </si>
  <si>
    <t xml:space="preserve">Задача 2 подпрограммы 4 Осуществление деятельности в рамках федерального проекта «Творческие люди».</t>
  </si>
  <si>
    <t xml:space="preserve">2.4</t>
  </si>
  <si>
    <t xml:space="preserve">Основное мероприятие Реализация мероприятия, направленного на достижение целей федерального проекта «Творческие люди»</t>
  </si>
  <si>
    <t xml:space="preserve">2.4.1</t>
  </si>
  <si>
    <t xml:space="preserve">Доля учреждений культуры (или их работников*), получивших государственную поддержку,от общего количества учреждений культуры района (или от общего количества работников учреждений культуры района).</t>
  </si>
  <si>
    <t xml:space="preserve">33% (0,74)</t>
  </si>
  <si>
    <t xml:space="preserve">Итого по подпрограмме 4 муниципальной программы</t>
  </si>
  <si>
    <t xml:space="preserve">Задача 5 муниципальной программы «Создание условий для развития дополнительного образования на территории Москаленского муниципального района Омской области»
</t>
  </si>
  <si>
    <t xml:space="preserve">Цель подпрограммы 5 «Создание условий для развития дополнительного образования на территории Москаленского муниципального района Омской области»</t>
  </si>
  <si>
    <r>
      <rPr>
        <sz val="10"/>
        <color rgb="FF000000"/>
        <rFont val="Times New Roman"/>
        <family val="1"/>
        <charset val="204"/>
      </rPr>
      <t xml:space="preserve">Задача 1 подпрограммы 5 Осуществление предоставления дополнительного образования на территории Москаленского муниципального района Омской области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1.5</t>
  </si>
  <si>
    <t xml:space="preserve">Основное мероприятие 1. «Обеспечение доступности и качества дополнительного образования детей на территории Москаленского муниципального района Омской области». </t>
  </si>
  <si>
    <t xml:space="preserve">1.5.1</t>
  </si>
  <si>
    <t xml:space="preserve">Мероприятие 1 Предоставление дополнительного образования на территории Москаленского муниципального района Омской области.</t>
  </si>
  <si>
    <t xml:space="preserve">Доля детей, получающих услуги в образовательных организациях в сфере культуры Москаленского муниципального района Омской области от общей численности детей Москаленского муниципального района Омской области. </t>
  </si>
  <si>
    <t xml:space="preserve">1.5.2</t>
  </si>
  <si>
    <t xml:space="preserve">Мероприятие 2 Капитальный ремонт, ремонт и материально-техническое оснащение объектов, находящихся в муниципальной собственности</t>
  </si>
  <si>
    <t xml:space="preserve">Количество учащихся муниципальных школ искусств</t>
  </si>
  <si>
    <t xml:space="preserve">589</t>
  </si>
  <si>
    <t xml:space="preserve">1.5.3</t>
  </si>
  <si>
    <t xml:space="preserve">Достижение уровня средней заработной платы педагогических работников муниципальных организаций дополнительного образования детей. </t>
  </si>
  <si>
    <t xml:space="preserve">1.5.4</t>
  </si>
  <si>
    <t xml:space="preserve">Мероприятие 4 Софинансирование расходов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</t>
  </si>
  <si>
    <t xml:space="preserve">Достижение уровня средней заработной платы для прочих работников  муниципальных организаций дополнительного образования детей. </t>
  </si>
  <si>
    <t xml:space="preserve">Итого по подпрограмме 5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General"/>
  </numFmts>
  <fonts count="16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9"/>
  <sheetViews>
    <sheetView showFormulas="false" showGridLines="true" showRowColHeaders="true" showZeros="true" rightToLeft="false" tabSelected="true" showOutlineSymbols="true" defaultGridColor="true" view="pageBreakPreview" topLeftCell="A163" colorId="64" zoomScale="100" zoomScaleNormal="70" zoomScalePageLayoutView="100" workbookViewId="0">
      <selection pane="topLeft" activeCell="A169" activeCellId="0" sqref="A169:M17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0.28"/>
    <col collapsed="false" customWidth="true" hidden="false" outlineLevel="0" max="3" min="3" style="2" width="9.7"/>
    <col collapsed="false" customWidth="false" hidden="false" outlineLevel="0" max="4" min="4" style="2" width="8.7"/>
    <col collapsed="false" customWidth="true" hidden="false" outlineLevel="0" max="5" min="5" style="2" width="24.7"/>
    <col collapsed="false" customWidth="true" hidden="false" outlineLevel="0" max="6" min="6" style="2" width="21.28"/>
    <col collapsed="false" customWidth="true" hidden="false" outlineLevel="0" max="7" min="7" style="2" width="13.7"/>
    <col collapsed="false" customWidth="true" hidden="false" outlineLevel="0" max="8" min="8" style="2" width="15.7"/>
    <col collapsed="false" customWidth="true" hidden="false" outlineLevel="0" max="9" min="9" style="3" width="13.28"/>
    <col collapsed="false" customWidth="true" hidden="false" outlineLevel="0" max="10" min="10" style="2" width="16.42"/>
    <col collapsed="false" customWidth="true" hidden="false" outlineLevel="0" max="11" min="11" style="2" width="17.99"/>
    <col collapsed="false" customWidth="true" hidden="false" outlineLevel="0" max="12" min="12" style="2" width="12.56"/>
    <col collapsed="false" customWidth="true" hidden="false" outlineLevel="0" max="13" min="13" style="3" width="13.28"/>
    <col collapsed="false" customWidth="true" hidden="false" outlineLevel="0" max="14" min="14" style="2" width="28.7"/>
    <col collapsed="false" customWidth="true" hidden="false" outlineLevel="0" max="15" min="15" style="2" width="13.41"/>
    <col collapsed="false" customWidth="true" hidden="false" outlineLevel="0" max="16" min="16" style="2" width="12.7"/>
    <col collapsed="false" customWidth="true" hidden="false" outlineLevel="0" max="17" min="17" style="2" width="12.28"/>
    <col collapsed="false" customWidth="true" hidden="false" outlineLevel="0" max="18" min="18" style="2" width="10.99"/>
    <col collapsed="false" customWidth="true" hidden="false" outlineLevel="0" max="19" min="19" style="2" width="11.42"/>
    <col collapsed="false" customWidth="true" hidden="false" outlineLevel="0" max="20" min="20" style="2" width="11.28"/>
    <col collapsed="false" customWidth="true" hidden="false" outlineLevel="0" max="21" min="21" style="2" width="10.99"/>
    <col collapsed="false" customWidth="true" hidden="false" outlineLevel="0" max="22" min="22" style="2" width="12.28"/>
    <col collapsed="false" customWidth="false" hidden="false" outlineLevel="0" max="257" min="23" style="2" width="8.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73.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5"/>
      <c r="K2" s="5"/>
      <c r="L2" s="5"/>
      <c r="M2" s="6"/>
      <c r="N2" s="5"/>
      <c r="O2" s="7" t="s">
        <v>1</v>
      </c>
      <c r="P2" s="7"/>
      <c r="Q2" s="7"/>
      <c r="R2" s="7"/>
      <c r="S2" s="7"/>
      <c r="T2" s="7"/>
      <c r="U2" s="7"/>
      <c r="V2" s="7"/>
    </row>
    <row r="3" customFormat="false" ht="18.75" hidden="false" customHeight="false" outlineLevel="0" collapsed="false">
      <c r="A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8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8.75" hidden="false" customHeight="false" outlineLevel="0" collapsed="false">
      <c r="A8" s="8"/>
    </row>
    <row r="9" customFormat="false" ht="48" hidden="false" customHeight="true" outlineLevel="0" collapsed="false">
      <c r="A9" s="11" t="s">
        <v>5</v>
      </c>
      <c r="B9" s="12" t="s">
        <v>6</v>
      </c>
      <c r="C9" s="12" t="s">
        <v>7</v>
      </c>
      <c r="D9" s="12"/>
      <c r="E9" s="12" t="s">
        <v>8</v>
      </c>
      <c r="F9" s="12" t="s">
        <v>9</v>
      </c>
      <c r="G9" s="12"/>
      <c r="H9" s="12"/>
      <c r="I9" s="12"/>
      <c r="J9" s="12"/>
      <c r="K9" s="12"/>
      <c r="L9" s="12"/>
      <c r="M9" s="12"/>
      <c r="N9" s="12" t="s">
        <v>10</v>
      </c>
      <c r="O9" s="12"/>
      <c r="P9" s="12"/>
      <c r="Q9" s="12"/>
      <c r="R9" s="12"/>
      <c r="S9" s="12"/>
      <c r="T9" s="12"/>
      <c r="U9" s="12"/>
      <c r="V9" s="12"/>
    </row>
    <row r="10" customFormat="false" ht="15.75" hidden="false" customHeight="true" outlineLevel="0" collapsed="false">
      <c r="A10" s="11"/>
      <c r="B10" s="12"/>
      <c r="C10" s="12"/>
      <c r="D10" s="12"/>
      <c r="E10" s="12"/>
      <c r="F10" s="12" t="s">
        <v>11</v>
      </c>
      <c r="G10" s="12" t="s">
        <v>12</v>
      </c>
      <c r="H10" s="12"/>
      <c r="I10" s="12"/>
      <c r="J10" s="12"/>
      <c r="K10" s="12"/>
      <c r="L10" s="12"/>
      <c r="M10" s="12"/>
      <c r="N10" s="12" t="s">
        <v>13</v>
      </c>
      <c r="O10" s="12" t="s">
        <v>14</v>
      </c>
      <c r="P10" s="12" t="s">
        <v>15</v>
      </c>
      <c r="Q10" s="12"/>
      <c r="R10" s="12"/>
      <c r="S10" s="12"/>
      <c r="T10" s="12"/>
      <c r="U10" s="12"/>
      <c r="V10" s="12"/>
    </row>
    <row r="11" customFormat="false" ht="15" hidden="false" customHeight="true" outlineLevel="0" collapsed="false">
      <c r="A11" s="11"/>
      <c r="B11" s="12"/>
      <c r="C11" s="12" t="s">
        <v>16</v>
      </c>
      <c r="D11" s="12" t="s">
        <v>17</v>
      </c>
      <c r="E11" s="12"/>
      <c r="F11" s="12"/>
      <c r="G11" s="12" t="s">
        <v>18</v>
      </c>
      <c r="H11" s="12" t="s">
        <v>19</v>
      </c>
      <c r="I11" s="12"/>
      <c r="J11" s="12"/>
      <c r="K11" s="12"/>
      <c r="L11" s="12"/>
      <c r="M11" s="12"/>
      <c r="N11" s="12"/>
      <c r="O11" s="12"/>
      <c r="P11" s="12" t="s">
        <v>18</v>
      </c>
      <c r="Q11" s="12" t="s">
        <v>19</v>
      </c>
      <c r="R11" s="12"/>
      <c r="S11" s="12"/>
      <c r="T11" s="12"/>
      <c r="U11" s="12"/>
      <c r="V11" s="12"/>
    </row>
    <row r="12" customFormat="false" ht="15" hidden="false" customHeight="false" outlineLevel="0" collapsed="false">
      <c r="A12" s="11"/>
      <c r="B12" s="12"/>
      <c r="C12" s="12" t="s">
        <v>20</v>
      </c>
      <c r="D12" s="13" t="s">
        <v>20</v>
      </c>
      <c r="E12" s="12"/>
      <c r="F12" s="12"/>
      <c r="G12" s="12"/>
      <c r="H12" s="12" t="n">
        <v>2024</v>
      </c>
      <c r="I12" s="12" t="n">
        <v>2025</v>
      </c>
      <c r="J12" s="12" t="n">
        <v>2026</v>
      </c>
      <c r="K12" s="12" t="n">
        <v>2027</v>
      </c>
      <c r="L12" s="12" t="n">
        <v>2028</v>
      </c>
      <c r="M12" s="12" t="n">
        <v>2029</v>
      </c>
      <c r="N12" s="12"/>
      <c r="O12" s="12"/>
      <c r="P12" s="12"/>
      <c r="Q12" s="12" t="n">
        <v>2024</v>
      </c>
      <c r="R12" s="12" t="n">
        <v>2025</v>
      </c>
      <c r="S12" s="12" t="n">
        <v>2026</v>
      </c>
      <c r="T12" s="12" t="n">
        <v>2027</v>
      </c>
      <c r="U12" s="12" t="n">
        <v>2028</v>
      </c>
      <c r="V12" s="12" t="n">
        <v>2029</v>
      </c>
    </row>
    <row r="13" customFormat="false" ht="15" hidden="false" customHeight="false" outlineLevel="0" collapsed="false">
      <c r="A13" s="11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4" t="n">
        <v>11</v>
      </c>
      <c r="L13" s="12" t="n">
        <v>12</v>
      </c>
      <c r="M13" s="12" t="n">
        <v>13</v>
      </c>
      <c r="N13" s="12" t="n">
        <v>15</v>
      </c>
      <c r="O13" s="12" t="n">
        <v>16</v>
      </c>
      <c r="P13" s="12" t="n">
        <v>17</v>
      </c>
      <c r="Q13" s="12" t="n">
        <v>18</v>
      </c>
      <c r="R13" s="12" t="n">
        <v>19</v>
      </c>
      <c r="S13" s="12" t="n">
        <v>20</v>
      </c>
      <c r="T13" s="12" t="n">
        <v>21</v>
      </c>
      <c r="U13" s="12" t="n">
        <v>22</v>
      </c>
      <c r="V13" s="12" t="n">
        <v>23</v>
      </c>
    </row>
    <row r="14" s="2" customFormat="true" ht="25.5" hidden="false" customHeight="true" outlineLevel="0" collapsed="false">
      <c r="A14" s="12" t="s">
        <v>21</v>
      </c>
      <c r="B14" s="12"/>
      <c r="C14" s="15" t="n">
        <v>2024</v>
      </c>
      <c r="D14" s="15" t="n">
        <v>2029</v>
      </c>
      <c r="E14" s="12" t="s">
        <v>22</v>
      </c>
      <c r="F14" s="12" t="s">
        <v>23</v>
      </c>
      <c r="G14" s="12" t="s">
        <v>23</v>
      </c>
      <c r="H14" s="12" t="s">
        <v>23</v>
      </c>
      <c r="I14" s="12" t="s">
        <v>23</v>
      </c>
      <c r="J14" s="12" t="s">
        <v>23</v>
      </c>
      <c r="K14" s="16" t="s">
        <v>23</v>
      </c>
      <c r="L14" s="12" t="s">
        <v>23</v>
      </c>
      <c r="M14" s="12" t="s">
        <v>23</v>
      </c>
      <c r="N14" s="12" t="s">
        <v>23</v>
      </c>
      <c r="O14" s="12" t="s">
        <v>23</v>
      </c>
      <c r="P14" s="12" t="s">
        <v>23</v>
      </c>
      <c r="Q14" s="12" t="s">
        <v>23</v>
      </c>
      <c r="R14" s="12" t="s">
        <v>23</v>
      </c>
      <c r="S14" s="12" t="s">
        <v>23</v>
      </c>
      <c r="T14" s="12" t="s">
        <v>23</v>
      </c>
      <c r="U14" s="12" t="s">
        <v>23</v>
      </c>
      <c r="V14" s="12" t="s">
        <v>23</v>
      </c>
    </row>
    <row r="15" s="2" customFormat="true" ht="45.75" hidden="false" customHeight="true" outlineLevel="0" collapsed="false">
      <c r="A15" s="12"/>
      <c r="B15" s="12"/>
      <c r="C15" s="15"/>
      <c r="D15" s="15"/>
      <c r="E15" s="12"/>
      <c r="F15" s="12"/>
      <c r="G15" s="12"/>
      <c r="H15" s="12"/>
      <c r="I15" s="12"/>
      <c r="J15" s="12"/>
      <c r="K15" s="16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s="18" customFormat="true" ht="30" hidden="false" customHeight="true" outlineLevel="0" collapsed="false">
      <c r="A16" s="17" t="s">
        <v>24</v>
      </c>
      <c r="B16" s="17"/>
      <c r="C16" s="12" t="n">
        <v>2024</v>
      </c>
      <c r="D16" s="12" t="n">
        <v>2029</v>
      </c>
      <c r="E16" s="12" t="s">
        <v>22</v>
      </c>
      <c r="F16" s="12" t="s">
        <v>23</v>
      </c>
      <c r="G16" s="12" t="s">
        <v>23</v>
      </c>
      <c r="H16" s="12" t="s">
        <v>23</v>
      </c>
      <c r="I16" s="12" t="s">
        <v>23</v>
      </c>
      <c r="J16" s="12" t="s">
        <v>23</v>
      </c>
      <c r="K16" s="12" t="s">
        <v>23</v>
      </c>
      <c r="L16" s="12" t="s">
        <v>23</v>
      </c>
      <c r="M16" s="12" t="s">
        <v>23</v>
      </c>
      <c r="N16" s="12" t="s">
        <v>23</v>
      </c>
      <c r="O16" s="12" t="s">
        <v>23</v>
      </c>
      <c r="P16" s="12" t="s">
        <v>23</v>
      </c>
      <c r="Q16" s="12" t="s">
        <v>23</v>
      </c>
      <c r="R16" s="12" t="s">
        <v>23</v>
      </c>
      <c r="S16" s="12" t="s">
        <v>23</v>
      </c>
      <c r="T16" s="12" t="s">
        <v>23</v>
      </c>
      <c r="U16" s="12" t="s">
        <v>23</v>
      </c>
      <c r="V16" s="12" t="s">
        <v>23</v>
      </c>
    </row>
    <row r="17" s="18" customFormat="true" ht="60.6" hidden="false" customHeight="true" outlineLevel="0" collapsed="false">
      <c r="A17" s="17"/>
      <c r="B17" s="17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s="18" customFormat="true" ht="71.25" hidden="false" customHeight="true" outlineLevel="0" collapsed="false">
      <c r="A18" s="17" t="s">
        <v>25</v>
      </c>
      <c r="B18" s="17"/>
      <c r="C18" s="12" t="n">
        <v>2024</v>
      </c>
      <c r="D18" s="12" t="n">
        <v>2029</v>
      </c>
      <c r="E18" s="19" t="s">
        <v>22</v>
      </c>
      <c r="F18" s="19" t="s">
        <v>23</v>
      </c>
      <c r="G18" s="19" t="s">
        <v>23</v>
      </c>
      <c r="H18" s="19" t="s">
        <v>23</v>
      </c>
      <c r="I18" s="19" t="s">
        <v>23</v>
      </c>
      <c r="J18" s="19" t="s">
        <v>23</v>
      </c>
      <c r="K18" s="19" t="s">
        <v>23</v>
      </c>
      <c r="L18" s="19" t="s">
        <v>23</v>
      </c>
      <c r="M18" s="19" t="s">
        <v>23</v>
      </c>
      <c r="N18" s="19" t="s">
        <v>23</v>
      </c>
      <c r="O18" s="19" t="s">
        <v>23</v>
      </c>
      <c r="P18" s="19" t="s">
        <v>23</v>
      </c>
      <c r="Q18" s="19" t="s">
        <v>23</v>
      </c>
      <c r="R18" s="19" t="s">
        <v>23</v>
      </c>
      <c r="S18" s="19" t="s">
        <v>23</v>
      </c>
      <c r="T18" s="19" t="s">
        <v>23</v>
      </c>
      <c r="U18" s="19" t="s">
        <v>23</v>
      </c>
      <c r="V18" s="19" t="s">
        <v>23</v>
      </c>
    </row>
    <row r="19" s="18" customFormat="true" ht="71.25" hidden="false" customHeight="true" outlineLevel="0" collapsed="false">
      <c r="A19" s="11" t="s">
        <v>26</v>
      </c>
      <c r="B19" s="20" t="s">
        <v>27</v>
      </c>
      <c r="C19" s="12" t="n">
        <v>2024</v>
      </c>
      <c r="D19" s="12" t="n">
        <v>2029</v>
      </c>
      <c r="E19" s="21" t="s">
        <v>22</v>
      </c>
      <c r="F19" s="19" t="s">
        <v>23</v>
      </c>
      <c r="G19" s="19" t="s">
        <v>23</v>
      </c>
      <c r="H19" s="19" t="s">
        <v>23</v>
      </c>
      <c r="I19" s="19" t="s">
        <v>23</v>
      </c>
      <c r="J19" s="19" t="s">
        <v>23</v>
      </c>
      <c r="K19" s="19" t="s">
        <v>23</v>
      </c>
      <c r="L19" s="19" t="s">
        <v>23</v>
      </c>
      <c r="M19" s="19" t="s">
        <v>23</v>
      </c>
      <c r="N19" s="19" t="s">
        <v>23</v>
      </c>
      <c r="O19" s="19" t="s">
        <v>23</v>
      </c>
      <c r="P19" s="19" t="s">
        <v>23</v>
      </c>
      <c r="Q19" s="19" t="s">
        <v>23</v>
      </c>
      <c r="R19" s="19" t="s">
        <v>23</v>
      </c>
      <c r="S19" s="19" t="s">
        <v>23</v>
      </c>
      <c r="T19" s="19" t="s">
        <v>23</v>
      </c>
      <c r="U19" s="19" t="s">
        <v>23</v>
      </c>
      <c r="V19" s="19" t="s">
        <v>23</v>
      </c>
    </row>
    <row r="20" s="2" customFormat="true" ht="90.6" hidden="false" customHeight="true" outlineLevel="0" collapsed="false">
      <c r="A20" s="22" t="s">
        <v>28</v>
      </c>
      <c r="B20" s="13" t="s">
        <v>29</v>
      </c>
      <c r="C20" s="12" t="n">
        <v>2024</v>
      </c>
      <c r="D20" s="15" t="n">
        <v>2029</v>
      </c>
      <c r="E20" s="12" t="s">
        <v>22</v>
      </c>
      <c r="F20" s="12" t="s">
        <v>23</v>
      </c>
      <c r="G20" s="23" t="n">
        <f aca="false">G21+G26+G31+G36+G41</f>
        <v>120757687.5</v>
      </c>
      <c r="H20" s="23" t="n">
        <f aca="false">H21+H26+H31+H36+H41</f>
        <v>25528451.25</v>
      </c>
      <c r="I20" s="23" t="n">
        <f aca="false">I21+I26+I31+I36+I41</f>
        <v>19045847.25</v>
      </c>
      <c r="J20" s="23" t="n">
        <f aca="false">J21+J26+J31+J36+J41</f>
        <v>19045847.25</v>
      </c>
      <c r="K20" s="23" t="n">
        <f aca="false">K21+K26+K31+K36+K41</f>
        <v>19045847.25</v>
      </c>
      <c r="L20" s="23" t="n">
        <f aca="false">L21+L26+L31+L36+L41</f>
        <v>19045847.25</v>
      </c>
      <c r="M20" s="23" t="n">
        <f aca="false">M21+M26+M31+M36+M41</f>
        <v>19045847.25</v>
      </c>
      <c r="N20" s="12" t="s">
        <v>23</v>
      </c>
      <c r="O20" s="12" t="s">
        <v>23</v>
      </c>
      <c r="P20" s="12" t="s">
        <v>23</v>
      </c>
      <c r="Q20" s="12" t="s">
        <v>23</v>
      </c>
      <c r="R20" s="12" t="s">
        <v>23</v>
      </c>
      <c r="S20" s="12" t="s">
        <v>23</v>
      </c>
      <c r="T20" s="12" t="s">
        <v>23</v>
      </c>
      <c r="U20" s="12" t="s">
        <v>23</v>
      </c>
      <c r="V20" s="12" t="s">
        <v>23</v>
      </c>
    </row>
    <row r="21" s="18" customFormat="true" ht="42.6" hidden="false" customHeight="true" outlineLevel="0" collapsed="false">
      <c r="A21" s="11" t="s">
        <v>30</v>
      </c>
      <c r="B21" s="15" t="s">
        <v>31</v>
      </c>
      <c r="C21" s="12" t="n">
        <v>2024</v>
      </c>
      <c r="D21" s="12" t="n">
        <v>2029</v>
      </c>
      <c r="E21" s="12" t="s">
        <v>22</v>
      </c>
      <c r="F21" s="15" t="s">
        <v>32</v>
      </c>
      <c r="G21" s="23" t="n">
        <f aca="false">G22+G23+G24+G25</f>
        <v>34994028</v>
      </c>
      <c r="H21" s="23" t="n">
        <f aca="false">H22+H23+H24+H25</f>
        <v>5857338</v>
      </c>
      <c r="I21" s="23" t="n">
        <f aca="false">I22+I23+I24+I25</f>
        <v>5827338</v>
      </c>
      <c r="J21" s="23" t="n">
        <f aca="false">J22+J23+J24+J25</f>
        <v>5827338</v>
      </c>
      <c r="K21" s="23" t="n">
        <f aca="false">K22+K23+K24+K25</f>
        <v>5827338</v>
      </c>
      <c r="L21" s="23" t="n">
        <f aca="false">L22+L23+L24+L25</f>
        <v>5827338</v>
      </c>
      <c r="M21" s="23" t="n">
        <f aca="false">M22+M23+M24+M25</f>
        <v>5827338</v>
      </c>
      <c r="N21" s="12" t="s">
        <v>33</v>
      </c>
      <c r="O21" s="12" t="s">
        <v>34</v>
      </c>
      <c r="P21" s="12" t="n">
        <v>62</v>
      </c>
      <c r="Q21" s="12" t="n">
        <v>62</v>
      </c>
      <c r="R21" s="12" t="n">
        <v>62</v>
      </c>
      <c r="S21" s="12" t="n">
        <v>62</v>
      </c>
      <c r="T21" s="12" t="n">
        <v>62</v>
      </c>
      <c r="U21" s="12" t="n">
        <v>62</v>
      </c>
      <c r="V21" s="12" t="n">
        <v>62</v>
      </c>
    </row>
    <row r="22" s="18" customFormat="true" ht="63.75" hidden="false" customHeight="true" outlineLevel="0" collapsed="false">
      <c r="A22" s="11"/>
      <c r="B22" s="15"/>
      <c r="C22" s="12"/>
      <c r="D22" s="12"/>
      <c r="E22" s="12"/>
      <c r="F22" s="15" t="s">
        <v>35</v>
      </c>
      <c r="G22" s="23" t="n">
        <f aca="false">H22+I22+J22+K22+L22+M22</f>
        <v>34994028</v>
      </c>
      <c r="H22" s="23" t="n">
        <v>5857338</v>
      </c>
      <c r="I22" s="23" t="n">
        <v>5827338</v>
      </c>
      <c r="J22" s="23" t="n">
        <v>5827338</v>
      </c>
      <c r="K22" s="23" t="n">
        <v>5827338</v>
      </c>
      <c r="L22" s="23" t="n">
        <v>5827338</v>
      </c>
      <c r="M22" s="23" t="n">
        <v>5827338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8" customFormat="true" ht="46.15" hidden="false" customHeight="true" outlineLevel="0" collapsed="false">
      <c r="A23" s="11"/>
      <c r="B23" s="15"/>
      <c r="C23" s="12"/>
      <c r="D23" s="12"/>
      <c r="E23" s="12"/>
      <c r="F23" s="15" t="s">
        <v>36</v>
      </c>
      <c r="G23" s="23" t="n">
        <f aca="false">H23+I23+J23+K23+L23+M23</f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2" customFormat="true" ht="54" hidden="false" customHeight="true" outlineLevel="0" collapsed="false">
      <c r="A24" s="11"/>
      <c r="B24" s="15"/>
      <c r="C24" s="12"/>
      <c r="D24" s="12"/>
      <c r="E24" s="12"/>
      <c r="F24" s="15" t="s">
        <v>37</v>
      </c>
      <c r="G24" s="23" t="n">
        <f aca="false">H24+I24+J24+K24+L24+M24</f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2" customFormat="true" ht="41.25" hidden="false" customHeight="true" outlineLevel="0" collapsed="false">
      <c r="A25" s="11"/>
      <c r="B25" s="15"/>
      <c r="C25" s="12"/>
      <c r="D25" s="12"/>
      <c r="E25" s="12"/>
      <c r="F25" s="15" t="s">
        <v>38</v>
      </c>
      <c r="G25" s="23" t="n">
        <f aca="false">H25+I25+J25+K25+L25+M25</f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8" customFormat="true" ht="42.6" hidden="false" customHeight="true" outlineLevel="0" collapsed="false">
      <c r="A26" s="11" t="s">
        <v>39</v>
      </c>
      <c r="B26" s="15" t="s">
        <v>40</v>
      </c>
      <c r="C26" s="12" t="n">
        <v>2024</v>
      </c>
      <c r="D26" s="12" t="n">
        <v>2029</v>
      </c>
      <c r="E26" s="12" t="s">
        <v>22</v>
      </c>
      <c r="F26" s="15" t="s">
        <v>32</v>
      </c>
      <c r="G26" s="23" t="n">
        <f aca="false">G27+G28+G29+G30</f>
        <v>60528305.5</v>
      </c>
      <c r="H26" s="23" t="n">
        <f aca="false">H27+H28+H29+H30</f>
        <v>10263884.25</v>
      </c>
      <c r="I26" s="23" t="n">
        <f aca="false">I27+I28+I29+I30</f>
        <v>10052884.25</v>
      </c>
      <c r="J26" s="23" t="n">
        <f aca="false">J27+J28+J29+J30</f>
        <v>10052884.25</v>
      </c>
      <c r="K26" s="23" t="n">
        <f aca="false">K27+K28+K29+K30</f>
        <v>10052884.25</v>
      </c>
      <c r="L26" s="23" t="n">
        <f aca="false">L27+L28+L29+L30</f>
        <v>10052884.25</v>
      </c>
      <c r="M26" s="23" t="n">
        <f aca="false">M27+M28+M29+M30</f>
        <v>10052884.25</v>
      </c>
      <c r="N26" s="12" t="s">
        <v>41</v>
      </c>
      <c r="O26" s="12" t="s">
        <v>42</v>
      </c>
      <c r="P26" s="12" t="n">
        <v>10</v>
      </c>
      <c r="Q26" s="12" t="n">
        <v>10</v>
      </c>
      <c r="R26" s="12" t="n">
        <v>10</v>
      </c>
      <c r="S26" s="12" t="n">
        <v>10</v>
      </c>
      <c r="T26" s="12" t="n">
        <v>10</v>
      </c>
      <c r="U26" s="12" t="n">
        <v>10</v>
      </c>
      <c r="V26" s="12" t="n">
        <v>10</v>
      </c>
    </row>
    <row r="27" s="18" customFormat="true" ht="63.75" hidden="false" customHeight="true" outlineLevel="0" collapsed="false">
      <c r="A27" s="11"/>
      <c r="B27" s="15"/>
      <c r="C27" s="12"/>
      <c r="D27" s="12"/>
      <c r="E27" s="12"/>
      <c r="F27" s="15" t="s">
        <v>35</v>
      </c>
      <c r="G27" s="23" t="n">
        <f aca="false">H27+I27+J27+K27+L27+M27</f>
        <v>60528305.5</v>
      </c>
      <c r="H27" s="23" t="n">
        <v>10263884.25</v>
      </c>
      <c r="I27" s="23" t="n">
        <v>10052884.25</v>
      </c>
      <c r="J27" s="23" t="n">
        <v>10052884.25</v>
      </c>
      <c r="K27" s="23" t="n">
        <v>10052884.25</v>
      </c>
      <c r="L27" s="23" t="n">
        <v>10052884.25</v>
      </c>
      <c r="M27" s="23" t="n">
        <v>10052884.25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8" customFormat="true" ht="46.15" hidden="false" customHeight="true" outlineLevel="0" collapsed="false">
      <c r="A28" s="11"/>
      <c r="B28" s="15"/>
      <c r="C28" s="12"/>
      <c r="D28" s="12"/>
      <c r="E28" s="12"/>
      <c r="F28" s="15" t="s">
        <v>36</v>
      </c>
      <c r="G28" s="23" t="n">
        <f aca="false">H28+I28+J28+K28+L28+M28</f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" customFormat="true" ht="54" hidden="false" customHeight="true" outlineLevel="0" collapsed="false">
      <c r="A29" s="11"/>
      <c r="B29" s="15"/>
      <c r="C29" s="12"/>
      <c r="D29" s="12"/>
      <c r="E29" s="12"/>
      <c r="F29" s="15" t="s">
        <v>37</v>
      </c>
      <c r="G29" s="23" t="n">
        <f aca="false">H29+I29+J29+K29+L29+M29</f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2" customFormat="true" ht="41.25" hidden="false" customHeight="true" outlineLevel="0" collapsed="false">
      <c r="A30" s="11"/>
      <c r="B30" s="15"/>
      <c r="C30" s="12"/>
      <c r="D30" s="12"/>
      <c r="E30" s="12"/>
      <c r="F30" s="15" t="s">
        <v>38</v>
      </c>
      <c r="G30" s="23" t="n">
        <f aca="false">H30+I30+J30+K30+L30+M30</f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18" customFormat="true" ht="42.6" hidden="false" customHeight="true" outlineLevel="0" collapsed="false">
      <c r="A31" s="11" t="s">
        <v>43</v>
      </c>
      <c r="B31" s="15" t="s">
        <v>44</v>
      </c>
      <c r="C31" s="12" t="n">
        <v>2024</v>
      </c>
      <c r="D31" s="12" t="n">
        <v>2029</v>
      </c>
      <c r="E31" s="12" t="s">
        <v>22</v>
      </c>
      <c r="F31" s="15" t="s">
        <v>32</v>
      </c>
      <c r="G31" s="23" t="n">
        <f aca="false">G32+G33+G34+G35</f>
        <v>18081600</v>
      </c>
      <c r="H31" s="23" t="n">
        <f aca="false">H32+H33+H34+H35</f>
        <v>3013600</v>
      </c>
      <c r="I31" s="23" t="n">
        <f aca="false">I32+I33+I34+I35</f>
        <v>3013600</v>
      </c>
      <c r="J31" s="23" t="n">
        <f aca="false">J32+J33+J34+J35</f>
        <v>3013600</v>
      </c>
      <c r="K31" s="23" t="n">
        <f aca="false">K32+K33+K34+K35</f>
        <v>3013600</v>
      </c>
      <c r="L31" s="23" t="n">
        <f aca="false">L32+L33+L34+L35</f>
        <v>3013600</v>
      </c>
      <c r="M31" s="23" t="n">
        <f aca="false">M32+M33+M34+M35</f>
        <v>3013600</v>
      </c>
      <c r="N31" s="12" t="s">
        <v>45</v>
      </c>
      <c r="O31" s="12" t="s">
        <v>42</v>
      </c>
      <c r="P31" s="12" t="n">
        <v>0.5</v>
      </c>
      <c r="Q31" s="12" t="n">
        <v>0.5</v>
      </c>
      <c r="R31" s="12" t="n">
        <v>0.5</v>
      </c>
      <c r="S31" s="12" t="n">
        <v>0.5</v>
      </c>
      <c r="T31" s="12" t="n">
        <v>0.5</v>
      </c>
      <c r="U31" s="12" t="n">
        <v>0.5</v>
      </c>
      <c r="V31" s="12" t="n">
        <v>0.5</v>
      </c>
    </row>
    <row r="32" s="18" customFormat="true" ht="63.75" hidden="false" customHeight="true" outlineLevel="0" collapsed="false">
      <c r="A32" s="11"/>
      <c r="B32" s="15"/>
      <c r="C32" s="12"/>
      <c r="D32" s="12"/>
      <c r="E32" s="12"/>
      <c r="F32" s="15" t="s">
        <v>35</v>
      </c>
      <c r="G32" s="23" t="n">
        <f aca="false">H32+I32+J32+K32+L32+M32</f>
        <v>18081600</v>
      </c>
      <c r="H32" s="23" t="n">
        <v>3013600</v>
      </c>
      <c r="I32" s="23" t="n">
        <v>3013600</v>
      </c>
      <c r="J32" s="23" t="n">
        <v>3013600</v>
      </c>
      <c r="K32" s="23" t="n">
        <v>3013600</v>
      </c>
      <c r="L32" s="23" t="n">
        <v>3013600</v>
      </c>
      <c r="M32" s="23" t="n">
        <v>3013600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18" customFormat="true" ht="46.15" hidden="false" customHeight="true" outlineLevel="0" collapsed="false">
      <c r="A33" s="11"/>
      <c r="B33" s="15"/>
      <c r="C33" s="12"/>
      <c r="D33" s="12"/>
      <c r="E33" s="12"/>
      <c r="F33" s="15" t="s">
        <v>36</v>
      </c>
      <c r="G33" s="23" t="n">
        <f aca="false">H33+I33+J33+K33+L33+M33</f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2" customFormat="true" ht="54" hidden="false" customHeight="true" outlineLevel="0" collapsed="false">
      <c r="A34" s="11"/>
      <c r="B34" s="15"/>
      <c r="C34" s="12"/>
      <c r="D34" s="12"/>
      <c r="E34" s="12"/>
      <c r="F34" s="15" t="s">
        <v>37</v>
      </c>
      <c r="G34" s="23" t="n">
        <f aca="false">H34+I34+J34+K34+L34+M34</f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12"/>
      <c r="O34" s="12"/>
      <c r="P34" s="12"/>
      <c r="Q34" s="12"/>
      <c r="R34" s="12"/>
      <c r="S34" s="12"/>
      <c r="T34" s="12"/>
      <c r="U34" s="12"/>
      <c r="V34" s="12"/>
    </row>
    <row r="35" s="2" customFormat="true" ht="41.25" hidden="false" customHeight="true" outlineLevel="0" collapsed="false">
      <c r="A35" s="11"/>
      <c r="B35" s="15"/>
      <c r="C35" s="12"/>
      <c r="D35" s="12"/>
      <c r="E35" s="12"/>
      <c r="F35" s="15" t="s">
        <v>38</v>
      </c>
      <c r="G35" s="23" t="n">
        <f aca="false">H35+I35+J35+K35+L35+M35</f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12"/>
      <c r="O35" s="12"/>
      <c r="P35" s="12"/>
      <c r="Q35" s="12"/>
      <c r="R35" s="12"/>
      <c r="S35" s="12"/>
      <c r="T35" s="12"/>
      <c r="U35" s="12"/>
      <c r="V35" s="12"/>
    </row>
    <row r="36" s="18" customFormat="true" ht="42.6" hidden="false" customHeight="true" outlineLevel="0" collapsed="false">
      <c r="A36" s="11" t="s">
        <v>46</v>
      </c>
      <c r="B36" s="15" t="s">
        <v>47</v>
      </c>
      <c r="C36" s="12" t="n">
        <v>2024</v>
      </c>
      <c r="D36" s="12" t="n">
        <v>2029</v>
      </c>
      <c r="E36" s="12" t="s">
        <v>22</v>
      </c>
      <c r="F36" s="15" t="s">
        <v>32</v>
      </c>
      <c r="G36" s="23" t="n">
        <f aca="false">G37+G38+G39+G40</f>
        <v>240000</v>
      </c>
      <c r="H36" s="23" t="n">
        <f aca="false">H37+H38+H39+H40</f>
        <v>40000</v>
      </c>
      <c r="I36" s="23" t="n">
        <f aca="false">I37+I38+I39+I40</f>
        <v>40000</v>
      </c>
      <c r="J36" s="23" t="n">
        <f aca="false">J37+J38+J39+J40</f>
        <v>40000</v>
      </c>
      <c r="K36" s="23" t="n">
        <f aca="false">K37+K38+K39+K40</f>
        <v>40000</v>
      </c>
      <c r="L36" s="23" t="n">
        <f aca="false">L37+L38+L39+L40</f>
        <v>40000</v>
      </c>
      <c r="M36" s="23" t="n">
        <f aca="false">M37+M38+M39+M40</f>
        <v>40000</v>
      </c>
      <c r="N36" s="12" t="s">
        <v>48</v>
      </c>
      <c r="O36" s="12" t="s">
        <v>42</v>
      </c>
      <c r="P36" s="12" t="n">
        <v>5</v>
      </c>
      <c r="Q36" s="12" t="n">
        <v>5</v>
      </c>
      <c r="R36" s="12" t="n">
        <v>5</v>
      </c>
      <c r="S36" s="12" t="n">
        <v>5</v>
      </c>
      <c r="T36" s="12" t="n">
        <v>5</v>
      </c>
      <c r="U36" s="12" t="n">
        <v>5</v>
      </c>
      <c r="V36" s="12" t="n">
        <v>5</v>
      </c>
    </row>
    <row r="37" s="18" customFormat="true" ht="63.75" hidden="false" customHeight="true" outlineLevel="0" collapsed="false">
      <c r="A37" s="11"/>
      <c r="B37" s="15"/>
      <c r="C37" s="12"/>
      <c r="D37" s="12"/>
      <c r="E37" s="12"/>
      <c r="F37" s="15" t="s">
        <v>35</v>
      </c>
      <c r="G37" s="23" t="n">
        <f aca="false">H37+I37+J37+K37+L37+M37</f>
        <v>240000</v>
      </c>
      <c r="H37" s="23" t="n">
        <v>40000</v>
      </c>
      <c r="I37" s="23" t="n">
        <v>40000</v>
      </c>
      <c r="J37" s="23" t="n">
        <v>40000</v>
      </c>
      <c r="K37" s="23" t="n">
        <v>40000</v>
      </c>
      <c r="L37" s="23" t="n">
        <v>40000</v>
      </c>
      <c r="M37" s="23" t="n">
        <v>40000</v>
      </c>
      <c r="N37" s="12"/>
      <c r="O37" s="12"/>
      <c r="P37" s="12"/>
      <c r="Q37" s="12"/>
      <c r="R37" s="12"/>
      <c r="S37" s="12"/>
      <c r="T37" s="12"/>
      <c r="U37" s="12"/>
      <c r="V37" s="12"/>
    </row>
    <row r="38" s="18" customFormat="true" ht="46.15" hidden="false" customHeight="true" outlineLevel="0" collapsed="false">
      <c r="A38" s="11"/>
      <c r="B38" s="15"/>
      <c r="C38" s="12"/>
      <c r="D38" s="12"/>
      <c r="E38" s="12"/>
      <c r="F38" s="15" t="s">
        <v>36</v>
      </c>
      <c r="G38" s="23" t="n">
        <f aca="false">H38+I38+J38+K38+L38+M38</f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12"/>
      <c r="O38" s="12"/>
      <c r="P38" s="12"/>
      <c r="Q38" s="12"/>
      <c r="R38" s="12"/>
      <c r="S38" s="12"/>
      <c r="T38" s="12"/>
      <c r="U38" s="12"/>
      <c r="V38" s="12"/>
    </row>
    <row r="39" s="2" customFormat="true" ht="54" hidden="false" customHeight="true" outlineLevel="0" collapsed="false">
      <c r="A39" s="11"/>
      <c r="B39" s="15"/>
      <c r="C39" s="12"/>
      <c r="D39" s="12"/>
      <c r="E39" s="12"/>
      <c r="F39" s="15" t="s">
        <v>37</v>
      </c>
      <c r="G39" s="23" t="n">
        <f aca="false">H39+I39+J39+K39+L39+M39</f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s="2" customFormat="true" ht="41.25" hidden="false" customHeight="true" outlineLevel="0" collapsed="false">
      <c r="A40" s="11"/>
      <c r="B40" s="15"/>
      <c r="C40" s="12"/>
      <c r="D40" s="12"/>
      <c r="E40" s="12"/>
      <c r="F40" s="15" t="s">
        <v>38</v>
      </c>
      <c r="G40" s="23" t="n">
        <f aca="false">H40+I40+J40+K40+L40+M40</f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12"/>
      <c r="O40" s="12"/>
      <c r="P40" s="12"/>
      <c r="Q40" s="12"/>
      <c r="R40" s="12"/>
      <c r="S40" s="12"/>
      <c r="T40" s="12"/>
      <c r="U40" s="12"/>
      <c r="V40" s="12"/>
    </row>
    <row r="41" s="18" customFormat="true" ht="42.6" hidden="false" customHeight="true" outlineLevel="0" collapsed="false">
      <c r="A41" s="11" t="s">
        <v>49</v>
      </c>
      <c r="B41" s="15" t="s">
        <v>50</v>
      </c>
      <c r="C41" s="12" t="n">
        <v>2024</v>
      </c>
      <c r="D41" s="12" t="n">
        <v>2029</v>
      </c>
      <c r="E41" s="12" t="s">
        <v>22</v>
      </c>
      <c r="F41" s="15" t="s">
        <v>32</v>
      </c>
      <c r="G41" s="23" t="n">
        <f aca="false">G42+G43+G44+G45</f>
        <v>6913754</v>
      </c>
      <c r="H41" s="23" t="n">
        <f aca="false">H42+H43+H44+H45</f>
        <v>6353629</v>
      </c>
      <c r="I41" s="23" t="n">
        <f aca="false">I42+I43+I44+I45</f>
        <v>112025</v>
      </c>
      <c r="J41" s="23" t="n">
        <f aca="false">J42+J43+J44+J45</f>
        <v>112025</v>
      </c>
      <c r="K41" s="23" t="n">
        <f aca="false">K42+K43+K44+K45</f>
        <v>112025</v>
      </c>
      <c r="L41" s="23" t="n">
        <f aca="false">L42+L43+L44+L45</f>
        <v>112025</v>
      </c>
      <c r="M41" s="23" t="n">
        <f aca="false">M42+M43+M44+M45</f>
        <v>112025</v>
      </c>
      <c r="N41" s="12" t="s">
        <v>51</v>
      </c>
      <c r="O41" s="12" t="s">
        <v>42</v>
      </c>
      <c r="P41" s="12" t="n">
        <v>100</v>
      </c>
      <c r="Q41" s="12" t="n">
        <v>100</v>
      </c>
      <c r="R41" s="12" t="n">
        <v>100</v>
      </c>
      <c r="S41" s="12" t="n">
        <v>100</v>
      </c>
      <c r="T41" s="12" t="n">
        <v>100</v>
      </c>
      <c r="U41" s="12" t="n">
        <v>100</v>
      </c>
      <c r="V41" s="12" t="n">
        <v>100</v>
      </c>
    </row>
    <row r="42" s="18" customFormat="true" ht="63.75" hidden="false" customHeight="true" outlineLevel="0" collapsed="false">
      <c r="A42" s="11"/>
      <c r="B42" s="15"/>
      <c r="C42" s="12"/>
      <c r="D42" s="12"/>
      <c r="E42" s="12"/>
      <c r="F42" s="15" t="s">
        <v>35</v>
      </c>
      <c r="G42" s="23" t="n">
        <f aca="false">H42+I42+J42+K42+L42+M42</f>
        <v>672150</v>
      </c>
      <c r="H42" s="23" t="n">
        <v>112025</v>
      </c>
      <c r="I42" s="23" t="n">
        <v>112025</v>
      </c>
      <c r="J42" s="23" t="n">
        <v>112025</v>
      </c>
      <c r="K42" s="23" t="n">
        <v>112025</v>
      </c>
      <c r="L42" s="23" t="n">
        <v>112025</v>
      </c>
      <c r="M42" s="23" t="n">
        <v>112025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8" customFormat="true" ht="46.15" hidden="false" customHeight="true" outlineLevel="0" collapsed="false">
      <c r="A43" s="11"/>
      <c r="B43" s="15"/>
      <c r="C43" s="12"/>
      <c r="D43" s="12"/>
      <c r="E43" s="12"/>
      <c r="F43" s="15" t="s">
        <v>36</v>
      </c>
      <c r="G43" s="23" t="n">
        <f aca="false">H43+I43+J43+K43+L43+M43</f>
        <v>6241604</v>
      </c>
      <c r="H43" s="23" t="n">
        <v>6241604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2" customFormat="true" ht="54" hidden="false" customHeight="true" outlineLevel="0" collapsed="false">
      <c r="A44" s="11"/>
      <c r="B44" s="15"/>
      <c r="C44" s="12"/>
      <c r="D44" s="12"/>
      <c r="E44" s="12"/>
      <c r="F44" s="15" t="s">
        <v>37</v>
      </c>
      <c r="G44" s="23" t="n">
        <f aca="false">H44+I44+J44+K44+L44+M44</f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12"/>
      <c r="O44" s="12"/>
      <c r="P44" s="12"/>
      <c r="Q44" s="12"/>
      <c r="R44" s="12"/>
      <c r="S44" s="12"/>
      <c r="T44" s="12"/>
      <c r="U44" s="12"/>
      <c r="V44" s="12"/>
    </row>
    <row r="45" s="2" customFormat="true" ht="41.25" hidden="false" customHeight="true" outlineLevel="0" collapsed="false">
      <c r="A45" s="11"/>
      <c r="B45" s="15"/>
      <c r="C45" s="12"/>
      <c r="D45" s="12"/>
      <c r="E45" s="12"/>
      <c r="F45" s="15" t="s">
        <v>38</v>
      </c>
      <c r="G45" s="23" t="n">
        <f aca="false">H45+I45+J45+K45+L45+M45</f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s="24" customFormat="true" ht="42" hidden="false" customHeight="true" outlineLevel="0" collapsed="false">
      <c r="A46" s="11"/>
      <c r="B46" s="15" t="s">
        <v>52</v>
      </c>
      <c r="C46" s="12" t="n">
        <v>2024</v>
      </c>
      <c r="D46" s="12" t="n">
        <v>2029</v>
      </c>
      <c r="E46" s="15" t="s">
        <v>22</v>
      </c>
      <c r="F46" s="15" t="s">
        <v>32</v>
      </c>
      <c r="G46" s="23" t="n">
        <f aca="false">H46+I46+J46+K46+L46+M46</f>
        <v>120757687.5</v>
      </c>
      <c r="H46" s="23" t="n">
        <f aca="false">H21+H26+H31+H36+H41</f>
        <v>25528451.25</v>
      </c>
      <c r="I46" s="23" t="n">
        <f aca="false">I21+I26+I31+I36+I41</f>
        <v>19045847.25</v>
      </c>
      <c r="J46" s="23" t="n">
        <f aca="false">J21+J26+J31+J36+J41</f>
        <v>19045847.25</v>
      </c>
      <c r="K46" s="23" t="n">
        <f aca="false">K21+K26+K31+K36+K41</f>
        <v>19045847.25</v>
      </c>
      <c r="L46" s="23" t="n">
        <f aca="false">L21+L26+L31+L36+L41</f>
        <v>19045847.25</v>
      </c>
      <c r="M46" s="23" t="n">
        <f aca="false">M21+M26+M31+M36+M41</f>
        <v>19045847.25</v>
      </c>
      <c r="N46" s="19" t="s">
        <v>23</v>
      </c>
      <c r="O46" s="13" t="s">
        <v>23</v>
      </c>
      <c r="P46" s="13" t="s">
        <v>23</v>
      </c>
      <c r="Q46" s="13" t="s">
        <v>23</v>
      </c>
      <c r="R46" s="13" t="s">
        <v>23</v>
      </c>
      <c r="S46" s="13" t="s">
        <v>23</v>
      </c>
      <c r="T46" s="13" t="s">
        <v>23</v>
      </c>
      <c r="U46" s="13" t="s">
        <v>23</v>
      </c>
      <c r="V46" s="13" t="s">
        <v>23</v>
      </c>
    </row>
    <row r="47" s="24" customFormat="true" ht="74.65" hidden="false" customHeight="true" outlineLevel="0" collapsed="false">
      <c r="A47" s="11"/>
      <c r="B47" s="15"/>
      <c r="C47" s="12"/>
      <c r="D47" s="12"/>
      <c r="E47" s="15"/>
      <c r="F47" s="15" t="s">
        <v>35</v>
      </c>
      <c r="G47" s="23" t="n">
        <f aca="false">G22+G27+G32+G37+G42</f>
        <v>114516083.5</v>
      </c>
      <c r="H47" s="23" t="n">
        <f aca="false">H22+H27+H32+H37+H42</f>
        <v>19286847.25</v>
      </c>
      <c r="I47" s="23" t="n">
        <f aca="false">I22+I27+I32+I37+I42</f>
        <v>19045847.25</v>
      </c>
      <c r="J47" s="23" t="n">
        <f aca="false">J22+J27+J32+J37+J42</f>
        <v>19045847.25</v>
      </c>
      <c r="K47" s="23" t="n">
        <f aca="false">K22+K27+K32+K37+K42</f>
        <v>19045847.25</v>
      </c>
      <c r="L47" s="23" t="n">
        <f aca="false">L22+L27+L32+L37+L42</f>
        <v>19045847.25</v>
      </c>
      <c r="M47" s="23" t="n">
        <f aca="false">M22+M27+M32+M37+M42</f>
        <v>19045847.25</v>
      </c>
      <c r="N47" s="19" t="s">
        <v>23</v>
      </c>
      <c r="O47" s="13" t="s">
        <v>23</v>
      </c>
      <c r="P47" s="13" t="s">
        <v>23</v>
      </c>
      <c r="Q47" s="13" t="s">
        <v>23</v>
      </c>
      <c r="R47" s="13" t="s">
        <v>23</v>
      </c>
      <c r="S47" s="13" t="s">
        <v>23</v>
      </c>
      <c r="T47" s="13" t="s">
        <v>23</v>
      </c>
      <c r="U47" s="13" t="s">
        <v>23</v>
      </c>
      <c r="V47" s="13" t="s">
        <v>23</v>
      </c>
    </row>
    <row r="48" s="24" customFormat="true" ht="38.25" hidden="false" customHeight="false" outlineLevel="0" collapsed="false">
      <c r="A48" s="11"/>
      <c r="B48" s="15"/>
      <c r="C48" s="12"/>
      <c r="D48" s="12"/>
      <c r="E48" s="15"/>
      <c r="F48" s="15" t="s">
        <v>36</v>
      </c>
      <c r="G48" s="23" t="n">
        <f aca="false">G23+G28+G33+G38+G43</f>
        <v>6241604</v>
      </c>
      <c r="H48" s="23" t="n">
        <f aca="false">H23+H28+H33+H38+H43</f>
        <v>6241604</v>
      </c>
      <c r="I48" s="23" t="n">
        <f aca="false">I23+I28+I33+I38+I43</f>
        <v>0</v>
      </c>
      <c r="J48" s="23" t="n">
        <f aca="false">J23+J28+J33+J38+J43</f>
        <v>0</v>
      </c>
      <c r="K48" s="23" t="n">
        <f aca="false">K23+K28+K33+K38+K43</f>
        <v>0</v>
      </c>
      <c r="L48" s="23" t="n">
        <f aca="false">L23+L28+L33+L38+L43</f>
        <v>0</v>
      </c>
      <c r="M48" s="23" t="n">
        <f aca="false">M23+M28+M33+M38+M43</f>
        <v>0</v>
      </c>
      <c r="N48" s="19" t="s">
        <v>23</v>
      </c>
      <c r="O48" s="13" t="s">
        <v>23</v>
      </c>
      <c r="P48" s="13" t="s">
        <v>23</v>
      </c>
      <c r="Q48" s="13" t="s">
        <v>23</v>
      </c>
      <c r="R48" s="13" t="s">
        <v>23</v>
      </c>
      <c r="S48" s="13" t="s">
        <v>23</v>
      </c>
      <c r="T48" s="13" t="s">
        <v>23</v>
      </c>
      <c r="U48" s="13" t="s">
        <v>23</v>
      </c>
      <c r="V48" s="13" t="s">
        <v>23</v>
      </c>
    </row>
    <row r="49" s="24" customFormat="true" ht="57" hidden="false" customHeight="true" outlineLevel="0" collapsed="false">
      <c r="A49" s="11"/>
      <c r="B49" s="15"/>
      <c r="C49" s="12"/>
      <c r="D49" s="12"/>
      <c r="E49" s="15"/>
      <c r="F49" s="15" t="s">
        <v>37</v>
      </c>
      <c r="G49" s="23" t="n">
        <f aca="false">G24+G29+G34+G39+G44</f>
        <v>0</v>
      </c>
      <c r="H49" s="23" t="n">
        <f aca="false">H24+H29+H34+H39+H44</f>
        <v>0</v>
      </c>
      <c r="I49" s="23" t="n">
        <f aca="false">I24+I29+I34+I39+I44</f>
        <v>0</v>
      </c>
      <c r="J49" s="23" t="n">
        <f aca="false">J24+J29+J34+J39+J44</f>
        <v>0</v>
      </c>
      <c r="K49" s="23" t="n">
        <f aca="false">K24+K29+K34+K39+K44</f>
        <v>0</v>
      </c>
      <c r="L49" s="23" t="n">
        <f aca="false">L24+L29+L34+L39+L44</f>
        <v>0</v>
      </c>
      <c r="M49" s="23" t="n">
        <f aca="false">M24+M29+M34+M39+M44</f>
        <v>0</v>
      </c>
      <c r="N49" s="19" t="s">
        <v>23</v>
      </c>
      <c r="O49" s="13" t="s">
        <v>23</v>
      </c>
      <c r="P49" s="13" t="s">
        <v>23</v>
      </c>
      <c r="Q49" s="13" t="s">
        <v>23</v>
      </c>
      <c r="R49" s="13" t="s">
        <v>23</v>
      </c>
      <c r="S49" s="13" t="s">
        <v>23</v>
      </c>
      <c r="T49" s="13" t="s">
        <v>23</v>
      </c>
      <c r="U49" s="13" t="s">
        <v>23</v>
      </c>
      <c r="V49" s="13" t="s">
        <v>23</v>
      </c>
    </row>
    <row r="50" s="24" customFormat="true" ht="39" hidden="false" customHeight="true" outlineLevel="0" collapsed="false">
      <c r="A50" s="11"/>
      <c r="B50" s="15"/>
      <c r="C50" s="12"/>
      <c r="D50" s="12"/>
      <c r="E50" s="15"/>
      <c r="F50" s="15" t="s">
        <v>38</v>
      </c>
      <c r="G50" s="23" t="n">
        <f aca="false">G25+G30+G35+G40+G45</f>
        <v>0</v>
      </c>
      <c r="H50" s="23" t="n">
        <f aca="false">H25+H30+H35+H40+H45</f>
        <v>0</v>
      </c>
      <c r="I50" s="23" t="n">
        <f aca="false">I25+I30+I35+I40+I45</f>
        <v>0</v>
      </c>
      <c r="J50" s="23" t="n">
        <f aca="false">J25+J30+J35+J40+J45</f>
        <v>0</v>
      </c>
      <c r="K50" s="23" t="n">
        <f aca="false">K25+K30+K35+K40+K45</f>
        <v>0</v>
      </c>
      <c r="L50" s="23" t="n">
        <f aca="false">L25+L30+L35+L40+L45</f>
        <v>0</v>
      </c>
      <c r="M50" s="23" t="n">
        <f aca="false">M25+M30+M35+M40+M45</f>
        <v>0</v>
      </c>
      <c r="N50" s="19" t="s">
        <v>23</v>
      </c>
      <c r="O50" s="13" t="s">
        <v>23</v>
      </c>
      <c r="P50" s="13" t="s">
        <v>23</v>
      </c>
      <c r="Q50" s="13" t="s">
        <v>23</v>
      </c>
      <c r="R50" s="13" t="s">
        <v>23</v>
      </c>
      <c r="S50" s="13" t="s">
        <v>23</v>
      </c>
      <c r="T50" s="13" t="s">
        <v>23</v>
      </c>
      <c r="U50" s="13" t="s">
        <v>23</v>
      </c>
      <c r="V50" s="13" t="s">
        <v>23</v>
      </c>
    </row>
    <row r="51" s="18" customFormat="true" ht="30" hidden="false" customHeight="true" outlineLevel="0" collapsed="false">
      <c r="A51" s="17" t="s">
        <v>53</v>
      </c>
      <c r="B51" s="17"/>
      <c r="C51" s="12" t="n">
        <v>2024</v>
      </c>
      <c r="D51" s="12" t="n">
        <v>2029</v>
      </c>
      <c r="E51" s="12" t="s">
        <v>22</v>
      </c>
      <c r="F51" s="12" t="s">
        <v>23</v>
      </c>
      <c r="G51" s="12" t="s">
        <v>23</v>
      </c>
      <c r="H51" s="12" t="s">
        <v>23</v>
      </c>
      <c r="I51" s="12" t="s">
        <v>23</v>
      </c>
      <c r="J51" s="12" t="s">
        <v>23</v>
      </c>
      <c r="K51" s="12" t="s">
        <v>23</v>
      </c>
      <c r="L51" s="12" t="s">
        <v>23</v>
      </c>
      <c r="M51" s="12" t="s">
        <v>23</v>
      </c>
      <c r="N51" s="12" t="s">
        <v>23</v>
      </c>
      <c r="O51" s="12" t="s">
        <v>23</v>
      </c>
      <c r="P51" s="12" t="s">
        <v>23</v>
      </c>
      <c r="Q51" s="12" t="s">
        <v>23</v>
      </c>
      <c r="R51" s="12" t="s">
        <v>23</v>
      </c>
      <c r="S51" s="12" t="s">
        <v>23</v>
      </c>
      <c r="T51" s="12" t="s">
        <v>23</v>
      </c>
      <c r="U51" s="12" t="s">
        <v>23</v>
      </c>
      <c r="V51" s="12" t="s">
        <v>23</v>
      </c>
    </row>
    <row r="52" s="18" customFormat="true" ht="60.6" hidden="false" customHeight="true" outlineLevel="0" collapsed="false">
      <c r="A52" s="17"/>
      <c r="B52" s="17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</row>
    <row r="53" s="18" customFormat="true" ht="71.25" hidden="false" customHeight="true" outlineLevel="0" collapsed="false">
      <c r="A53" s="17" t="s">
        <v>54</v>
      </c>
      <c r="B53" s="17"/>
      <c r="C53" s="12" t="n">
        <v>2024</v>
      </c>
      <c r="D53" s="12" t="n">
        <v>2029</v>
      </c>
      <c r="E53" s="12" t="s">
        <v>22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19" t="s">
        <v>23</v>
      </c>
      <c r="R53" s="19" t="s">
        <v>23</v>
      </c>
      <c r="S53" s="19" t="s">
        <v>23</v>
      </c>
      <c r="T53" s="19" t="s">
        <v>23</v>
      </c>
      <c r="U53" s="19" t="s">
        <v>23</v>
      </c>
      <c r="V53" s="19" t="s">
        <v>23</v>
      </c>
    </row>
    <row r="54" s="18" customFormat="true" ht="94.9" hidden="false" customHeight="true" outlineLevel="0" collapsed="false">
      <c r="A54" s="11" t="s">
        <v>26</v>
      </c>
      <c r="B54" s="20" t="s">
        <v>55</v>
      </c>
      <c r="C54" s="12" t="n">
        <v>2024</v>
      </c>
      <c r="D54" s="12" t="n">
        <v>2029</v>
      </c>
      <c r="E54" s="21" t="s">
        <v>22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19" t="s">
        <v>23</v>
      </c>
      <c r="R54" s="19" t="s">
        <v>23</v>
      </c>
      <c r="S54" s="19" t="s">
        <v>23</v>
      </c>
      <c r="T54" s="19" t="s">
        <v>23</v>
      </c>
      <c r="U54" s="19" t="s">
        <v>23</v>
      </c>
      <c r="V54" s="19" t="s">
        <v>23</v>
      </c>
    </row>
    <row r="55" s="2" customFormat="true" ht="90.6" hidden="false" customHeight="true" outlineLevel="0" collapsed="false">
      <c r="A55" s="22" t="s">
        <v>56</v>
      </c>
      <c r="B55" s="13" t="s">
        <v>57</v>
      </c>
      <c r="C55" s="12" t="n">
        <v>2024</v>
      </c>
      <c r="D55" s="15" t="n">
        <v>2029</v>
      </c>
      <c r="E55" s="12" t="s">
        <v>22</v>
      </c>
      <c r="F55" s="12" t="s">
        <v>23</v>
      </c>
      <c r="G55" s="23" t="n">
        <f aca="false">G56+G61+G66</f>
        <v>102838821.08</v>
      </c>
      <c r="H55" s="23" t="n">
        <f aca="false">H56+H61+H66+H71</f>
        <v>28652053.71</v>
      </c>
      <c r="I55" s="23" t="n">
        <f aca="false">I56+I61+I66</f>
        <v>14866359.91</v>
      </c>
      <c r="J55" s="23" t="n">
        <f aca="false">J56+J61+J66</f>
        <v>14866359.91</v>
      </c>
      <c r="K55" s="23" t="n">
        <f aca="false">K56+K61+K66</f>
        <v>14866359.91</v>
      </c>
      <c r="L55" s="23" t="n">
        <f aca="false">L56+L61+L66</f>
        <v>14866359.91</v>
      </c>
      <c r="M55" s="23" t="n">
        <f aca="false">M56+M61+M66</f>
        <v>14866359.91</v>
      </c>
      <c r="N55" s="12" t="s">
        <v>23</v>
      </c>
      <c r="O55" s="12" t="s">
        <v>23</v>
      </c>
      <c r="P55" s="12" t="s">
        <v>23</v>
      </c>
      <c r="Q55" s="12" t="s">
        <v>23</v>
      </c>
      <c r="R55" s="12" t="s">
        <v>23</v>
      </c>
      <c r="S55" s="12" t="s">
        <v>23</v>
      </c>
      <c r="T55" s="12" t="s">
        <v>23</v>
      </c>
      <c r="U55" s="12" t="s">
        <v>23</v>
      </c>
      <c r="V55" s="12" t="s">
        <v>23</v>
      </c>
    </row>
    <row r="56" customFormat="false" ht="51.75" hidden="false" customHeight="true" outlineLevel="0" collapsed="false">
      <c r="A56" s="11" t="s">
        <v>58</v>
      </c>
      <c r="B56" s="15" t="s">
        <v>59</v>
      </c>
      <c r="C56" s="12" t="n">
        <v>2024</v>
      </c>
      <c r="D56" s="12" t="n">
        <v>2029</v>
      </c>
      <c r="E56" s="15" t="s">
        <v>22</v>
      </c>
      <c r="F56" s="15" t="s">
        <v>32</v>
      </c>
      <c r="G56" s="23" t="n">
        <f aca="false">SUM(G57,G58,G59,G60)</f>
        <v>21343030.66</v>
      </c>
      <c r="H56" s="23" t="n">
        <f aca="false">SUM(H57,H58,H59,H60)</f>
        <v>3853731.11</v>
      </c>
      <c r="I56" s="12" t="n">
        <f aca="false">SUM(I57:I60)</f>
        <v>3497859.91</v>
      </c>
      <c r="J56" s="23" t="n">
        <f aca="false">SUM(J57,J58,J59,J60)</f>
        <v>3497859.91</v>
      </c>
      <c r="K56" s="23" t="n">
        <f aca="false">SUM(K57,K58,K59,K60)</f>
        <v>3497859.91</v>
      </c>
      <c r="L56" s="23" t="n">
        <f aca="false">SUM(L57,L58,L59,L60)</f>
        <v>3497859.91</v>
      </c>
      <c r="M56" s="23" t="n">
        <f aca="false">SUM(M57,M58,M59,M60)</f>
        <v>3497859.91</v>
      </c>
      <c r="N56" s="13" t="s">
        <v>60</v>
      </c>
      <c r="O56" s="13" t="s">
        <v>61</v>
      </c>
      <c r="P56" s="13" t="n">
        <f aca="false">SUM(Q56:V56)</f>
        <v>480000</v>
      </c>
      <c r="Q56" s="13" t="n">
        <v>80000</v>
      </c>
      <c r="R56" s="13" t="n">
        <v>80000</v>
      </c>
      <c r="S56" s="13" t="n">
        <v>80000</v>
      </c>
      <c r="T56" s="13" t="n">
        <v>80000</v>
      </c>
      <c r="U56" s="13" t="n">
        <v>80000</v>
      </c>
      <c r="V56" s="13" t="n">
        <v>80000</v>
      </c>
    </row>
    <row r="57" customFormat="false" ht="72" hidden="false" customHeight="true" outlineLevel="0" collapsed="false">
      <c r="A57" s="11"/>
      <c r="B57" s="15"/>
      <c r="C57" s="12"/>
      <c r="D57" s="12"/>
      <c r="E57" s="15"/>
      <c r="F57" s="15" t="s">
        <v>35</v>
      </c>
      <c r="G57" s="23" t="n">
        <f aca="false">SUM(H57:M57)</f>
        <v>21343030.66</v>
      </c>
      <c r="H57" s="23" t="n">
        <v>3853731.11</v>
      </c>
      <c r="I57" s="12" t="n">
        <v>3497859.91</v>
      </c>
      <c r="J57" s="23" t="n">
        <v>3497859.91</v>
      </c>
      <c r="K57" s="23" t="n">
        <v>3497859.91</v>
      </c>
      <c r="L57" s="23" t="n">
        <v>3497859.91</v>
      </c>
      <c r="M57" s="23" t="n">
        <v>3497859.91</v>
      </c>
      <c r="N57" s="12" t="s">
        <v>23</v>
      </c>
      <c r="O57" s="12" t="s">
        <v>23</v>
      </c>
      <c r="P57" s="12" t="s">
        <v>23</v>
      </c>
      <c r="Q57" s="12" t="s">
        <v>23</v>
      </c>
      <c r="R57" s="12" t="s">
        <v>23</v>
      </c>
      <c r="S57" s="12" t="s">
        <v>23</v>
      </c>
      <c r="T57" s="12" t="s">
        <v>23</v>
      </c>
      <c r="U57" s="12" t="s">
        <v>23</v>
      </c>
      <c r="V57" s="12" t="s">
        <v>23</v>
      </c>
    </row>
    <row r="58" customFormat="false" ht="38.25" hidden="false" customHeight="false" outlineLevel="0" collapsed="false">
      <c r="A58" s="11"/>
      <c r="B58" s="15"/>
      <c r="C58" s="12"/>
      <c r="D58" s="12"/>
      <c r="E58" s="15"/>
      <c r="F58" s="15" t="s">
        <v>36</v>
      </c>
      <c r="G58" s="23" t="n">
        <f aca="false">SUM(H58:M58)</f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12" t="s">
        <v>23</v>
      </c>
      <c r="O58" s="12" t="s">
        <v>23</v>
      </c>
      <c r="P58" s="12" t="s">
        <v>23</v>
      </c>
      <c r="Q58" s="12" t="s">
        <v>23</v>
      </c>
      <c r="R58" s="12" t="s">
        <v>23</v>
      </c>
      <c r="S58" s="12" t="s">
        <v>23</v>
      </c>
      <c r="T58" s="12" t="s">
        <v>23</v>
      </c>
      <c r="U58" s="12" t="s">
        <v>23</v>
      </c>
      <c r="V58" s="12" t="s">
        <v>23</v>
      </c>
    </row>
    <row r="59" customFormat="false" ht="55.5" hidden="false" customHeight="true" outlineLevel="0" collapsed="false">
      <c r="A59" s="11"/>
      <c r="B59" s="15"/>
      <c r="C59" s="12"/>
      <c r="D59" s="12"/>
      <c r="E59" s="15"/>
      <c r="F59" s="15" t="s">
        <v>37</v>
      </c>
      <c r="G59" s="23" t="n">
        <f aca="false">SUM(H59:M59)</f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12" t="s">
        <v>23</v>
      </c>
      <c r="O59" s="12" t="s">
        <v>23</v>
      </c>
      <c r="P59" s="12" t="s">
        <v>23</v>
      </c>
      <c r="Q59" s="12" t="s">
        <v>23</v>
      </c>
      <c r="R59" s="12" t="s">
        <v>23</v>
      </c>
      <c r="S59" s="12" t="s">
        <v>23</v>
      </c>
      <c r="T59" s="12" t="s">
        <v>23</v>
      </c>
      <c r="U59" s="12" t="s">
        <v>23</v>
      </c>
      <c r="V59" s="12" t="s">
        <v>23</v>
      </c>
    </row>
    <row r="60" customFormat="false" ht="43.5" hidden="false" customHeight="true" outlineLevel="0" collapsed="false">
      <c r="A60" s="11"/>
      <c r="B60" s="15"/>
      <c r="C60" s="12"/>
      <c r="D60" s="12"/>
      <c r="E60" s="15"/>
      <c r="F60" s="15" t="s">
        <v>38</v>
      </c>
      <c r="G60" s="23" t="n">
        <f aca="false">SUM(H60:M60)</f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12" t="s">
        <v>23</v>
      </c>
      <c r="O60" s="12" t="s">
        <v>23</v>
      </c>
      <c r="P60" s="12" t="s">
        <v>23</v>
      </c>
      <c r="Q60" s="12" t="s">
        <v>23</v>
      </c>
      <c r="R60" s="12" t="s">
        <v>23</v>
      </c>
      <c r="S60" s="12" t="s">
        <v>23</v>
      </c>
      <c r="T60" s="12" t="s">
        <v>23</v>
      </c>
      <c r="U60" s="12" t="s">
        <v>23</v>
      </c>
      <c r="V60" s="12" t="s">
        <v>23</v>
      </c>
    </row>
    <row r="61" customFormat="false" ht="51.75" hidden="false" customHeight="true" outlineLevel="0" collapsed="false">
      <c r="A61" s="11" t="s">
        <v>62</v>
      </c>
      <c r="B61" s="12" t="s">
        <v>63</v>
      </c>
      <c r="C61" s="12" t="n">
        <v>2024</v>
      </c>
      <c r="D61" s="12" t="n">
        <v>2029</v>
      </c>
      <c r="E61" s="15" t="s">
        <v>22</v>
      </c>
      <c r="F61" s="15" t="s">
        <v>32</v>
      </c>
      <c r="G61" s="23" t="n">
        <f aca="false">SUM(G62,G63,G64,G65)</f>
        <v>229967.82</v>
      </c>
      <c r="H61" s="23" t="n">
        <f aca="false">SUM(H62,H63,H64,H65)</f>
        <v>229967.82</v>
      </c>
      <c r="I61" s="23" t="n">
        <f aca="false">SUM(I62:I65)</f>
        <v>0</v>
      </c>
      <c r="J61" s="23" t="n">
        <f aca="false">SUM(J62,J63,J64,J65)</f>
        <v>0</v>
      </c>
      <c r="K61" s="23" t="n">
        <f aca="false">SUM(K62,K63,K64,K65)</f>
        <v>0</v>
      </c>
      <c r="L61" s="23" t="n">
        <f aca="false">SUM(L62,L63,L64,L65)</f>
        <v>0</v>
      </c>
      <c r="M61" s="23" t="n">
        <f aca="false">SUM(M62,M63,M64,M65)</f>
        <v>0</v>
      </c>
      <c r="N61" s="13" t="s">
        <v>64</v>
      </c>
      <c r="O61" s="13" t="s">
        <v>65</v>
      </c>
      <c r="P61" s="13" t="n">
        <v>3</v>
      </c>
      <c r="Q61" s="13" t="n">
        <v>3</v>
      </c>
      <c r="R61" s="13"/>
      <c r="S61" s="13"/>
      <c r="T61" s="13"/>
      <c r="U61" s="13"/>
      <c r="V61" s="13"/>
    </row>
    <row r="62" customFormat="false" ht="72" hidden="false" customHeight="true" outlineLevel="0" collapsed="false">
      <c r="A62" s="11"/>
      <c r="B62" s="12"/>
      <c r="C62" s="12"/>
      <c r="D62" s="12"/>
      <c r="E62" s="15"/>
      <c r="F62" s="15" t="s">
        <v>35</v>
      </c>
      <c r="G62" s="23" t="n">
        <f aca="false">SUM(H62:M62)</f>
        <v>229967.82</v>
      </c>
      <c r="H62" s="23" t="n">
        <v>229967.82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12" t="s">
        <v>23</v>
      </c>
      <c r="O62" s="12" t="s">
        <v>23</v>
      </c>
      <c r="P62" s="12" t="s">
        <v>23</v>
      </c>
      <c r="Q62" s="12" t="s">
        <v>23</v>
      </c>
      <c r="R62" s="12" t="s">
        <v>23</v>
      </c>
      <c r="S62" s="12" t="s">
        <v>23</v>
      </c>
      <c r="T62" s="12" t="s">
        <v>23</v>
      </c>
      <c r="U62" s="12" t="s">
        <v>23</v>
      </c>
      <c r="V62" s="12" t="s">
        <v>23</v>
      </c>
    </row>
    <row r="63" customFormat="false" ht="38.25" hidden="false" customHeight="false" outlineLevel="0" collapsed="false">
      <c r="A63" s="11"/>
      <c r="B63" s="12"/>
      <c r="C63" s="12"/>
      <c r="D63" s="12"/>
      <c r="E63" s="15"/>
      <c r="F63" s="15" t="s">
        <v>36</v>
      </c>
      <c r="G63" s="23" t="n">
        <f aca="false">SUM(H63:M63)</f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19" t="s">
        <v>23</v>
      </c>
      <c r="O63" s="13" t="s">
        <v>23</v>
      </c>
      <c r="P63" s="13" t="s">
        <v>23</v>
      </c>
      <c r="Q63" s="13" t="s">
        <v>23</v>
      </c>
      <c r="R63" s="13" t="s">
        <v>23</v>
      </c>
      <c r="S63" s="13" t="s">
        <v>23</v>
      </c>
      <c r="T63" s="13" t="s">
        <v>23</v>
      </c>
      <c r="U63" s="13" t="s">
        <v>23</v>
      </c>
      <c r="V63" s="13" t="s">
        <v>23</v>
      </c>
    </row>
    <row r="64" customFormat="false" ht="60.6" hidden="false" customHeight="true" outlineLevel="0" collapsed="false">
      <c r="A64" s="11"/>
      <c r="B64" s="12"/>
      <c r="C64" s="12"/>
      <c r="D64" s="12"/>
      <c r="E64" s="15"/>
      <c r="F64" s="15" t="s">
        <v>37</v>
      </c>
      <c r="G64" s="23" t="n">
        <f aca="false">SUM(H64:M64)</f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19" t="s">
        <v>23</v>
      </c>
      <c r="O64" s="13" t="s">
        <v>23</v>
      </c>
      <c r="P64" s="13" t="s">
        <v>23</v>
      </c>
      <c r="Q64" s="13" t="s">
        <v>23</v>
      </c>
      <c r="R64" s="13" t="s">
        <v>23</v>
      </c>
      <c r="S64" s="13" t="s">
        <v>23</v>
      </c>
      <c r="T64" s="13" t="s">
        <v>23</v>
      </c>
      <c r="U64" s="13" t="s">
        <v>23</v>
      </c>
      <c r="V64" s="13" t="s">
        <v>23</v>
      </c>
    </row>
    <row r="65" customFormat="false" ht="39" hidden="false" customHeight="true" outlineLevel="0" collapsed="false">
      <c r="A65" s="11"/>
      <c r="B65" s="12"/>
      <c r="C65" s="12"/>
      <c r="D65" s="12"/>
      <c r="E65" s="15"/>
      <c r="F65" s="15" t="s">
        <v>38</v>
      </c>
      <c r="G65" s="23" t="n">
        <f aca="false">SUM(H65:M65)</f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19" t="s">
        <v>23</v>
      </c>
      <c r="O65" s="13" t="s">
        <v>23</v>
      </c>
      <c r="P65" s="13" t="s">
        <v>23</v>
      </c>
      <c r="Q65" s="13" t="s">
        <v>23</v>
      </c>
      <c r="R65" s="13" t="s">
        <v>23</v>
      </c>
      <c r="S65" s="13" t="s">
        <v>23</v>
      </c>
      <c r="T65" s="13" t="s">
        <v>23</v>
      </c>
      <c r="U65" s="13" t="s">
        <v>23</v>
      </c>
      <c r="V65" s="13" t="s">
        <v>23</v>
      </c>
    </row>
    <row r="66" customFormat="false" ht="51.75" hidden="false" customHeight="true" outlineLevel="0" collapsed="false">
      <c r="A66" s="11" t="s">
        <v>66</v>
      </c>
      <c r="B66" s="12" t="s">
        <v>67</v>
      </c>
      <c r="C66" s="12" t="n">
        <v>2024</v>
      </c>
      <c r="D66" s="12" t="n">
        <v>2029</v>
      </c>
      <c r="E66" s="15" t="s">
        <v>22</v>
      </c>
      <c r="F66" s="15" t="s">
        <v>32</v>
      </c>
      <c r="G66" s="23" t="n">
        <f aca="false">SUM(G67,G68,G69,G70)</f>
        <v>81265822.6</v>
      </c>
      <c r="H66" s="23" t="n">
        <f aca="false">SUM(H67,H68,H69,H70)</f>
        <v>24423322.6</v>
      </c>
      <c r="I66" s="23" t="n">
        <f aca="false">SUM(I67:I70)</f>
        <v>11368500</v>
      </c>
      <c r="J66" s="23" t="n">
        <f aca="false">SUM(J67,J68,J69,J70)</f>
        <v>11368500</v>
      </c>
      <c r="K66" s="23" t="n">
        <f aca="false">SUM(K67,K68,K69,K70)</f>
        <v>11368500</v>
      </c>
      <c r="L66" s="23" t="n">
        <f aca="false">SUM(L67,L68,L69,L70)</f>
        <v>11368500</v>
      </c>
      <c r="M66" s="23" t="n">
        <f aca="false">SUM(M67,M68,M69,M70)</f>
        <v>11368500</v>
      </c>
      <c r="N66" s="13" t="s">
        <v>68</v>
      </c>
      <c r="O66" s="13" t="s">
        <v>65</v>
      </c>
      <c r="P66" s="13" t="n">
        <v>100</v>
      </c>
      <c r="Q66" s="13" t="n">
        <v>100</v>
      </c>
      <c r="R66" s="13" t="n">
        <v>100</v>
      </c>
      <c r="S66" s="13" t="n">
        <v>100</v>
      </c>
      <c r="T66" s="13" t="n">
        <v>100</v>
      </c>
      <c r="U66" s="13" t="n">
        <v>100</v>
      </c>
      <c r="V66" s="13" t="n">
        <v>100</v>
      </c>
    </row>
    <row r="67" customFormat="false" ht="72" hidden="false" customHeight="true" outlineLevel="0" collapsed="false">
      <c r="A67" s="11"/>
      <c r="B67" s="12"/>
      <c r="C67" s="12"/>
      <c r="D67" s="12"/>
      <c r="E67" s="15"/>
      <c r="F67" s="15" t="s">
        <v>35</v>
      </c>
      <c r="G67" s="23" t="n">
        <f aca="false">SUM(H67:M67)</f>
        <v>68211000</v>
      </c>
      <c r="H67" s="23" t="n">
        <v>11368500</v>
      </c>
      <c r="I67" s="23" t="n">
        <v>11368500</v>
      </c>
      <c r="J67" s="23" t="n">
        <v>11368500</v>
      </c>
      <c r="K67" s="23" t="n">
        <v>11368500</v>
      </c>
      <c r="L67" s="23" t="n">
        <v>11368500</v>
      </c>
      <c r="M67" s="23" t="n">
        <v>11368500</v>
      </c>
      <c r="N67" s="12" t="s">
        <v>23</v>
      </c>
      <c r="O67" s="12" t="s">
        <v>23</v>
      </c>
      <c r="P67" s="12" t="s">
        <v>23</v>
      </c>
      <c r="Q67" s="12" t="s">
        <v>23</v>
      </c>
      <c r="R67" s="12" t="s">
        <v>23</v>
      </c>
      <c r="S67" s="12" t="s">
        <v>23</v>
      </c>
      <c r="T67" s="12" t="s">
        <v>23</v>
      </c>
      <c r="U67" s="12" t="s">
        <v>23</v>
      </c>
      <c r="V67" s="12" t="s">
        <v>23</v>
      </c>
    </row>
    <row r="68" customFormat="false" ht="38.25" hidden="false" customHeight="false" outlineLevel="0" collapsed="false">
      <c r="A68" s="11"/>
      <c r="B68" s="12"/>
      <c r="C68" s="12"/>
      <c r="D68" s="12"/>
      <c r="E68" s="15"/>
      <c r="F68" s="15" t="s">
        <v>36</v>
      </c>
      <c r="G68" s="23" t="n">
        <f aca="false">SUM(H68:M68)</f>
        <v>13054822.6</v>
      </c>
      <c r="H68" s="23" t="n">
        <v>13054822.6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19" t="s">
        <v>23</v>
      </c>
      <c r="O68" s="13" t="s">
        <v>23</v>
      </c>
      <c r="P68" s="13" t="s">
        <v>23</v>
      </c>
      <c r="Q68" s="13" t="s">
        <v>23</v>
      </c>
      <c r="R68" s="13" t="s">
        <v>23</v>
      </c>
      <c r="S68" s="13" t="s">
        <v>23</v>
      </c>
      <c r="T68" s="13" t="s">
        <v>23</v>
      </c>
      <c r="U68" s="13" t="s">
        <v>23</v>
      </c>
      <c r="V68" s="13" t="s">
        <v>23</v>
      </c>
    </row>
    <row r="69" customFormat="false" ht="60.6" hidden="false" customHeight="true" outlineLevel="0" collapsed="false">
      <c r="A69" s="11"/>
      <c r="B69" s="12"/>
      <c r="C69" s="12"/>
      <c r="D69" s="12"/>
      <c r="E69" s="15"/>
      <c r="F69" s="15" t="s">
        <v>37</v>
      </c>
      <c r="G69" s="23" t="n">
        <f aca="false">SUM(H69:M69)</f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19" t="s">
        <v>23</v>
      </c>
      <c r="O69" s="13" t="s">
        <v>23</v>
      </c>
      <c r="P69" s="13" t="s">
        <v>23</v>
      </c>
      <c r="Q69" s="13" t="s">
        <v>23</v>
      </c>
      <c r="R69" s="13" t="s">
        <v>23</v>
      </c>
      <c r="S69" s="13" t="s">
        <v>23</v>
      </c>
      <c r="T69" s="13" t="s">
        <v>23</v>
      </c>
      <c r="U69" s="13" t="s">
        <v>23</v>
      </c>
      <c r="V69" s="13" t="s">
        <v>23</v>
      </c>
    </row>
    <row r="70" customFormat="false" ht="39" hidden="false" customHeight="true" outlineLevel="0" collapsed="false">
      <c r="A70" s="11"/>
      <c r="B70" s="12"/>
      <c r="C70" s="12"/>
      <c r="D70" s="12"/>
      <c r="E70" s="15"/>
      <c r="F70" s="15" t="s">
        <v>38</v>
      </c>
      <c r="G70" s="23" t="n">
        <f aca="false">SUM(H70:M70)</f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19" t="s">
        <v>23</v>
      </c>
      <c r="O70" s="13" t="s">
        <v>23</v>
      </c>
      <c r="P70" s="13" t="s">
        <v>23</v>
      </c>
      <c r="Q70" s="13" t="s">
        <v>23</v>
      </c>
      <c r="R70" s="13" t="s">
        <v>23</v>
      </c>
      <c r="S70" s="13" t="s">
        <v>23</v>
      </c>
      <c r="T70" s="13" t="s">
        <v>23</v>
      </c>
      <c r="U70" s="13" t="s">
        <v>23</v>
      </c>
      <c r="V70" s="13" t="s">
        <v>23</v>
      </c>
    </row>
    <row r="71" customFormat="false" ht="51.75" hidden="false" customHeight="true" outlineLevel="0" collapsed="false">
      <c r="A71" s="11" t="s">
        <v>69</v>
      </c>
      <c r="B71" s="12" t="s">
        <v>70</v>
      </c>
      <c r="C71" s="12" t="n">
        <v>2024</v>
      </c>
      <c r="D71" s="12" t="n">
        <v>2029</v>
      </c>
      <c r="E71" s="15" t="s">
        <v>22</v>
      </c>
      <c r="F71" s="15" t="s">
        <v>32</v>
      </c>
      <c r="G71" s="23" t="n">
        <f aca="false">SUM(G72,G73,G74,G75)</f>
        <v>145032.18</v>
      </c>
      <c r="H71" s="23" t="n">
        <f aca="false">SUM(H72,H73,H74,H75)</f>
        <v>145032.18</v>
      </c>
      <c r="I71" s="23" t="n">
        <f aca="false">SUM(I72:I75)</f>
        <v>0</v>
      </c>
      <c r="J71" s="23" t="n">
        <f aca="false">SUM(J72,J73,J74,J75)</f>
        <v>0</v>
      </c>
      <c r="K71" s="23" t="n">
        <f aca="false">SUM(K72,K73,K74,K75)</f>
        <v>0</v>
      </c>
      <c r="L71" s="23" t="n">
        <f aca="false">SUM(L72,L73,L74,L75)</f>
        <v>0</v>
      </c>
      <c r="M71" s="23" t="n">
        <f aca="false">SUM(M72,M73,M74,M75)</f>
        <v>0</v>
      </c>
      <c r="N71" s="13" t="s">
        <v>71</v>
      </c>
      <c r="O71" s="13" t="s">
        <v>65</v>
      </c>
      <c r="P71" s="13" t="n">
        <v>3</v>
      </c>
      <c r="Q71" s="13" t="n">
        <v>3</v>
      </c>
      <c r="R71" s="13"/>
      <c r="S71" s="13"/>
      <c r="T71" s="13"/>
      <c r="U71" s="13"/>
      <c r="V71" s="13"/>
    </row>
    <row r="72" customFormat="false" ht="72" hidden="false" customHeight="true" outlineLevel="0" collapsed="false">
      <c r="A72" s="11"/>
      <c r="B72" s="12"/>
      <c r="C72" s="12"/>
      <c r="D72" s="12"/>
      <c r="E72" s="15"/>
      <c r="F72" s="15" t="s">
        <v>35</v>
      </c>
      <c r="G72" s="23" t="n">
        <f aca="false">SUM(H72:M72)</f>
        <v>145032.18</v>
      </c>
      <c r="H72" s="23" t="n">
        <v>145032.18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12" t="s">
        <v>23</v>
      </c>
      <c r="O72" s="12" t="s">
        <v>23</v>
      </c>
      <c r="P72" s="12" t="s">
        <v>23</v>
      </c>
      <c r="Q72" s="12" t="s">
        <v>23</v>
      </c>
      <c r="R72" s="12" t="s">
        <v>23</v>
      </c>
      <c r="S72" s="12" t="s">
        <v>23</v>
      </c>
      <c r="T72" s="12" t="s">
        <v>23</v>
      </c>
      <c r="U72" s="12" t="s">
        <v>23</v>
      </c>
      <c r="V72" s="12" t="s">
        <v>23</v>
      </c>
    </row>
    <row r="73" customFormat="false" ht="38.25" hidden="false" customHeight="false" outlineLevel="0" collapsed="false">
      <c r="A73" s="11"/>
      <c r="B73" s="12"/>
      <c r="C73" s="12"/>
      <c r="D73" s="12"/>
      <c r="E73" s="15"/>
      <c r="F73" s="15" t="s">
        <v>36</v>
      </c>
      <c r="G73" s="23" t="n">
        <f aca="false">SUM(H73:M73)</f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19" t="s">
        <v>23</v>
      </c>
      <c r="O73" s="13" t="s">
        <v>23</v>
      </c>
      <c r="P73" s="13" t="s">
        <v>23</v>
      </c>
      <c r="Q73" s="13" t="s">
        <v>23</v>
      </c>
      <c r="R73" s="13" t="s">
        <v>23</v>
      </c>
      <c r="S73" s="13" t="s">
        <v>23</v>
      </c>
      <c r="T73" s="13" t="s">
        <v>23</v>
      </c>
      <c r="U73" s="13" t="s">
        <v>23</v>
      </c>
      <c r="V73" s="13" t="s">
        <v>23</v>
      </c>
    </row>
    <row r="74" customFormat="false" ht="60.6" hidden="false" customHeight="true" outlineLevel="0" collapsed="false">
      <c r="A74" s="11"/>
      <c r="B74" s="12"/>
      <c r="C74" s="12"/>
      <c r="D74" s="12"/>
      <c r="E74" s="15"/>
      <c r="F74" s="15" t="s">
        <v>37</v>
      </c>
      <c r="G74" s="23" t="n">
        <f aca="false">SUM(H74:M74)</f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19" t="s">
        <v>23</v>
      </c>
      <c r="O74" s="13" t="s">
        <v>23</v>
      </c>
      <c r="P74" s="13" t="s">
        <v>23</v>
      </c>
      <c r="Q74" s="13" t="s">
        <v>23</v>
      </c>
      <c r="R74" s="13" t="s">
        <v>23</v>
      </c>
      <c r="S74" s="13" t="s">
        <v>23</v>
      </c>
      <c r="T74" s="13" t="s">
        <v>23</v>
      </c>
      <c r="U74" s="13" t="s">
        <v>23</v>
      </c>
      <c r="V74" s="13" t="s">
        <v>23</v>
      </c>
    </row>
    <row r="75" customFormat="false" ht="39" hidden="false" customHeight="true" outlineLevel="0" collapsed="false">
      <c r="A75" s="11"/>
      <c r="B75" s="12"/>
      <c r="C75" s="12"/>
      <c r="D75" s="12"/>
      <c r="E75" s="15"/>
      <c r="F75" s="15" t="s">
        <v>38</v>
      </c>
      <c r="G75" s="23" t="n">
        <f aca="false">SUM(H75:M75)</f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19" t="s">
        <v>23</v>
      </c>
      <c r="O75" s="13" t="s">
        <v>23</v>
      </c>
      <c r="P75" s="13" t="s">
        <v>23</v>
      </c>
      <c r="Q75" s="13" t="s">
        <v>23</v>
      </c>
      <c r="R75" s="13" t="s">
        <v>23</v>
      </c>
      <c r="S75" s="13" t="s">
        <v>23</v>
      </c>
      <c r="T75" s="13" t="s">
        <v>23</v>
      </c>
      <c r="U75" s="13" t="s">
        <v>23</v>
      </c>
      <c r="V75" s="13" t="s">
        <v>23</v>
      </c>
    </row>
    <row r="76" s="18" customFormat="true" ht="71.25" hidden="false" customHeight="true" outlineLevel="0" collapsed="false">
      <c r="A76" s="11" t="s">
        <v>26</v>
      </c>
      <c r="B76" s="25" t="s">
        <v>72</v>
      </c>
      <c r="C76" s="12" t="n">
        <v>2024</v>
      </c>
      <c r="D76" s="12" t="n">
        <v>2029</v>
      </c>
      <c r="E76" s="21" t="s">
        <v>22</v>
      </c>
      <c r="F76" s="19" t="s">
        <v>23</v>
      </c>
      <c r="G76" s="19" t="s">
        <v>23</v>
      </c>
      <c r="H76" s="19" t="s">
        <v>23</v>
      </c>
      <c r="I76" s="19" t="s">
        <v>23</v>
      </c>
      <c r="J76" s="19" t="s">
        <v>23</v>
      </c>
      <c r="K76" s="19" t="s">
        <v>23</v>
      </c>
      <c r="L76" s="19" t="s">
        <v>23</v>
      </c>
      <c r="M76" s="19" t="s">
        <v>23</v>
      </c>
      <c r="N76" s="19" t="s">
        <v>23</v>
      </c>
      <c r="O76" s="19" t="s">
        <v>23</v>
      </c>
      <c r="P76" s="19" t="s">
        <v>23</v>
      </c>
      <c r="Q76" s="19" t="s">
        <v>23</v>
      </c>
      <c r="R76" s="19" t="s">
        <v>23</v>
      </c>
      <c r="S76" s="19" t="s">
        <v>23</v>
      </c>
      <c r="T76" s="19" t="s">
        <v>23</v>
      </c>
      <c r="U76" s="19" t="s">
        <v>23</v>
      </c>
      <c r="V76" s="19" t="s">
        <v>23</v>
      </c>
    </row>
    <row r="77" s="2" customFormat="true" ht="90.6" hidden="false" customHeight="true" outlineLevel="0" collapsed="false">
      <c r="A77" s="22" t="s">
        <v>56</v>
      </c>
      <c r="B77" s="13" t="s">
        <v>73</v>
      </c>
      <c r="C77" s="12" t="n">
        <v>2024</v>
      </c>
      <c r="D77" s="15" t="n">
        <v>2029</v>
      </c>
      <c r="E77" s="12" t="s">
        <v>22</v>
      </c>
      <c r="F77" s="12" t="s">
        <v>23</v>
      </c>
      <c r="G77" s="23" t="n">
        <f aca="false">G78</f>
        <v>9500</v>
      </c>
      <c r="H77" s="23" t="n">
        <f aca="false">H78</f>
        <v>3000</v>
      </c>
      <c r="I77" s="23" t="n">
        <f aca="false">I78</f>
        <v>1300</v>
      </c>
      <c r="J77" s="23" t="n">
        <f aca="false">J78</f>
        <v>1300</v>
      </c>
      <c r="K77" s="23" t="n">
        <f aca="false">K78</f>
        <v>1300</v>
      </c>
      <c r="L77" s="23" t="n">
        <f aca="false">L78</f>
        <v>1300</v>
      </c>
      <c r="M77" s="23" t="n">
        <f aca="false">M78</f>
        <v>1300</v>
      </c>
      <c r="N77" s="12" t="s">
        <v>23</v>
      </c>
      <c r="O77" s="12" t="s">
        <v>23</v>
      </c>
      <c r="P77" s="12" t="s">
        <v>23</v>
      </c>
      <c r="Q77" s="12" t="s">
        <v>23</v>
      </c>
      <c r="R77" s="12" t="s">
        <v>23</v>
      </c>
      <c r="S77" s="12" t="s">
        <v>23</v>
      </c>
      <c r="T77" s="12" t="s">
        <v>23</v>
      </c>
      <c r="U77" s="12" t="s">
        <v>23</v>
      </c>
      <c r="V77" s="12" t="s">
        <v>23</v>
      </c>
    </row>
    <row r="78" customFormat="false" ht="123.75" hidden="false" customHeight="true" outlineLevel="0" collapsed="false">
      <c r="A78" s="11" t="s">
        <v>74</v>
      </c>
      <c r="B78" s="15" t="s">
        <v>75</v>
      </c>
      <c r="C78" s="12" t="n">
        <v>2024</v>
      </c>
      <c r="D78" s="12" t="n">
        <v>2029</v>
      </c>
      <c r="E78" s="15" t="s">
        <v>22</v>
      </c>
      <c r="F78" s="15" t="s">
        <v>32</v>
      </c>
      <c r="G78" s="23" t="n">
        <f aca="false">SUM(G79:G82)</f>
        <v>9500</v>
      </c>
      <c r="H78" s="23" t="n">
        <f aca="false">SUM(H79:H82)</f>
        <v>3000</v>
      </c>
      <c r="I78" s="23" t="n">
        <f aca="false">SUM(I79,I80,I81,I82)</f>
        <v>1300</v>
      </c>
      <c r="J78" s="23" t="n">
        <f aca="false">SUM(J79:J82)</f>
        <v>1300</v>
      </c>
      <c r="K78" s="23" t="n">
        <f aca="false">SUM(K79:K82)</f>
        <v>1300</v>
      </c>
      <c r="L78" s="23" t="n">
        <f aca="false">SUM(L79:L82)</f>
        <v>1300</v>
      </c>
      <c r="M78" s="23" t="n">
        <f aca="false">SUM(M79:M82)</f>
        <v>1300</v>
      </c>
      <c r="N78" s="15" t="s">
        <v>76</v>
      </c>
      <c r="O78" s="13" t="s">
        <v>65</v>
      </c>
      <c r="P78" s="26" t="s">
        <v>77</v>
      </c>
      <c r="Q78" s="26" t="s">
        <v>77</v>
      </c>
      <c r="R78" s="26" t="s">
        <v>77</v>
      </c>
      <c r="S78" s="26" t="s">
        <v>77</v>
      </c>
      <c r="T78" s="26" t="s">
        <v>77</v>
      </c>
      <c r="U78" s="26" t="s">
        <v>77</v>
      </c>
      <c r="V78" s="26" t="s">
        <v>77</v>
      </c>
    </row>
    <row r="79" customFormat="false" ht="72" hidden="false" customHeight="true" outlineLevel="0" collapsed="false">
      <c r="A79" s="11"/>
      <c r="B79" s="15"/>
      <c r="C79" s="12"/>
      <c r="D79" s="12"/>
      <c r="E79" s="15"/>
      <c r="F79" s="15" t="s">
        <v>78</v>
      </c>
      <c r="G79" s="23" t="n">
        <f aca="false">SUM(H79:M79)</f>
        <v>9500</v>
      </c>
      <c r="H79" s="23" t="n">
        <v>3000</v>
      </c>
      <c r="I79" s="23" t="n">
        <v>1300</v>
      </c>
      <c r="J79" s="23" t="n">
        <v>1300</v>
      </c>
      <c r="K79" s="23" t="n">
        <v>1300</v>
      </c>
      <c r="L79" s="23" t="n">
        <v>1300</v>
      </c>
      <c r="M79" s="23" t="n">
        <v>1300</v>
      </c>
      <c r="N79" s="12" t="s">
        <v>23</v>
      </c>
      <c r="O79" s="12" t="s">
        <v>23</v>
      </c>
      <c r="P79" s="12" t="s">
        <v>23</v>
      </c>
      <c r="Q79" s="12" t="s">
        <v>23</v>
      </c>
      <c r="R79" s="12" t="s">
        <v>23</v>
      </c>
      <c r="S79" s="12" t="s">
        <v>23</v>
      </c>
      <c r="T79" s="12" t="s">
        <v>23</v>
      </c>
      <c r="U79" s="12" t="s">
        <v>23</v>
      </c>
      <c r="V79" s="12" t="s">
        <v>23</v>
      </c>
    </row>
    <row r="80" customFormat="false" ht="45.6" hidden="false" customHeight="true" outlineLevel="0" collapsed="false">
      <c r="A80" s="11"/>
      <c r="B80" s="15"/>
      <c r="C80" s="12"/>
      <c r="D80" s="12"/>
      <c r="E80" s="15"/>
      <c r="F80" s="15" t="s">
        <v>36</v>
      </c>
      <c r="G80" s="23" t="n">
        <f aca="false">SUM(H80:M80)</f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12" t="s">
        <v>23</v>
      </c>
      <c r="O80" s="12" t="s">
        <v>23</v>
      </c>
      <c r="P80" s="12" t="s">
        <v>23</v>
      </c>
      <c r="Q80" s="12" t="s">
        <v>23</v>
      </c>
      <c r="R80" s="12" t="s">
        <v>23</v>
      </c>
      <c r="S80" s="12" t="s">
        <v>23</v>
      </c>
      <c r="T80" s="12" t="s">
        <v>23</v>
      </c>
      <c r="U80" s="12" t="s">
        <v>23</v>
      </c>
      <c r="V80" s="12" t="s">
        <v>23</v>
      </c>
    </row>
    <row r="81" customFormat="false" ht="54" hidden="false" customHeight="true" outlineLevel="0" collapsed="false">
      <c r="A81" s="11"/>
      <c r="B81" s="15"/>
      <c r="C81" s="12"/>
      <c r="D81" s="12"/>
      <c r="E81" s="15"/>
      <c r="F81" s="15" t="s">
        <v>37</v>
      </c>
      <c r="G81" s="23" t="n">
        <f aca="false">SUM(H81:M81)</f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12" t="s">
        <v>23</v>
      </c>
      <c r="O81" s="12" t="s">
        <v>23</v>
      </c>
      <c r="P81" s="12" t="s">
        <v>23</v>
      </c>
      <c r="Q81" s="12" t="s">
        <v>23</v>
      </c>
      <c r="R81" s="12" t="s">
        <v>23</v>
      </c>
      <c r="S81" s="12" t="s">
        <v>23</v>
      </c>
      <c r="T81" s="12" t="s">
        <v>23</v>
      </c>
      <c r="U81" s="12" t="s">
        <v>23</v>
      </c>
      <c r="V81" s="12" t="s">
        <v>23</v>
      </c>
    </row>
    <row r="82" customFormat="false" ht="45" hidden="false" customHeight="true" outlineLevel="0" collapsed="false">
      <c r="A82" s="11"/>
      <c r="B82" s="15"/>
      <c r="C82" s="12"/>
      <c r="D82" s="12"/>
      <c r="E82" s="15"/>
      <c r="F82" s="15" t="s">
        <v>38</v>
      </c>
      <c r="G82" s="23" t="n">
        <f aca="false">SUM(H82:M82)</f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12" t="s">
        <v>23</v>
      </c>
      <c r="O82" s="12" t="s">
        <v>23</v>
      </c>
      <c r="P82" s="12" t="s">
        <v>23</v>
      </c>
      <c r="Q82" s="12" t="s">
        <v>23</v>
      </c>
      <c r="R82" s="12" t="s">
        <v>23</v>
      </c>
      <c r="S82" s="12" t="s">
        <v>23</v>
      </c>
      <c r="T82" s="12" t="s">
        <v>23</v>
      </c>
      <c r="U82" s="12" t="s">
        <v>23</v>
      </c>
      <c r="V82" s="12" t="s">
        <v>23</v>
      </c>
    </row>
    <row r="83" s="27" customFormat="true" ht="73.9" hidden="false" customHeight="true" outlineLevel="0" collapsed="false">
      <c r="A83" s="11"/>
      <c r="B83" s="15" t="s">
        <v>79</v>
      </c>
      <c r="C83" s="12"/>
      <c r="D83" s="12"/>
      <c r="E83" s="12"/>
      <c r="F83" s="15" t="s">
        <v>32</v>
      </c>
      <c r="G83" s="23" t="n">
        <f aca="false">G55+G77</f>
        <v>102848321.08</v>
      </c>
      <c r="H83" s="23" t="n">
        <f aca="false">H55+H77</f>
        <v>28655053.71</v>
      </c>
      <c r="I83" s="23" t="n">
        <f aca="false">I55+I77</f>
        <v>14867659.91</v>
      </c>
      <c r="J83" s="23" t="n">
        <f aca="false">J55+J77</f>
        <v>14867659.91</v>
      </c>
      <c r="K83" s="23" t="n">
        <f aca="false">K55+K77</f>
        <v>14867659.91</v>
      </c>
      <c r="L83" s="23" t="n">
        <f aca="false">L55+L77</f>
        <v>14867659.91</v>
      </c>
      <c r="M83" s="23" t="n">
        <f aca="false">M55+M77</f>
        <v>14867659.91</v>
      </c>
      <c r="N83" s="19" t="s">
        <v>23</v>
      </c>
      <c r="O83" s="13" t="s">
        <v>23</v>
      </c>
      <c r="P83" s="13" t="s">
        <v>23</v>
      </c>
      <c r="Q83" s="13" t="s">
        <v>23</v>
      </c>
      <c r="R83" s="13" t="s">
        <v>23</v>
      </c>
      <c r="S83" s="13" t="s">
        <v>23</v>
      </c>
      <c r="T83" s="13" t="s">
        <v>23</v>
      </c>
      <c r="U83" s="13" t="s">
        <v>23</v>
      </c>
      <c r="V83" s="13" t="s">
        <v>23</v>
      </c>
    </row>
    <row r="84" s="27" customFormat="true" ht="43.9" hidden="false" customHeight="true" outlineLevel="0" collapsed="false">
      <c r="A84" s="11"/>
      <c r="B84" s="15"/>
      <c r="C84" s="12"/>
      <c r="D84" s="12"/>
      <c r="E84" s="12"/>
      <c r="F84" s="15" t="s">
        <v>35</v>
      </c>
      <c r="G84" s="23" t="n">
        <f aca="false">G57+G62+G67+G79</f>
        <v>89793498.48</v>
      </c>
      <c r="H84" s="23" t="n">
        <f aca="false">H57+H62+H67+H72+H79</f>
        <v>15600231.11</v>
      </c>
      <c r="I84" s="23" t="n">
        <f aca="false">I57+I62+I67+I79</f>
        <v>14867659.91</v>
      </c>
      <c r="J84" s="23" t="n">
        <f aca="false">J57+J62+J67+J79</f>
        <v>14867659.91</v>
      </c>
      <c r="K84" s="23" t="n">
        <f aca="false">K57+K62+K67+K79</f>
        <v>14867659.91</v>
      </c>
      <c r="L84" s="23" t="n">
        <f aca="false">L57+L62+L67+L79</f>
        <v>14867659.91</v>
      </c>
      <c r="M84" s="23" t="n">
        <f aca="false">M57+M62+M67+M79</f>
        <v>14867659.91</v>
      </c>
      <c r="N84" s="19" t="s">
        <v>23</v>
      </c>
      <c r="O84" s="13" t="s">
        <v>23</v>
      </c>
      <c r="P84" s="13" t="s">
        <v>23</v>
      </c>
      <c r="Q84" s="13" t="s">
        <v>23</v>
      </c>
      <c r="R84" s="13" t="s">
        <v>23</v>
      </c>
      <c r="S84" s="13" t="s">
        <v>23</v>
      </c>
      <c r="T84" s="13" t="s">
        <v>23</v>
      </c>
      <c r="U84" s="13" t="s">
        <v>23</v>
      </c>
      <c r="V84" s="13" t="s">
        <v>23</v>
      </c>
    </row>
    <row r="85" s="27" customFormat="true" ht="58.9" hidden="false" customHeight="true" outlineLevel="0" collapsed="false">
      <c r="A85" s="11"/>
      <c r="B85" s="15"/>
      <c r="C85" s="12"/>
      <c r="D85" s="12"/>
      <c r="E85" s="12"/>
      <c r="F85" s="15" t="s">
        <v>36</v>
      </c>
      <c r="G85" s="23" t="n">
        <f aca="false">G58+G63+G68+G80</f>
        <v>13054822.6</v>
      </c>
      <c r="H85" s="23" t="n">
        <f aca="false">H58+H63+H68+H80</f>
        <v>13054822.6</v>
      </c>
      <c r="I85" s="23" t="n">
        <f aca="false">I58+I63+I68+I80</f>
        <v>0</v>
      </c>
      <c r="J85" s="23" t="n">
        <f aca="false">J58+J63+J68+J80</f>
        <v>0</v>
      </c>
      <c r="K85" s="23" t="n">
        <f aca="false">K58+K63+K68+K80</f>
        <v>0</v>
      </c>
      <c r="L85" s="23" t="n">
        <f aca="false">L58+L63+L68+L80</f>
        <v>0</v>
      </c>
      <c r="M85" s="23" t="n">
        <f aca="false">M58+M63+M68+M80</f>
        <v>0</v>
      </c>
      <c r="N85" s="19" t="s">
        <v>23</v>
      </c>
      <c r="O85" s="13" t="s">
        <v>23</v>
      </c>
      <c r="P85" s="13" t="s">
        <v>23</v>
      </c>
      <c r="Q85" s="13" t="s">
        <v>23</v>
      </c>
      <c r="R85" s="13" t="s">
        <v>23</v>
      </c>
      <c r="S85" s="13" t="s">
        <v>23</v>
      </c>
      <c r="T85" s="13" t="s">
        <v>23</v>
      </c>
      <c r="U85" s="13" t="s">
        <v>23</v>
      </c>
      <c r="V85" s="13" t="s">
        <v>23</v>
      </c>
    </row>
    <row r="86" s="27" customFormat="true" ht="39.6" hidden="false" customHeight="true" outlineLevel="0" collapsed="false">
      <c r="A86" s="11"/>
      <c r="B86" s="15"/>
      <c r="C86" s="12"/>
      <c r="D86" s="12"/>
      <c r="E86" s="12"/>
      <c r="F86" s="15" t="s">
        <v>37</v>
      </c>
      <c r="G86" s="23" t="n">
        <f aca="false">G59+G64+G69+G81</f>
        <v>0</v>
      </c>
      <c r="H86" s="23" t="n">
        <f aca="false">H59+H64+H69+H81</f>
        <v>0</v>
      </c>
      <c r="I86" s="23" t="n">
        <f aca="false">I59+I64+I69+I81</f>
        <v>0</v>
      </c>
      <c r="J86" s="23" t="n">
        <f aca="false">J59+J64+J69+J81</f>
        <v>0</v>
      </c>
      <c r="K86" s="23" t="n">
        <f aca="false">K59+K64+K69+K81</f>
        <v>0</v>
      </c>
      <c r="L86" s="23" t="n">
        <f aca="false">L59+L64+L69+L81</f>
        <v>0</v>
      </c>
      <c r="M86" s="23" t="n">
        <f aca="false">M59+M64+M69+M81</f>
        <v>0</v>
      </c>
      <c r="N86" s="19" t="s">
        <v>23</v>
      </c>
      <c r="O86" s="13" t="s">
        <v>23</v>
      </c>
      <c r="P86" s="13" t="s">
        <v>23</v>
      </c>
      <c r="Q86" s="13" t="s">
        <v>23</v>
      </c>
      <c r="R86" s="13" t="s">
        <v>23</v>
      </c>
      <c r="S86" s="13" t="s">
        <v>23</v>
      </c>
      <c r="T86" s="13" t="s">
        <v>23</v>
      </c>
      <c r="U86" s="13" t="s">
        <v>23</v>
      </c>
      <c r="V86" s="13" t="s">
        <v>23</v>
      </c>
    </row>
    <row r="87" s="27" customFormat="true" ht="45" hidden="false" customHeight="true" outlineLevel="0" collapsed="false">
      <c r="A87" s="11"/>
      <c r="B87" s="15"/>
      <c r="C87" s="12"/>
      <c r="D87" s="12"/>
      <c r="E87" s="12"/>
      <c r="F87" s="15" t="s">
        <v>38</v>
      </c>
      <c r="G87" s="23" t="n">
        <f aca="false">G60+G65+G70+G82</f>
        <v>0</v>
      </c>
      <c r="H87" s="23" t="n">
        <f aca="false">H60+H65+H70+H82</f>
        <v>0</v>
      </c>
      <c r="I87" s="23" t="n">
        <f aca="false">I60+I65+I70+I82</f>
        <v>0</v>
      </c>
      <c r="J87" s="23" t="n">
        <f aca="false">J60+J65+J70+J82</f>
        <v>0</v>
      </c>
      <c r="K87" s="23" t="n">
        <f aca="false">K60+K65+K70+K82</f>
        <v>0</v>
      </c>
      <c r="L87" s="23" t="n">
        <f aca="false">L60+L65+L70+L82</f>
        <v>0</v>
      </c>
      <c r="M87" s="23" t="n">
        <f aca="false">M60+M65+M70+M82</f>
        <v>0</v>
      </c>
      <c r="N87" s="19" t="s">
        <v>23</v>
      </c>
      <c r="O87" s="13" t="s">
        <v>23</v>
      </c>
      <c r="P87" s="13" t="s">
        <v>23</v>
      </c>
      <c r="Q87" s="13" t="s">
        <v>23</v>
      </c>
      <c r="R87" s="13" t="s">
        <v>23</v>
      </c>
      <c r="S87" s="13" t="s">
        <v>23</v>
      </c>
      <c r="T87" s="13" t="s">
        <v>23</v>
      </c>
      <c r="U87" s="13" t="s">
        <v>23</v>
      </c>
      <c r="V87" s="13" t="s">
        <v>23</v>
      </c>
    </row>
    <row r="88" s="18" customFormat="true" ht="30" hidden="false" customHeight="true" outlineLevel="0" collapsed="false">
      <c r="A88" s="17" t="s">
        <v>80</v>
      </c>
      <c r="B88" s="17"/>
      <c r="C88" s="12" t="n">
        <v>2024</v>
      </c>
      <c r="D88" s="12" t="n">
        <v>2029</v>
      </c>
      <c r="E88" s="12" t="s">
        <v>22</v>
      </c>
      <c r="F88" s="12" t="s">
        <v>23</v>
      </c>
      <c r="G88" s="12" t="s">
        <v>23</v>
      </c>
      <c r="H88" s="12" t="s">
        <v>23</v>
      </c>
      <c r="I88" s="12" t="s">
        <v>23</v>
      </c>
      <c r="J88" s="12" t="s">
        <v>23</v>
      </c>
      <c r="K88" s="12" t="s">
        <v>23</v>
      </c>
      <c r="L88" s="12" t="s">
        <v>23</v>
      </c>
      <c r="M88" s="12" t="s">
        <v>23</v>
      </c>
      <c r="N88" s="12" t="s">
        <v>23</v>
      </c>
      <c r="O88" s="12" t="s">
        <v>23</v>
      </c>
      <c r="P88" s="12" t="s">
        <v>23</v>
      </c>
      <c r="Q88" s="12" t="s">
        <v>23</v>
      </c>
      <c r="R88" s="12" t="s">
        <v>23</v>
      </c>
      <c r="S88" s="12" t="s">
        <v>23</v>
      </c>
      <c r="T88" s="12" t="s">
        <v>23</v>
      </c>
      <c r="U88" s="12" t="s">
        <v>23</v>
      </c>
      <c r="V88" s="12" t="s">
        <v>23</v>
      </c>
    </row>
    <row r="89" s="18" customFormat="true" ht="60.6" hidden="false" customHeight="true" outlineLevel="0" collapsed="false">
      <c r="A89" s="17"/>
      <c r="B89" s="17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</row>
    <row r="90" s="18" customFormat="true" ht="71.25" hidden="false" customHeight="true" outlineLevel="0" collapsed="false">
      <c r="A90" s="17" t="s">
        <v>81</v>
      </c>
      <c r="B90" s="17"/>
      <c r="C90" s="12" t="n">
        <v>2024</v>
      </c>
      <c r="D90" s="12" t="n">
        <v>2029</v>
      </c>
      <c r="E90" s="12" t="s">
        <v>22</v>
      </c>
      <c r="F90" s="19" t="s">
        <v>23</v>
      </c>
      <c r="G90" s="19" t="s">
        <v>23</v>
      </c>
      <c r="H90" s="19" t="s">
        <v>23</v>
      </c>
      <c r="I90" s="19" t="s">
        <v>23</v>
      </c>
      <c r="J90" s="19" t="s">
        <v>23</v>
      </c>
      <c r="K90" s="19" t="s">
        <v>23</v>
      </c>
      <c r="L90" s="19" t="s">
        <v>23</v>
      </c>
      <c r="M90" s="19" t="s">
        <v>23</v>
      </c>
      <c r="N90" s="19" t="s">
        <v>23</v>
      </c>
      <c r="O90" s="19" t="s">
        <v>23</v>
      </c>
      <c r="P90" s="19" t="s">
        <v>23</v>
      </c>
      <c r="Q90" s="19" t="s">
        <v>23</v>
      </c>
      <c r="R90" s="19" t="s">
        <v>23</v>
      </c>
      <c r="S90" s="19" t="s">
        <v>23</v>
      </c>
      <c r="T90" s="19" t="s">
        <v>23</v>
      </c>
      <c r="U90" s="19" t="s">
        <v>23</v>
      </c>
      <c r="V90" s="19" t="s">
        <v>23</v>
      </c>
    </row>
    <row r="91" s="18" customFormat="true" ht="71.25" hidden="false" customHeight="true" outlineLevel="0" collapsed="false">
      <c r="A91" s="11" t="s">
        <v>26</v>
      </c>
      <c r="B91" s="20" t="s">
        <v>82</v>
      </c>
      <c r="C91" s="12" t="n">
        <v>2024</v>
      </c>
      <c r="D91" s="12" t="n">
        <v>2029</v>
      </c>
      <c r="E91" s="21" t="s">
        <v>22</v>
      </c>
      <c r="F91" s="19" t="s">
        <v>23</v>
      </c>
      <c r="G91" s="19" t="s">
        <v>23</v>
      </c>
      <c r="H91" s="19" t="s">
        <v>23</v>
      </c>
      <c r="I91" s="19" t="s">
        <v>23</v>
      </c>
      <c r="J91" s="19" t="s">
        <v>23</v>
      </c>
      <c r="K91" s="19" t="s">
        <v>23</v>
      </c>
      <c r="L91" s="19" t="s">
        <v>23</v>
      </c>
      <c r="M91" s="19" t="s">
        <v>23</v>
      </c>
      <c r="N91" s="19" t="s">
        <v>23</v>
      </c>
      <c r="O91" s="19" t="s">
        <v>23</v>
      </c>
      <c r="P91" s="19" t="s">
        <v>23</v>
      </c>
      <c r="Q91" s="19" t="s">
        <v>23</v>
      </c>
      <c r="R91" s="19" t="s">
        <v>23</v>
      </c>
      <c r="S91" s="19" t="s">
        <v>23</v>
      </c>
      <c r="T91" s="19" t="s">
        <v>23</v>
      </c>
      <c r="U91" s="19" t="s">
        <v>23</v>
      </c>
      <c r="V91" s="19" t="s">
        <v>23</v>
      </c>
    </row>
    <row r="92" s="2" customFormat="true" ht="90.6" hidden="false" customHeight="true" outlineLevel="0" collapsed="false">
      <c r="A92" s="22" t="s">
        <v>83</v>
      </c>
      <c r="B92" s="13" t="s">
        <v>84</v>
      </c>
      <c r="C92" s="12" t="n">
        <v>2024</v>
      </c>
      <c r="D92" s="15" t="n">
        <v>2029</v>
      </c>
      <c r="E92" s="12" t="s">
        <v>22</v>
      </c>
      <c r="F92" s="19" t="s">
        <v>23</v>
      </c>
      <c r="G92" s="23" t="n">
        <f aca="false">G93+G98</f>
        <v>11796946.22</v>
      </c>
      <c r="H92" s="23" t="n">
        <f aca="false">H93+H98</f>
        <v>2842789.62</v>
      </c>
      <c r="I92" s="23" t="n">
        <f aca="false">I93+I98</f>
        <v>1790831.32</v>
      </c>
      <c r="J92" s="23" t="n">
        <f aca="false">J93+J98</f>
        <v>1790831.32</v>
      </c>
      <c r="K92" s="23" t="n">
        <f aca="false">K93+K98</f>
        <v>1790831.32</v>
      </c>
      <c r="L92" s="23" t="n">
        <f aca="false">L93+L98</f>
        <v>1790831.32</v>
      </c>
      <c r="M92" s="23" t="n">
        <f aca="false">M93+M98</f>
        <v>1790831.32</v>
      </c>
      <c r="N92" s="12" t="s">
        <v>23</v>
      </c>
      <c r="O92" s="12" t="s">
        <v>23</v>
      </c>
      <c r="P92" s="12" t="s">
        <v>23</v>
      </c>
      <c r="Q92" s="12" t="s">
        <v>23</v>
      </c>
      <c r="R92" s="12" t="s">
        <v>23</v>
      </c>
      <c r="S92" s="12" t="s">
        <v>23</v>
      </c>
      <c r="T92" s="12" t="s">
        <v>23</v>
      </c>
      <c r="U92" s="12" t="s">
        <v>23</v>
      </c>
      <c r="V92" s="12" t="s">
        <v>23</v>
      </c>
    </row>
    <row r="93" customFormat="false" ht="48.75" hidden="false" customHeight="true" outlineLevel="0" collapsed="false">
      <c r="A93" s="11" t="s">
        <v>85</v>
      </c>
      <c r="B93" s="15" t="s">
        <v>86</v>
      </c>
      <c r="C93" s="12" t="n">
        <v>2024</v>
      </c>
      <c r="D93" s="12" t="n">
        <v>2029</v>
      </c>
      <c r="E93" s="12" t="s">
        <v>22</v>
      </c>
      <c r="F93" s="15" t="s">
        <v>32</v>
      </c>
      <c r="G93" s="23" t="n">
        <f aca="false">SUM(G94:G97)</f>
        <v>2278187.92</v>
      </c>
      <c r="H93" s="23" t="n">
        <f aca="false">SUM(H94:H97)</f>
        <v>480531.32</v>
      </c>
      <c r="I93" s="23" t="n">
        <f aca="false">SUM(I94:I97)</f>
        <v>359531.32</v>
      </c>
      <c r="J93" s="23" t="n">
        <f aca="false">SUM(J94:J97)</f>
        <v>359531.32</v>
      </c>
      <c r="K93" s="23" t="n">
        <f aca="false">SUM(K94:K97)</f>
        <v>359531.32</v>
      </c>
      <c r="L93" s="23" t="n">
        <f aca="false">SUM(L94:L97)</f>
        <v>359531.32</v>
      </c>
      <c r="M93" s="23" t="n">
        <f aca="false">SUM(M94:M97)</f>
        <v>359531.32</v>
      </c>
      <c r="N93" s="28" t="s">
        <v>87</v>
      </c>
      <c r="O93" s="29" t="s">
        <v>88</v>
      </c>
      <c r="P93" s="29" t="n">
        <f aca="false">SUM(Q93:V93)</f>
        <v>60000</v>
      </c>
      <c r="Q93" s="29" t="n">
        <v>10000</v>
      </c>
      <c r="R93" s="29" t="n">
        <v>10000</v>
      </c>
      <c r="S93" s="29" t="n">
        <v>10000</v>
      </c>
      <c r="T93" s="29" t="n">
        <v>10000</v>
      </c>
      <c r="U93" s="29" t="n">
        <v>10000</v>
      </c>
      <c r="V93" s="29" t="n">
        <v>10000</v>
      </c>
    </row>
    <row r="94" customFormat="false" ht="52.15" hidden="false" customHeight="true" outlineLevel="0" collapsed="false">
      <c r="A94" s="11"/>
      <c r="B94" s="15"/>
      <c r="C94" s="12"/>
      <c r="D94" s="12"/>
      <c r="E94" s="12"/>
      <c r="F94" s="15" t="s">
        <v>35</v>
      </c>
      <c r="G94" s="23" t="n">
        <f aca="false">SUM(H94:M94)</f>
        <v>2278187.92</v>
      </c>
      <c r="H94" s="23" t="n">
        <v>480531.32</v>
      </c>
      <c r="I94" s="23" t="n">
        <v>359531.32</v>
      </c>
      <c r="J94" s="23" t="n">
        <v>359531.32</v>
      </c>
      <c r="K94" s="23" t="n">
        <v>359531.32</v>
      </c>
      <c r="L94" s="23" t="n">
        <v>359531.32</v>
      </c>
      <c r="M94" s="23" t="n">
        <v>359531.32</v>
      </c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47.25" hidden="false" customHeight="true" outlineLevel="0" collapsed="false">
      <c r="A95" s="11"/>
      <c r="B95" s="15"/>
      <c r="C95" s="12"/>
      <c r="D95" s="12"/>
      <c r="E95" s="12"/>
      <c r="F95" s="15" t="s">
        <v>36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58.9" hidden="false" customHeight="true" outlineLevel="0" collapsed="false">
      <c r="A96" s="11"/>
      <c r="B96" s="15"/>
      <c r="C96" s="12"/>
      <c r="D96" s="12"/>
      <c r="E96" s="12"/>
      <c r="F96" s="15" t="s">
        <v>37</v>
      </c>
      <c r="G96" s="23" t="n">
        <f aca="false">SUM(H96:M96)</f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30"/>
      <c r="O96" s="31"/>
      <c r="P96" s="32"/>
      <c r="Q96" s="32"/>
      <c r="R96" s="32"/>
      <c r="S96" s="32"/>
      <c r="T96" s="32"/>
      <c r="U96" s="32"/>
      <c r="V96" s="32"/>
    </row>
    <row r="97" customFormat="false" ht="47.25" hidden="false" customHeight="true" outlineLevel="0" collapsed="false">
      <c r="A97" s="11"/>
      <c r="B97" s="15"/>
      <c r="C97" s="12"/>
      <c r="D97" s="12"/>
      <c r="E97" s="12"/>
      <c r="F97" s="15" t="s">
        <v>38</v>
      </c>
      <c r="G97" s="23" t="n">
        <f aca="false">SUM(H97:M97)</f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30"/>
      <c r="O97" s="12"/>
      <c r="P97" s="12"/>
      <c r="Q97" s="12"/>
      <c r="R97" s="12"/>
      <c r="S97" s="12"/>
      <c r="T97" s="12"/>
      <c r="U97" s="12"/>
      <c r="V97" s="12"/>
    </row>
    <row r="98" customFormat="false" ht="46.5" hidden="false" customHeight="true" outlineLevel="0" collapsed="false">
      <c r="A98" s="11" t="s">
        <v>89</v>
      </c>
      <c r="B98" s="15" t="s">
        <v>90</v>
      </c>
      <c r="C98" s="12" t="n">
        <v>2024</v>
      </c>
      <c r="D98" s="12" t="n">
        <v>2029</v>
      </c>
      <c r="E98" s="12" t="s">
        <v>22</v>
      </c>
      <c r="F98" s="15" t="s">
        <v>32</v>
      </c>
      <c r="G98" s="23" t="n">
        <f aca="false">SUM(G99:G102)</f>
        <v>9518758.3</v>
      </c>
      <c r="H98" s="23" t="n">
        <f aca="false">SUM(H99:H102)</f>
        <v>2362258.3</v>
      </c>
      <c r="I98" s="23" t="n">
        <f aca="false">SUM(I99:I102)</f>
        <v>1431300</v>
      </c>
      <c r="J98" s="23" t="n">
        <f aca="false">SUM(J99:J102)</f>
        <v>1431300</v>
      </c>
      <c r="K98" s="23" t="n">
        <f aca="false">SUM(K99:K102)</f>
        <v>1431300</v>
      </c>
      <c r="L98" s="23" t="n">
        <f aca="false">SUM(L99:L102)</f>
        <v>1431300</v>
      </c>
      <c r="M98" s="23" t="n">
        <f aca="false">SUM(M99:M102)</f>
        <v>1431300</v>
      </c>
      <c r="N98" s="13" t="s">
        <v>68</v>
      </c>
      <c r="O98" s="13" t="s">
        <v>65</v>
      </c>
      <c r="P98" s="13" t="n">
        <v>100</v>
      </c>
      <c r="Q98" s="13" t="n">
        <v>100</v>
      </c>
      <c r="R98" s="13" t="n">
        <v>100</v>
      </c>
      <c r="S98" s="13" t="n">
        <v>100</v>
      </c>
      <c r="T98" s="13" t="n">
        <v>100</v>
      </c>
      <c r="U98" s="13" t="n">
        <v>100</v>
      </c>
      <c r="V98" s="13" t="n">
        <v>100</v>
      </c>
    </row>
    <row r="99" customFormat="false" ht="51.75" hidden="false" customHeight="true" outlineLevel="0" collapsed="false">
      <c r="A99" s="11"/>
      <c r="B99" s="15"/>
      <c r="C99" s="12"/>
      <c r="D99" s="12"/>
      <c r="E99" s="12"/>
      <c r="F99" s="15" t="s">
        <v>35</v>
      </c>
      <c r="G99" s="23" t="n">
        <f aca="false">SUM(H99:M99)</f>
        <v>8587800</v>
      </c>
      <c r="H99" s="23" t="n">
        <v>1431300</v>
      </c>
      <c r="I99" s="23" t="n">
        <v>1431300</v>
      </c>
      <c r="J99" s="23" t="n">
        <v>1431300</v>
      </c>
      <c r="K99" s="23" t="n">
        <v>1431300</v>
      </c>
      <c r="L99" s="23" t="n">
        <v>1431300</v>
      </c>
      <c r="M99" s="23" t="n">
        <v>1431300</v>
      </c>
      <c r="N99" s="12" t="s">
        <v>23</v>
      </c>
      <c r="O99" s="12" t="s">
        <v>23</v>
      </c>
      <c r="P99" s="12" t="s">
        <v>23</v>
      </c>
      <c r="Q99" s="12" t="s">
        <v>23</v>
      </c>
      <c r="R99" s="12" t="s">
        <v>23</v>
      </c>
      <c r="S99" s="12" t="s">
        <v>23</v>
      </c>
      <c r="T99" s="12" t="s">
        <v>23</v>
      </c>
      <c r="U99" s="12" t="s">
        <v>23</v>
      </c>
      <c r="V99" s="12" t="s">
        <v>23</v>
      </c>
    </row>
    <row r="100" customFormat="false" ht="42" hidden="false" customHeight="true" outlineLevel="0" collapsed="false">
      <c r="A100" s="11"/>
      <c r="B100" s="15"/>
      <c r="C100" s="12"/>
      <c r="D100" s="12"/>
      <c r="E100" s="12"/>
      <c r="F100" s="15" t="s">
        <v>36</v>
      </c>
      <c r="G100" s="23" t="n">
        <f aca="false">SUM(H100:M100)</f>
        <v>930958.3</v>
      </c>
      <c r="H100" s="23" t="n">
        <v>930958.3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12" t="s">
        <v>23</v>
      </c>
      <c r="O100" s="12" t="s">
        <v>23</v>
      </c>
      <c r="P100" s="12" t="s">
        <v>23</v>
      </c>
      <c r="Q100" s="12" t="s">
        <v>23</v>
      </c>
      <c r="R100" s="12" t="s">
        <v>23</v>
      </c>
      <c r="S100" s="12" t="s">
        <v>23</v>
      </c>
      <c r="T100" s="12" t="s">
        <v>23</v>
      </c>
      <c r="U100" s="12" t="s">
        <v>23</v>
      </c>
      <c r="V100" s="12" t="s">
        <v>23</v>
      </c>
    </row>
    <row r="101" customFormat="false" ht="58.9" hidden="false" customHeight="true" outlineLevel="0" collapsed="false">
      <c r="A101" s="11"/>
      <c r="B101" s="15"/>
      <c r="C101" s="12"/>
      <c r="D101" s="12"/>
      <c r="E101" s="12"/>
      <c r="F101" s="15" t="s">
        <v>37</v>
      </c>
      <c r="G101" s="23" t="n">
        <f aca="false">SUM(H101:M101)</f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12" t="s">
        <v>23</v>
      </c>
      <c r="O101" s="12" t="s">
        <v>23</v>
      </c>
      <c r="P101" s="12" t="s">
        <v>23</v>
      </c>
      <c r="Q101" s="12" t="s">
        <v>23</v>
      </c>
      <c r="R101" s="12" t="s">
        <v>23</v>
      </c>
      <c r="S101" s="12" t="s">
        <v>23</v>
      </c>
      <c r="T101" s="12" t="s">
        <v>23</v>
      </c>
      <c r="U101" s="12" t="s">
        <v>23</v>
      </c>
      <c r="V101" s="12" t="s">
        <v>23</v>
      </c>
    </row>
    <row r="102" customFormat="false" ht="72" hidden="false" customHeight="true" outlineLevel="0" collapsed="false">
      <c r="A102" s="11"/>
      <c r="B102" s="15"/>
      <c r="C102" s="12"/>
      <c r="D102" s="12"/>
      <c r="E102" s="12"/>
      <c r="F102" s="15" t="s">
        <v>38</v>
      </c>
      <c r="G102" s="23" t="n">
        <f aca="false">SUM(H102:M102)</f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12" t="s">
        <v>23</v>
      </c>
      <c r="O102" s="12" t="s">
        <v>23</v>
      </c>
      <c r="P102" s="12" t="s">
        <v>23</v>
      </c>
      <c r="Q102" s="12" t="s">
        <v>23</v>
      </c>
      <c r="R102" s="12" t="s">
        <v>23</v>
      </c>
      <c r="S102" s="12" t="s">
        <v>23</v>
      </c>
      <c r="T102" s="12" t="s">
        <v>23</v>
      </c>
      <c r="U102" s="12" t="s">
        <v>23</v>
      </c>
      <c r="V102" s="12" t="s">
        <v>23</v>
      </c>
    </row>
    <row r="103" s="33" customFormat="true" ht="55.5" hidden="false" customHeight="true" outlineLevel="0" collapsed="false">
      <c r="A103" s="11"/>
      <c r="B103" s="15" t="s">
        <v>91</v>
      </c>
      <c r="C103" s="12" t="n">
        <v>2024</v>
      </c>
      <c r="D103" s="12" t="n">
        <v>2029</v>
      </c>
      <c r="E103" s="15" t="s">
        <v>22</v>
      </c>
      <c r="F103" s="15" t="s">
        <v>32</v>
      </c>
      <c r="G103" s="23" t="n">
        <f aca="false">G93+G98</f>
        <v>11796946.22</v>
      </c>
      <c r="H103" s="23" t="n">
        <f aca="false">H93+H98</f>
        <v>2842789.62</v>
      </c>
      <c r="I103" s="23" t="n">
        <f aca="false">I93+I98</f>
        <v>1790831.32</v>
      </c>
      <c r="J103" s="23" t="n">
        <f aca="false">J93+J98</f>
        <v>1790831.32</v>
      </c>
      <c r="K103" s="23" t="n">
        <f aca="false">K93+K98</f>
        <v>1790831.32</v>
      </c>
      <c r="L103" s="23" t="n">
        <f aca="false">L93+L98</f>
        <v>1790831.32</v>
      </c>
      <c r="M103" s="23" t="n">
        <f aca="false">M93+M98</f>
        <v>1790831.32</v>
      </c>
      <c r="N103" s="12" t="s">
        <v>23</v>
      </c>
      <c r="O103" s="12" t="s">
        <v>23</v>
      </c>
      <c r="P103" s="12" t="s">
        <v>23</v>
      </c>
      <c r="Q103" s="12" t="s">
        <v>23</v>
      </c>
      <c r="R103" s="12" t="s">
        <v>23</v>
      </c>
      <c r="S103" s="12" t="s">
        <v>23</v>
      </c>
      <c r="T103" s="12" t="s">
        <v>23</v>
      </c>
      <c r="U103" s="12" t="s">
        <v>23</v>
      </c>
      <c r="V103" s="12" t="s">
        <v>23</v>
      </c>
    </row>
    <row r="104" s="33" customFormat="true" ht="54" hidden="false" customHeight="true" outlineLevel="0" collapsed="false">
      <c r="A104" s="11"/>
      <c r="B104" s="15"/>
      <c r="C104" s="12"/>
      <c r="D104" s="12"/>
      <c r="E104" s="15"/>
      <c r="F104" s="15" t="s">
        <v>35</v>
      </c>
      <c r="G104" s="23" t="n">
        <f aca="false">G94+G99</f>
        <v>10865987.92</v>
      </c>
      <c r="H104" s="23" t="n">
        <f aca="false">H94+H99</f>
        <v>1911831.32</v>
      </c>
      <c r="I104" s="23" t="n">
        <f aca="false">I94+I99</f>
        <v>1790831.32</v>
      </c>
      <c r="J104" s="23" t="n">
        <f aca="false">J94+J99</f>
        <v>1790831.32</v>
      </c>
      <c r="K104" s="23" t="n">
        <f aca="false">K94+K99</f>
        <v>1790831.32</v>
      </c>
      <c r="L104" s="23" t="n">
        <f aca="false">L94+L99</f>
        <v>1790831.32</v>
      </c>
      <c r="M104" s="23" t="n">
        <f aca="false">M94+M99</f>
        <v>1790831.32</v>
      </c>
      <c r="N104" s="12" t="s">
        <v>23</v>
      </c>
      <c r="O104" s="12" t="s">
        <v>23</v>
      </c>
      <c r="P104" s="12" t="s">
        <v>23</v>
      </c>
      <c r="Q104" s="12" t="s">
        <v>23</v>
      </c>
      <c r="R104" s="12" t="s">
        <v>23</v>
      </c>
      <c r="S104" s="12" t="s">
        <v>23</v>
      </c>
      <c r="T104" s="12" t="s">
        <v>23</v>
      </c>
      <c r="U104" s="12" t="s">
        <v>23</v>
      </c>
      <c r="V104" s="12" t="s">
        <v>23</v>
      </c>
    </row>
    <row r="105" s="33" customFormat="true" ht="45" hidden="false" customHeight="true" outlineLevel="0" collapsed="false">
      <c r="A105" s="11"/>
      <c r="B105" s="15"/>
      <c r="C105" s="12"/>
      <c r="D105" s="12"/>
      <c r="E105" s="15"/>
      <c r="F105" s="15" t="s">
        <v>36</v>
      </c>
      <c r="G105" s="23" t="n">
        <f aca="false">G95+G100</f>
        <v>930958.3</v>
      </c>
      <c r="H105" s="23" t="n">
        <f aca="false">H95+H100</f>
        <v>930958.3</v>
      </c>
      <c r="I105" s="23" t="n">
        <f aca="false">I95+I100</f>
        <v>0</v>
      </c>
      <c r="J105" s="23" t="n">
        <f aca="false">J95+J100</f>
        <v>0</v>
      </c>
      <c r="K105" s="23" t="n">
        <f aca="false">K95+K100</f>
        <v>0</v>
      </c>
      <c r="L105" s="23" t="n">
        <f aca="false">L95+L100</f>
        <v>0</v>
      </c>
      <c r="M105" s="23" t="n">
        <f aca="false">M95+M100</f>
        <v>0</v>
      </c>
      <c r="N105" s="12" t="s">
        <v>23</v>
      </c>
      <c r="O105" s="12" t="s">
        <v>23</v>
      </c>
      <c r="P105" s="12" t="s">
        <v>23</v>
      </c>
      <c r="Q105" s="12" t="s">
        <v>23</v>
      </c>
      <c r="R105" s="12" t="s">
        <v>23</v>
      </c>
      <c r="S105" s="12" t="s">
        <v>23</v>
      </c>
      <c r="T105" s="12" t="s">
        <v>23</v>
      </c>
      <c r="U105" s="12" t="s">
        <v>23</v>
      </c>
      <c r="V105" s="12" t="s">
        <v>23</v>
      </c>
    </row>
    <row r="106" s="33" customFormat="true" ht="34.15" hidden="false" customHeight="true" outlineLevel="0" collapsed="false">
      <c r="A106" s="11"/>
      <c r="B106" s="15"/>
      <c r="C106" s="12"/>
      <c r="D106" s="12"/>
      <c r="E106" s="15"/>
      <c r="F106" s="15" t="s">
        <v>37</v>
      </c>
      <c r="G106" s="23" t="n">
        <f aca="false">G96+G101</f>
        <v>0</v>
      </c>
      <c r="H106" s="23" t="n">
        <f aca="false">H96+H101</f>
        <v>0</v>
      </c>
      <c r="I106" s="23" t="n">
        <f aca="false">I96+I101</f>
        <v>0</v>
      </c>
      <c r="J106" s="23" t="n">
        <f aca="false">J96+J101</f>
        <v>0</v>
      </c>
      <c r="K106" s="23" t="n">
        <f aca="false">K96+K101</f>
        <v>0</v>
      </c>
      <c r="L106" s="23" t="n">
        <f aca="false">L96+L101</f>
        <v>0</v>
      </c>
      <c r="M106" s="23" t="n">
        <f aca="false">M96+M101</f>
        <v>0</v>
      </c>
      <c r="N106" s="12" t="s">
        <v>23</v>
      </c>
      <c r="O106" s="12" t="s">
        <v>23</v>
      </c>
      <c r="P106" s="12" t="s">
        <v>23</v>
      </c>
      <c r="Q106" s="12" t="s">
        <v>23</v>
      </c>
      <c r="R106" s="12" t="s">
        <v>23</v>
      </c>
      <c r="S106" s="12" t="s">
        <v>23</v>
      </c>
      <c r="T106" s="12" t="s">
        <v>23</v>
      </c>
      <c r="U106" s="12" t="s">
        <v>23</v>
      </c>
      <c r="V106" s="12" t="s">
        <v>23</v>
      </c>
    </row>
    <row r="107" s="33" customFormat="true" ht="72" hidden="false" customHeight="true" outlineLevel="0" collapsed="false">
      <c r="A107" s="11"/>
      <c r="B107" s="15"/>
      <c r="C107" s="12"/>
      <c r="D107" s="12"/>
      <c r="E107" s="15"/>
      <c r="F107" s="15" t="s">
        <v>38</v>
      </c>
      <c r="G107" s="23" t="n">
        <f aca="false">G97+G102</f>
        <v>0</v>
      </c>
      <c r="H107" s="23" t="n">
        <f aca="false">H97+H102</f>
        <v>0</v>
      </c>
      <c r="I107" s="23" t="n">
        <f aca="false">I97+I102</f>
        <v>0</v>
      </c>
      <c r="J107" s="23" t="n">
        <f aca="false">J97+J102</f>
        <v>0</v>
      </c>
      <c r="K107" s="23" t="n">
        <f aca="false">K97+K102</f>
        <v>0</v>
      </c>
      <c r="L107" s="23" t="n">
        <f aca="false">L97+L102</f>
        <v>0</v>
      </c>
      <c r="M107" s="23" t="n">
        <f aca="false">M97+M102</f>
        <v>0</v>
      </c>
      <c r="N107" s="12" t="s">
        <v>23</v>
      </c>
      <c r="O107" s="12" t="s">
        <v>23</v>
      </c>
      <c r="P107" s="12" t="s">
        <v>23</v>
      </c>
      <c r="Q107" s="12" t="s">
        <v>23</v>
      </c>
      <c r="R107" s="12" t="s">
        <v>23</v>
      </c>
      <c r="S107" s="12" t="s">
        <v>23</v>
      </c>
      <c r="T107" s="12" t="s">
        <v>23</v>
      </c>
      <c r="U107" s="12" t="s">
        <v>23</v>
      </c>
      <c r="V107" s="12" t="s">
        <v>23</v>
      </c>
    </row>
    <row r="108" s="18" customFormat="true" ht="30" hidden="false" customHeight="true" outlineLevel="0" collapsed="false">
      <c r="A108" s="17" t="s">
        <v>92</v>
      </c>
      <c r="B108" s="17"/>
      <c r="C108" s="12" t="n">
        <v>2024</v>
      </c>
      <c r="D108" s="12" t="n">
        <v>2029</v>
      </c>
      <c r="E108" s="12" t="s">
        <v>22</v>
      </c>
      <c r="F108" s="12" t="s">
        <v>23</v>
      </c>
      <c r="G108" s="12" t="s">
        <v>23</v>
      </c>
      <c r="H108" s="12" t="s">
        <v>23</v>
      </c>
      <c r="I108" s="12" t="s">
        <v>23</v>
      </c>
      <c r="J108" s="12" t="s">
        <v>23</v>
      </c>
      <c r="K108" s="12" t="s">
        <v>23</v>
      </c>
      <c r="L108" s="12" t="s">
        <v>23</v>
      </c>
      <c r="M108" s="12" t="s">
        <v>23</v>
      </c>
      <c r="N108" s="12" t="s">
        <v>23</v>
      </c>
      <c r="O108" s="12" t="s">
        <v>23</v>
      </c>
      <c r="P108" s="12" t="s">
        <v>23</v>
      </c>
      <c r="Q108" s="12" t="s">
        <v>23</v>
      </c>
      <c r="R108" s="12" t="s">
        <v>23</v>
      </c>
      <c r="S108" s="12" t="s">
        <v>23</v>
      </c>
      <c r="T108" s="12" t="s">
        <v>23</v>
      </c>
      <c r="U108" s="12" t="s">
        <v>23</v>
      </c>
      <c r="V108" s="12" t="s">
        <v>23</v>
      </c>
    </row>
    <row r="109" s="18" customFormat="true" ht="60.6" hidden="false" customHeight="true" outlineLevel="0" collapsed="false">
      <c r="A109" s="17"/>
      <c r="B109" s="1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</row>
    <row r="110" s="18" customFormat="true" ht="71.25" hidden="false" customHeight="true" outlineLevel="0" collapsed="false">
      <c r="A110" s="17" t="s">
        <v>93</v>
      </c>
      <c r="B110" s="17"/>
      <c r="C110" s="12" t="n">
        <v>2024</v>
      </c>
      <c r="D110" s="12" t="n">
        <v>2029</v>
      </c>
      <c r="E110" s="12" t="s">
        <v>22</v>
      </c>
      <c r="F110" s="19" t="s">
        <v>23</v>
      </c>
      <c r="G110" s="19" t="s">
        <v>23</v>
      </c>
      <c r="H110" s="19" t="s">
        <v>23</v>
      </c>
      <c r="I110" s="19" t="s">
        <v>23</v>
      </c>
      <c r="J110" s="19" t="s">
        <v>23</v>
      </c>
      <c r="K110" s="19" t="s">
        <v>23</v>
      </c>
      <c r="L110" s="19" t="s">
        <v>23</v>
      </c>
      <c r="M110" s="19" t="s">
        <v>23</v>
      </c>
      <c r="N110" s="19" t="s">
        <v>23</v>
      </c>
      <c r="O110" s="19" t="s">
        <v>23</v>
      </c>
      <c r="P110" s="19" t="s">
        <v>23</v>
      </c>
      <c r="Q110" s="19" t="s">
        <v>23</v>
      </c>
      <c r="R110" s="19" t="s">
        <v>23</v>
      </c>
      <c r="S110" s="19" t="s">
        <v>23</v>
      </c>
      <c r="T110" s="19" t="s">
        <v>23</v>
      </c>
      <c r="U110" s="19" t="s">
        <v>23</v>
      </c>
      <c r="V110" s="19" t="s">
        <v>23</v>
      </c>
    </row>
    <row r="111" s="18" customFormat="true" ht="71.25" hidden="false" customHeight="true" outlineLevel="0" collapsed="false">
      <c r="A111" s="11" t="s">
        <v>26</v>
      </c>
      <c r="B111" s="20" t="s">
        <v>94</v>
      </c>
      <c r="C111" s="12" t="n">
        <v>2024</v>
      </c>
      <c r="D111" s="12" t="n">
        <v>2029</v>
      </c>
      <c r="E111" s="21" t="s">
        <v>22</v>
      </c>
      <c r="F111" s="19" t="s">
        <v>23</v>
      </c>
      <c r="G111" s="19" t="s">
        <v>23</v>
      </c>
      <c r="H111" s="19" t="s">
        <v>23</v>
      </c>
      <c r="I111" s="19" t="s">
        <v>23</v>
      </c>
      <c r="J111" s="19" t="s">
        <v>23</v>
      </c>
      <c r="K111" s="19" t="s">
        <v>23</v>
      </c>
      <c r="L111" s="19" t="s">
        <v>23</v>
      </c>
      <c r="M111" s="19" t="s">
        <v>23</v>
      </c>
      <c r="N111" s="19" t="s">
        <v>23</v>
      </c>
      <c r="O111" s="19" t="s">
        <v>23</v>
      </c>
      <c r="P111" s="19" t="s">
        <v>23</v>
      </c>
      <c r="Q111" s="19" t="s">
        <v>23</v>
      </c>
      <c r="R111" s="19" t="s">
        <v>23</v>
      </c>
      <c r="S111" s="19" t="s">
        <v>23</v>
      </c>
      <c r="T111" s="19" t="s">
        <v>23</v>
      </c>
      <c r="U111" s="19" t="s">
        <v>23</v>
      </c>
      <c r="V111" s="19" t="s">
        <v>23</v>
      </c>
    </row>
    <row r="112" s="2" customFormat="true" ht="90.6" hidden="false" customHeight="true" outlineLevel="0" collapsed="false">
      <c r="A112" s="22" t="s">
        <v>95</v>
      </c>
      <c r="B112" s="13" t="s">
        <v>96</v>
      </c>
      <c r="C112" s="12" t="n">
        <v>2024</v>
      </c>
      <c r="D112" s="15" t="n">
        <v>2029</v>
      </c>
      <c r="E112" s="12" t="s">
        <v>22</v>
      </c>
      <c r="F112" s="19" t="s">
        <v>23</v>
      </c>
      <c r="G112" s="23" t="n">
        <f aca="false">G113+G118+G123</f>
        <v>54818320.08</v>
      </c>
      <c r="H112" s="23" t="n">
        <f aca="false">H113+H118+H123+H128</f>
        <v>13617101.26</v>
      </c>
      <c r="I112" s="23" t="n">
        <f aca="false">I113+I118+I123</f>
        <v>8272196.1</v>
      </c>
      <c r="J112" s="23" t="n">
        <f aca="false">J113+J118+J123</f>
        <v>8272196.1</v>
      </c>
      <c r="K112" s="23" t="n">
        <f aca="false">K113+K118+K123</f>
        <v>8272196.1</v>
      </c>
      <c r="L112" s="23" t="n">
        <f aca="false">L113+L118+L123</f>
        <v>8272196.1</v>
      </c>
      <c r="M112" s="23" t="n">
        <f aca="false">M113+M118+M123</f>
        <v>8272196.1</v>
      </c>
      <c r="N112" s="12" t="s">
        <v>23</v>
      </c>
      <c r="O112" s="12" t="s">
        <v>23</v>
      </c>
      <c r="P112" s="12" t="s">
        <v>23</v>
      </c>
      <c r="Q112" s="12" t="s">
        <v>23</v>
      </c>
      <c r="R112" s="12" t="s">
        <v>23</v>
      </c>
      <c r="S112" s="12" t="s">
        <v>23</v>
      </c>
      <c r="T112" s="12" t="s">
        <v>23</v>
      </c>
      <c r="U112" s="12" t="s">
        <v>23</v>
      </c>
      <c r="V112" s="12" t="s">
        <v>23</v>
      </c>
    </row>
    <row r="113" customFormat="false" ht="35.65" hidden="false" customHeight="true" outlineLevel="0" collapsed="false">
      <c r="A113" s="11" t="s">
        <v>97</v>
      </c>
      <c r="B113" s="15" t="s">
        <v>98</v>
      </c>
      <c r="C113" s="12" t="n">
        <v>2024</v>
      </c>
      <c r="D113" s="12" t="n">
        <v>2029</v>
      </c>
      <c r="E113" s="15" t="s">
        <v>22</v>
      </c>
      <c r="F113" s="15" t="s">
        <v>32</v>
      </c>
      <c r="G113" s="23" t="n">
        <f aca="false">SUM(G114:G117)</f>
        <v>8462438.98</v>
      </c>
      <c r="H113" s="23" t="n">
        <f aca="false">SUM(H114:H117)</f>
        <v>2272458.48</v>
      </c>
      <c r="I113" s="23" t="n">
        <f aca="false">SUM(I114:I117)</f>
        <v>1237996.1</v>
      </c>
      <c r="J113" s="23" t="n">
        <f aca="false">SUM(J114:J117)</f>
        <v>1237996.1</v>
      </c>
      <c r="K113" s="23" t="n">
        <f aca="false">SUM(K114:K117)</f>
        <v>1237996.1</v>
      </c>
      <c r="L113" s="23" t="n">
        <f aca="false">SUM(L114:L117)</f>
        <v>1237996.1</v>
      </c>
      <c r="M113" s="23" t="n">
        <f aca="false">SUM(M114:M117)</f>
        <v>1237996.1</v>
      </c>
      <c r="N113" s="12" t="s">
        <v>99</v>
      </c>
      <c r="O113" s="13" t="s">
        <v>100</v>
      </c>
      <c r="P113" s="34" t="n">
        <v>612000</v>
      </c>
      <c r="Q113" s="34" t="n">
        <v>102000</v>
      </c>
      <c r="R113" s="34" t="n">
        <v>102000</v>
      </c>
      <c r="S113" s="34" t="n">
        <v>102000</v>
      </c>
      <c r="T113" s="34" t="n">
        <v>102000</v>
      </c>
      <c r="U113" s="34" t="n">
        <v>102000</v>
      </c>
      <c r="V113" s="34" t="n">
        <v>102000</v>
      </c>
    </row>
    <row r="114" customFormat="false" ht="72" hidden="false" customHeight="true" outlineLevel="0" collapsed="false">
      <c r="A114" s="11"/>
      <c r="B114" s="15"/>
      <c r="C114" s="12"/>
      <c r="D114" s="12"/>
      <c r="E114" s="15"/>
      <c r="F114" s="15" t="s">
        <v>35</v>
      </c>
      <c r="G114" s="23" t="n">
        <f aca="false">SUM(H114:M114)</f>
        <v>8462438.98</v>
      </c>
      <c r="H114" s="23" t="n">
        <v>2272458.48</v>
      </c>
      <c r="I114" s="23" t="n">
        <v>1237996.1</v>
      </c>
      <c r="J114" s="23" t="n">
        <v>1237996.1</v>
      </c>
      <c r="K114" s="23" t="n">
        <v>1237996.1</v>
      </c>
      <c r="L114" s="23" t="n">
        <v>1237996.1</v>
      </c>
      <c r="M114" s="23" t="n">
        <v>1237996.1</v>
      </c>
      <c r="N114" s="12"/>
      <c r="O114" s="35"/>
      <c r="P114" s="34"/>
      <c r="Q114" s="34"/>
      <c r="R114" s="34"/>
      <c r="S114" s="34"/>
      <c r="T114" s="34"/>
      <c r="U114" s="34"/>
      <c r="V114" s="34"/>
    </row>
    <row r="115" customFormat="false" ht="46.15" hidden="false" customHeight="true" outlineLevel="0" collapsed="false">
      <c r="A115" s="11"/>
      <c r="B115" s="15"/>
      <c r="C115" s="12"/>
      <c r="D115" s="12"/>
      <c r="E115" s="15"/>
      <c r="F115" s="15" t="s">
        <v>36</v>
      </c>
      <c r="G115" s="23" t="n">
        <f aca="false">SUM(H115:M115)</f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12"/>
      <c r="O115" s="35"/>
      <c r="P115" s="34"/>
      <c r="Q115" s="34"/>
      <c r="R115" s="34"/>
      <c r="S115" s="34"/>
      <c r="T115" s="34"/>
      <c r="U115" s="34"/>
      <c r="V115" s="34"/>
    </row>
    <row r="116" customFormat="false" ht="54" hidden="false" customHeight="true" outlineLevel="0" collapsed="false">
      <c r="A116" s="11"/>
      <c r="B116" s="15"/>
      <c r="C116" s="12"/>
      <c r="D116" s="12"/>
      <c r="E116" s="15"/>
      <c r="F116" s="15" t="s">
        <v>37</v>
      </c>
      <c r="G116" s="23" t="n">
        <f aca="false">SUM(H116:M116)</f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12"/>
      <c r="O116" s="35"/>
      <c r="P116" s="34"/>
      <c r="Q116" s="34"/>
      <c r="R116" s="34"/>
      <c r="S116" s="34"/>
      <c r="T116" s="34"/>
      <c r="U116" s="34"/>
      <c r="V116" s="34"/>
    </row>
    <row r="117" customFormat="false" ht="34.9" hidden="false" customHeight="true" outlineLevel="0" collapsed="false">
      <c r="A117" s="11"/>
      <c r="B117" s="15"/>
      <c r="C117" s="12"/>
      <c r="D117" s="12"/>
      <c r="E117" s="15"/>
      <c r="F117" s="15" t="s">
        <v>38</v>
      </c>
      <c r="G117" s="23" t="n">
        <f aca="false">SUM(H117:M117)</f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12"/>
      <c r="O117" s="12"/>
      <c r="P117" s="12"/>
      <c r="Q117" s="12"/>
      <c r="R117" s="12"/>
      <c r="S117" s="12"/>
      <c r="T117" s="12"/>
      <c r="U117" s="12"/>
      <c r="V117" s="12"/>
    </row>
    <row r="118" customFormat="false" ht="94.15" hidden="false" customHeight="true" outlineLevel="0" collapsed="false">
      <c r="A118" s="11" t="s">
        <v>101</v>
      </c>
      <c r="B118" s="15" t="s">
        <v>102</v>
      </c>
      <c r="C118" s="12" t="n">
        <v>2024</v>
      </c>
      <c r="D118" s="12" t="n">
        <v>2029</v>
      </c>
      <c r="E118" s="15" t="s">
        <v>22</v>
      </c>
      <c r="F118" s="15" t="s">
        <v>32</v>
      </c>
      <c r="G118" s="23" t="n">
        <f aca="false">SUM(G119:G122)</f>
        <v>2050000</v>
      </c>
      <c r="H118" s="23" t="n">
        <f aca="false">SUM(H119:H122)</f>
        <v>380000</v>
      </c>
      <c r="I118" s="23" t="n">
        <f aca="false">SUM(I119:I122)</f>
        <v>334000</v>
      </c>
      <c r="J118" s="23" t="n">
        <f aca="false">SUM(J119:J122)</f>
        <v>334000</v>
      </c>
      <c r="K118" s="23" t="n">
        <f aca="false">SUM(K119:K122)</f>
        <v>334000</v>
      </c>
      <c r="L118" s="23" t="n">
        <f aca="false">SUM(L119:L122)</f>
        <v>334000</v>
      </c>
      <c r="M118" s="23" t="n">
        <f aca="false">SUM(M119:M122)</f>
        <v>334000</v>
      </c>
      <c r="N118" s="36" t="s">
        <v>103</v>
      </c>
      <c r="O118" s="37" t="s">
        <v>104</v>
      </c>
      <c r="P118" s="37" t="s">
        <v>105</v>
      </c>
      <c r="Q118" s="37" t="s">
        <v>105</v>
      </c>
      <c r="R118" s="37" t="s">
        <v>105</v>
      </c>
      <c r="S118" s="37" t="s">
        <v>105</v>
      </c>
      <c r="T118" s="37" t="s">
        <v>105</v>
      </c>
      <c r="U118" s="37" t="s">
        <v>105</v>
      </c>
      <c r="V118" s="37" t="s">
        <v>105</v>
      </c>
    </row>
    <row r="119" customFormat="false" ht="72" hidden="false" customHeight="true" outlineLevel="0" collapsed="false">
      <c r="A119" s="11"/>
      <c r="B119" s="15"/>
      <c r="C119" s="12"/>
      <c r="D119" s="12"/>
      <c r="E119" s="15"/>
      <c r="F119" s="15" t="s">
        <v>35</v>
      </c>
      <c r="G119" s="23" t="n">
        <f aca="false">SUM(H119:M119)</f>
        <v>2050000</v>
      </c>
      <c r="H119" s="23" t="n">
        <v>380000</v>
      </c>
      <c r="I119" s="23" t="n">
        <v>334000</v>
      </c>
      <c r="J119" s="23" t="n">
        <v>334000</v>
      </c>
      <c r="K119" s="23" t="n">
        <v>334000</v>
      </c>
      <c r="L119" s="23" t="n">
        <v>334000</v>
      </c>
      <c r="M119" s="23" t="n">
        <v>334000</v>
      </c>
      <c r="N119" s="12" t="s">
        <v>23</v>
      </c>
      <c r="O119" s="12" t="s">
        <v>23</v>
      </c>
      <c r="P119" s="12" t="s">
        <v>23</v>
      </c>
      <c r="Q119" s="12" t="s">
        <v>23</v>
      </c>
      <c r="R119" s="12" t="s">
        <v>23</v>
      </c>
      <c r="S119" s="12" t="s">
        <v>23</v>
      </c>
      <c r="T119" s="12" t="s">
        <v>23</v>
      </c>
      <c r="U119" s="12" t="s">
        <v>23</v>
      </c>
      <c r="V119" s="12" t="s">
        <v>23</v>
      </c>
    </row>
    <row r="120" customFormat="false" ht="55.5" hidden="false" customHeight="true" outlineLevel="0" collapsed="false">
      <c r="A120" s="11"/>
      <c r="B120" s="15"/>
      <c r="C120" s="12"/>
      <c r="D120" s="12"/>
      <c r="E120" s="15"/>
      <c r="F120" s="15" t="s">
        <v>36</v>
      </c>
      <c r="G120" s="23" t="n">
        <f aca="false">SUM(H120:M120)</f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12" t="s">
        <v>23</v>
      </c>
      <c r="O120" s="12" t="s">
        <v>23</v>
      </c>
      <c r="P120" s="12" t="s">
        <v>23</v>
      </c>
      <c r="Q120" s="12" t="s">
        <v>23</v>
      </c>
      <c r="R120" s="12" t="s">
        <v>23</v>
      </c>
      <c r="S120" s="12" t="s">
        <v>23</v>
      </c>
      <c r="T120" s="12" t="s">
        <v>23</v>
      </c>
      <c r="U120" s="12" t="s">
        <v>23</v>
      </c>
      <c r="V120" s="12" t="s">
        <v>23</v>
      </c>
    </row>
    <row r="121" customFormat="false" ht="54" hidden="false" customHeight="true" outlineLevel="0" collapsed="false">
      <c r="A121" s="11"/>
      <c r="B121" s="15"/>
      <c r="C121" s="12"/>
      <c r="D121" s="12"/>
      <c r="E121" s="15"/>
      <c r="F121" s="15" t="s">
        <v>37</v>
      </c>
      <c r="G121" s="23" t="n">
        <f aca="false">SUM(H121:M121)</f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12" t="s">
        <v>23</v>
      </c>
      <c r="O121" s="12" t="s">
        <v>23</v>
      </c>
      <c r="P121" s="12" t="s">
        <v>23</v>
      </c>
      <c r="Q121" s="12" t="s">
        <v>23</v>
      </c>
      <c r="R121" s="12" t="s">
        <v>23</v>
      </c>
      <c r="S121" s="12" t="s">
        <v>23</v>
      </c>
      <c r="T121" s="12" t="s">
        <v>23</v>
      </c>
      <c r="U121" s="12" t="s">
        <v>23</v>
      </c>
      <c r="V121" s="12" t="s">
        <v>23</v>
      </c>
    </row>
    <row r="122" customFormat="false" ht="36" hidden="false" customHeight="true" outlineLevel="0" collapsed="false">
      <c r="A122" s="11"/>
      <c r="B122" s="15"/>
      <c r="C122" s="12"/>
      <c r="D122" s="12"/>
      <c r="E122" s="15"/>
      <c r="F122" s="15" t="s">
        <v>38</v>
      </c>
      <c r="G122" s="23" t="n">
        <f aca="false">SUM(H122:M122)</f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12" t="s">
        <v>23</v>
      </c>
      <c r="O122" s="12" t="s">
        <v>23</v>
      </c>
      <c r="P122" s="12" t="s">
        <v>23</v>
      </c>
      <c r="Q122" s="12" t="s">
        <v>23</v>
      </c>
      <c r="R122" s="12" t="s">
        <v>23</v>
      </c>
      <c r="S122" s="12" t="s">
        <v>23</v>
      </c>
      <c r="T122" s="12" t="s">
        <v>23</v>
      </c>
      <c r="U122" s="12" t="s">
        <v>23</v>
      </c>
      <c r="V122" s="12" t="s">
        <v>23</v>
      </c>
    </row>
    <row r="123" customFormat="false" ht="61.5" hidden="false" customHeight="true" outlineLevel="0" collapsed="false">
      <c r="A123" s="11" t="s">
        <v>106</v>
      </c>
      <c r="B123" s="15" t="s">
        <v>107</v>
      </c>
      <c r="C123" s="12" t="n">
        <v>2024</v>
      </c>
      <c r="D123" s="12" t="n">
        <v>2029</v>
      </c>
      <c r="E123" s="15" t="s">
        <v>22</v>
      </c>
      <c r="F123" s="15" t="s">
        <v>32</v>
      </c>
      <c r="G123" s="23" t="n">
        <f aca="false">SUM(G124:G127)</f>
        <v>44305881.1</v>
      </c>
      <c r="H123" s="23" t="n">
        <f aca="false">SUM(H124:H127)</f>
        <v>10804881.1</v>
      </c>
      <c r="I123" s="23" t="n">
        <f aca="false">SUM(I124:I127)</f>
        <v>6700200</v>
      </c>
      <c r="J123" s="23" t="n">
        <f aca="false">SUM(J124:J127)</f>
        <v>6700200</v>
      </c>
      <c r="K123" s="23" t="n">
        <f aca="false">SUM(K124:K127)</f>
        <v>6700200</v>
      </c>
      <c r="L123" s="23" t="n">
        <f aca="false">SUM(L124:L127)</f>
        <v>6700200</v>
      </c>
      <c r="M123" s="23" t="n">
        <f aca="false">SUM(M124:M127)</f>
        <v>6700200</v>
      </c>
      <c r="N123" s="12" t="s">
        <v>108</v>
      </c>
      <c r="O123" s="38" t="s">
        <v>65</v>
      </c>
      <c r="P123" s="37" t="s">
        <v>109</v>
      </c>
      <c r="Q123" s="37" t="s">
        <v>109</v>
      </c>
      <c r="R123" s="37" t="s">
        <v>109</v>
      </c>
      <c r="S123" s="37" t="s">
        <v>109</v>
      </c>
      <c r="T123" s="37" t="s">
        <v>109</v>
      </c>
      <c r="U123" s="37" t="s">
        <v>109</v>
      </c>
      <c r="V123" s="37" t="s">
        <v>109</v>
      </c>
    </row>
    <row r="124" customFormat="false" ht="72.75" hidden="false" customHeight="true" outlineLevel="0" collapsed="false">
      <c r="A124" s="11"/>
      <c r="B124" s="15"/>
      <c r="C124" s="12"/>
      <c r="D124" s="12"/>
      <c r="E124" s="15"/>
      <c r="F124" s="15" t="s">
        <v>78</v>
      </c>
      <c r="G124" s="23" t="n">
        <f aca="false">SUM(H124:M124)</f>
        <v>40201200</v>
      </c>
      <c r="H124" s="23" t="n">
        <v>6700200</v>
      </c>
      <c r="I124" s="23" t="n">
        <v>6700200</v>
      </c>
      <c r="J124" s="23" t="n">
        <v>6700200</v>
      </c>
      <c r="K124" s="23" t="n">
        <v>6700200</v>
      </c>
      <c r="L124" s="23" t="n">
        <v>6700200</v>
      </c>
      <c r="M124" s="23" t="n">
        <v>6700200</v>
      </c>
      <c r="N124" s="12" t="s">
        <v>23</v>
      </c>
      <c r="O124" s="12" t="s">
        <v>23</v>
      </c>
      <c r="P124" s="12" t="s">
        <v>23</v>
      </c>
      <c r="Q124" s="12" t="s">
        <v>23</v>
      </c>
      <c r="R124" s="12" t="s">
        <v>23</v>
      </c>
      <c r="S124" s="12" t="s">
        <v>23</v>
      </c>
      <c r="T124" s="12" t="s">
        <v>23</v>
      </c>
      <c r="U124" s="12" t="s">
        <v>23</v>
      </c>
      <c r="V124" s="12" t="s">
        <v>23</v>
      </c>
    </row>
    <row r="125" customFormat="false" ht="48" hidden="false" customHeight="true" outlineLevel="0" collapsed="false">
      <c r="A125" s="11"/>
      <c r="B125" s="15"/>
      <c r="C125" s="12"/>
      <c r="D125" s="12"/>
      <c r="E125" s="15"/>
      <c r="F125" s="15" t="s">
        <v>36</v>
      </c>
      <c r="G125" s="23" t="n">
        <f aca="false">SUM(H125:M125)</f>
        <v>4104681.1</v>
      </c>
      <c r="H125" s="23" t="n">
        <v>4104681.1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12" t="s">
        <v>23</v>
      </c>
      <c r="O125" s="12" t="s">
        <v>23</v>
      </c>
      <c r="P125" s="12" t="s">
        <v>23</v>
      </c>
      <c r="Q125" s="12" t="s">
        <v>23</v>
      </c>
      <c r="R125" s="12" t="s">
        <v>23</v>
      </c>
      <c r="S125" s="12" t="s">
        <v>23</v>
      </c>
      <c r="T125" s="12" t="s">
        <v>23</v>
      </c>
      <c r="U125" s="12" t="s">
        <v>23</v>
      </c>
      <c r="V125" s="12" t="s">
        <v>23</v>
      </c>
    </row>
    <row r="126" customFormat="false" ht="58.5" hidden="false" customHeight="true" outlineLevel="0" collapsed="false">
      <c r="A126" s="11"/>
      <c r="B126" s="15"/>
      <c r="C126" s="12"/>
      <c r="D126" s="12"/>
      <c r="E126" s="15"/>
      <c r="F126" s="15" t="s">
        <v>37</v>
      </c>
      <c r="G126" s="23" t="n">
        <f aca="false">SUM(H126:M126)</f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12" t="s">
        <v>23</v>
      </c>
      <c r="O126" s="12" t="s">
        <v>23</v>
      </c>
      <c r="P126" s="12" t="s">
        <v>23</v>
      </c>
      <c r="Q126" s="12" t="s">
        <v>23</v>
      </c>
      <c r="R126" s="12" t="s">
        <v>23</v>
      </c>
      <c r="S126" s="12" t="s">
        <v>23</v>
      </c>
      <c r="T126" s="12" t="s">
        <v>23</v>
      </c>
      <c r="U126" s="12" t="s">
        <v>23</v>
      </c>
      <c r="V126" s="12" t="s">
        <v>23</v>
      </c>
    </row>
    <row r="127" s="18" customFormat="true" ht="71.25" hidden="false" customHeight="true" outlineLevel="0" collapsed="false">
      <c r="A127" s="11"/>
      <c r="B127" s="15"/>
      <c r="C127" s="12"/>
      <c r="D127" s="12"/>
      <c r="E127" s="15"/>
      <c r="F127" s="19" t="s">
        <v>38</v>
      </c>
      <c r="G127" s="23" t="n">
        <f aca="false">SUM(H127:M127)</f>
        <v>0</v>
      </c>
      <c r="H127" s="39" t="n">
        <v>0</v>
      </c>
      <c r="I127" s="39" t="n">
        <v>0</v>
      </c>
      <c r="J127" s="39" t="n">
        <v>0</v>
      </c>
      <c r="K127" s="39" t="n">
        <v>0</v>
      </c>
      <c r="L127" s="39" t="n">
        <v>0</v>
      </c>
      <c r="M127" s="39" t="n">
        <v>0</v>
      </c>
      <c r="N127" s="19" t="s">
        <v>23</v>
      </c>
      <c r="O127" s="19" t="s">
        <v>23</v>
      </c>
      <c r="P127" s="19" t="s">
        <v>23</v>
      </c>
      <c r="Q127" s="19" t="s">
        <v>23</v>
      </c>
      <c r="R127" s="19" t="s">
        <v>23</v>
      </c>
      <c r="S127" s="19" t="s">
        <v>23</v>
      </c>
      <c r="T127" s="19" t="s">
        <v>23</v>
      </c>
      <c r="U127" s="19" t="s">
        <v>23</v>
      </c>
      <c r="V127" s="19" t="s">
        <v>23</v>
      </c>
    </row>
    <row r="128" customFormat="false" ht="94.15" hidden="false" customHeight="true" outlineLevel="0" collapsed="false">
      <c r="A128" s="11" t="s">
        <v>110</v>
      </c>
      <c r="B128" s="15" t="s">
        <v>111</v>
      </c>
      <c r="C128" s="12" t="n">
        <v>2024</v>
      </c>
      <c r="D128" s="12" t="n">
        <v>2029</v>
      </c>
      <c r="E128" s="15" t="s">
        <v>22</v>
      </c>
      <c r="F128" s="15" t="s">
        <v>32</v>
      </c>
      <c r="G128" s="23" t="n">
        <f aca="false">SUM(G129:G132)</f>
        <v>159761.68</v>
      </c>
      <c r="H128" s="23" t="n">
        <f aca="false">SUM(H129:H132)</f>
        <v>159761.68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12" t="s">
        <v>112</v>
      </c>
      <c r="O128" s="37" t="s">
        <v>104</v>
      </c>
      <c r="P128" s="40" t="s">
        <v>113</v>
      </c>
      <c r="Q128" s="40" t="s">
        <v>113</v>
      </c>
      <c r="R128" s="37"/>
      <c r="S128" s="37"/>
      <c r="T128" s="37"/>
      <c r="U128" s="37"/>
      <c r="V128" s="37"/>
    </row>
    <row r="129" customFormat="false" ht="72" hidden="false" customHeight="true" outlineLevel="0" collapsed="false">
      <c r="A129" s="11"/>
      <c r="B129" s="15"/>
      <c r="C129" s="12"/>
      <c r="D129" s="12"/>
      <c r="E129" s="15"/>
      <c r="F129" s="15" t="s">
        <v>35</v>
      </c>
      <c r="G129" s="23" t="n">
        <f aca="false">SUM(H129:M129)</f>
        <v>1597.62</v>
      </c>
      <c r="H129" s="23" t="n">
        <v>1597.62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12" t="s">
        <v>23</v>
      </c>
      <c r="O129" s="12" t="s">
        <v>23</v>
      </c>
      <c r="P129" s="12" t="s">
        <v>23</v>
      </c>
      <c r="Q129" s="12" t="s">
        <v>23</v>
      </c>
      <c r="R129" s="12" t="s">
        <v>23</v>
      </c>
      <c r="S129" s="12" t="s">
        <v>23</v>
      </c>
      <c r="T129" s="12" t="s">
        <v>23</v>
      </c>
      <c r="U129" s="12" t="s">
        <v>23</v>
      </c>
      <c r="V129" s="12" t="s">
        <v>23</v>
      </c>
    </row>
    <row r="130" customFormat="false" ht="55.5" hidden="false" customHeight="true" outlineLevel="0" collapsed="false">
      <c r="A130" s="11"/>
      <c r="B130" s="15"/>
      <c r="C130" s="12"/>
      <c r="D130" s="12"/>
      <c r="E130" s="15"/>
      <c r="F130" s="15" t="s">
        <v>36</v>
      </c>
      <c r="G130" s="23" t="n">
        <f aca="false">SUM(H130:M130)</f>
        <v>158164.06</v>
      </c>
      <c r="H130" s="23" t="n">
        <v>158164.06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12" t="s">
        <v>23</v>
      </c>
      <c r="O130" s="12" t="s">
        <v>23</v>
      </c>
      <c r="P130" s="12" t="s">
        <v>23</v>
      </c>
      <c r="Q130" s="12" t="s">
        <v>23</v>
      </c>
      <c r="R130" s="12" t="s">
        <v>23</v>
      </c>
      <c r="S130" s="12" t="s">
        <v>23</v>
      </c>
      <c r="T130" s="12" t="s">
        <v>23</v>
      </c>
      <c r="U130" s="12" t="s">
        <v>23</v>
      </c>
      <c r="V130" s="12" t="s">
        <v>23</v>
      </c>
    </row>
    <row r="131" customFormat="false" ht="54" hidden="false" customHeight="true" outlineLevel="0" collapsed="false">
      <c r="A131" s="11"/>
      <c r="B131" s="15"/>
      <c r="C131" s="12"/>
      <c r="D131" s="12"/>
      <c r="E131" s="15"/>
      <c r="F131" s="15" t="s">
        <v>37</v>
      </c>
      <c r="G131" s="23" t="n">
        <f aca="false">SUM(H131:M131)</f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12" t="s">
        <v>23</v>
      </c>
      <c r="O131" s="12" t="s">
        <v>23</v>
      </c>
      <c r="P131" s="12" t="s">
        <v>23</v>
      </c>
      <c r="Q131" s="12" t="s">
        <v>23</v>
      </c>
      <c r="R131" s="12" t="s">
        <v>23</v>
      </c>
      <c r="S131" s="12" t="s">
        <v>23</v>
      </c>
      <c r="T131" s="12" t="s">
        <v>23</v>
      </c>
      <c r="U131" s="12" t="s">
        <v>23</v>
      </c>
      <c r="V131" s="12" t="s">
        <v>23</v>
      </c>
    </row>
    <row r="132" customFormat="false" ht="36" hidden="false" customHeight="true" outlineLevel="0" collapsed="false">
      <c r="A132" s="11"/>
      <c r="B132" s="15"/>
      <c r="C132" s="12"/>
      <c r="D132" s="12"/>
      <c r="E132" s="15"/>
      <c r="F132" s="15" t="s">
        <v>38</v>
      </c>
      <c r="G132" s="23" t="n">
        <f aca="false">SUM(H132:M132)</f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12" t="s">
        <v>23</v>
      </c>
      <c r="O132" s="12" t="s">
        <v>23</v>
      </c>
      <c r="P132" s="12" t="s">
        <v>23</v>
      </c>
      <c r="Q132" s="12" t="s">
        <v>23</v>
      </c>
      <c r="R132" s="12" t="s">
        <v>23</v>
      </c>
      <c r="S132" s="12" t="s">
        <v>23</v>
      </c>
      <c r="T132" s="12" t="s">
        <v>23</v>
      </c>
      <c r="U132" s="12" t="s">
        <v>23</v>
      </c>
      <c r="V132" s="12" t="s">
        <v>23</v>
      </c>
    </row>
    <row r="133" customFormat="false" ht="26.25" hidden="false" customHeight="true" outlineLevel="0" collapsed="false">
      <c r="A133" s="11" t="s">
        <v>114</v>
      </c>
      <c r="B133" s="35" t="s">
        <v>115</v>
      </c>
      <c r="C133" s="12" t="n">
        <v>2024</v>
      </c>
      <c r="D133" s="12" t="n">
        <v>2029</v>
      </c>
      <c r="E133" s="15" t="s">
        <v>22</v>
      </c>
      <c r="F133" s="15" t="s">
        <v>32</v>
      </c>
      <c r="G133" s="12" t="s">
        <v>23</v>
      </c>
      <c r="H133" s="12" t="s">
        <v>23</v>
      </c>
      <c r="I133" s="12" t="s">
        <v>23</v>
      </c>
      <c r="J133" s="12" t="s">
        <v>23</v>
      </c>
      <c r="K133" s="12" t="s">
        <v>23</v>
      </c>
      <c r="L133" s="12" t="s">
        <v>23</v>
      </c>
      <c r="M133" s="12" t="s">
        <v>23</v>
      </c>
      <c r="N133" s="12" t="s">
        <v>23</v>
      </c>
      <c r="O133" s="12" t="s">
        <v>23</v>
      </c>
      <c r="P133" s="12" t="s">
        <v>23</v>
      </c>
      <c r="Q133" s="12" t="s">
        <v>23</v>
      </c>
      <c r="R133" s="12" t="s">
        <v>23</v>
      </c>
      <c r="S133" s="12" t="s">
        <v>23</v>
      </c>
      <c r="T133" s="12" t="s">
        <v>23</v>
      </c>
      <c r="U133" s="12" t="s">
        <v>23</v>
      </c>
      <c r="V133" s="12" t="s">
        <v>23</v>
      </c>
    </row>
    <row r="134" customFormat="false" ht="55.9" hidden="false" customHeight="true" outlineLevel="0" collapsed="false">
      <c r="A134" s="11"/>
      <c r="B134" s="35"/>
      <c r="C134" s="12"/>
      <c r="D134" s="12"/>
      <c r="E134" s="15"/>
      <c r="F134" s="15" t="s">
        <v>78</v>
      </c>
      <c r="G134" s="12" t="s">
        <v>23</v>
      </c>
      <c r="H134" s="12" t="s">
        <v>23</v>
      </c>
      <c r="I134" s="12" t="s">
        <v>23</v>
      </c>
      <c r="J134" s="12" t="s">
        <v>23</v>
      </c>
      <c r="K134" s="12" t="s">
        <v>23</v>
      </c>
      <c r="L134" s="12" t="s">
        <v>23</v>
      </c>
      <c r="M134" s="12" t="s">
        <v>23</v>
      </c>
      <c r="N134" s="12" t="s">
        <v>23</v>
      </c>
      <c r="O134" s="12" t="s">
        <v>23</v>
      </c>
      <c r="P134" s="12" t="s">
        <v>23</v>
      </c>
      <c r="Q134" s="12" t="s">
        <v>23</v>
      </c>
      <c r="R134" s="12" t="s">
        <v>23</v>
      </c>
      <c r="S134" s="12" t="s">
        <v>23</v>
      </c>
      <c r="T134" s="12" t="s">
        <v>23</v>
      </c>
      <c r="U134" s="12" t="s">
        <v>23</v>
      </c>
      <c r="V134" s="12" t="s">
        <v>23</v>
      </c>
    </row>
    <row r="135" customFormat="false" ht="70.15" hidden="false" customHeight="true" outlineLevel="0" collapsed="false">
      <c r="A135" s="11"/>
      <c r="B135" s="35"/>
      <c r="C135" s="12"/>
      <c r="D135" s="12"/>
      <c r="E135" s="15"/>
      <c r="F135" s="15" t="s">
        <v>36</v>
      </c>
      <c r="G135" s="12" t="s">
        <v>23</v>
      </c>
      <c r="H135" s="12" t="s">
        <v>23</v>
      </c>
      <c r="I135" s="12" t="s">
        <v>23</v>
      </c>
      <c r="J135" s="12" t="s">
        <v>23</v>
      </c>
      <c r="K135" s="12" t="s">
        <v>23</v>
      </c>
      <c r="L135" s="12" t="s">
        <v>23</v>
      </c>
      <c r="M135" s="12" t="s">
        <v>23</v>
      </c>
      <c r="N135" s="12" t="s">
        <v>23</v>
      </c>
      <c r="O135" s="12" t="s">
        <v>23</v>
      </c>
      <c r="P135" s="12" t="s">
        <v>23</v>
      </c>
      <c r="Q135" s="12" t="s">
        <v>23</v>
      </c>
      <c r="R135" s="12" t="s">
        <v>23</v>
      </c>
      <c r="S135" s="12" t="s">
        <v>23</v>
      </c>
      <c r="T135" s="12" t="s">
        <v>23</v>
      </c>
      <c r="U135" s="12" t="s">
        <v>23</v>
      </c>
      <c r="V135" s="12" t="s">
        <v>23</v>
      </c>
    </row>
    <row r="136" customFormat="false" ht="39" hidden="false" customHeight="true" outlineLevel="0" collapsed="false">
      <c r="A136" s="11"/>
      <c r="B136" s="35"/>
      <c r="C136" s="12"/>
      <c r="D136" s="12"/>
      <c r="E136" s="15"/>
      <c r="F136" s="15" t="s">
        <v>37</v>
      </c>
      <c r="G136" s="12" t="s">
        <v>23</v>
      </c>
      <c r="H136" s="12" t="s">
        <v>23</v>
      </c>
      <c r="I136" s="12" t="s">
        <v>23</v>
      </c>
      <c r="J136" s="12" t="s">
        <v>23</v>
      </c>
      <c r="K136" s="12" t="s">
        <v>23</v>
      </c>
      <c r="L136" s="12" t="s">
        <v>23</v>
      </c>
      <c r="M136" s="12" t="s">
        <v>23</v>
      </c>
      <c r="N136" s="12" t="s">
        <v>23</v>
      </c>
      <c r="O136" s="12" t="s">
        <v>23</v>
      </c>
      <c r="P136" s="12" t="s">
        <v>23</v>
      </c>
      <c r="Q136" s="12" t="s">
        <v>23</v>
      </c>
      <c r="R136" s="12" t="s">
        <v>23</v>
      </c>
      <c r="S136" s="12" t="s">
        <v>23</v>
      </c>
      <c r="T136" s="12" t="s">
        <v>23</v>
      </c>
      <c r="U136" s="12" t="s">
        <v>23</v>
      </c>
      <c r="V136" s="12" t="s">
        <v>23</v>
      </c>
    </row>
    <row r="137" customFormat="false" ht="72" hidden="false" customHeight="true" outlineLevel="0" collapsed="false">
      <c r="A137" s="11"/>
      <c r="B137" s="35"/>
      <c r="C137" s="12"/>
      <c r="D137" s="12"/>
      <c r="E137" s="15"/>
      <c r="F137" s="15" t="s">
        <v>38</v>
      </c>
      <c r="G137" s="12" t="s">
        <v>23</v>
      </c>
      <c r="H137" s="12" t="s">
        <v>23</v>
      </c>
      <c r="I137" s="12" t="s">
        <v>23</v>
      </c>
      <c r="J137" s="12" t="s">
        <v>23</v>
      </c>
      <c r="K137" s="12" t="s">
        <v>23</v>
      </c>
      <c r="L137" s="12" t="s">
        <v>23</v>
      </c>
      <c r="M137" s="12" t="s">
        <v>23</v>
      </c>
      <c r="N137" s="12" t="s">
        <v>23</v>
      </c>
      <c r="O137" s="12" t="s">
        <v>23</v>
      </c>
      <c r="P137" s="12" t="s">
        <v>23</v>
      </c>
      <c r="Q137" s="12" t="s">
        <v>23</v>
      </c>
      <c r="R137" s="12" t="s">
        <v>23</v>
      </c>
      <c r="S137" s="12" t="s">
        <v>23</v>
      </c>
      <c r="T137" s="12" t="s">
        <v>23</v>
      </c>
      <c r="U137" s="12" t="s">
        <v>23</v>
      </c>
      <c r="V137" s="12" t="s">
        <v>23</v>
      </c>
    </row>
    <row r="138" customFormat="false" ht="72" hidden="false" customHeight="true" outlineLevel="0" collapsed="false">
      <c r="A138" s="11" t="s">
        <v>116</v>
      </c>
      <c r="B138" s="41" t="s">
        <v>117</v>
      </c>
      <c r="C138" s="12" t="n">
        <v>2024</v>
      </c>
      <c r="D138" s="12" t="n">
        <v>2029</v>
      </c>
      <c r="E138" s="15" t="s">
        <v>22</v>
      </c>
      <c r="F138" s="12" t="s">
        <v>23</v>
      </c>
      <c r="G138" s="23" t="n">
        <f aca="false">G139</f>
        <v>10500</v>
      </c>
      <c r="H138" s="23" t="n">
        <f aca="false">H139</f>
        <v>2000</v>
      </c>
      <c r="I138" s="23" t="n">
        <f aca="false">I139</f>
        <v>1700</v>
      </c>
      <c r="J138" s="23" t="n">
        <f aca="false">J139</f>
        <v>1700</v>
      </c>
      <c r="K138" s="23" t="n">
        <f aca="false">K139</f>
        <v>1700</v>
      </c>
      <c r="L138" s="23" t="n">
        <f aca="false">L139</f>
        <v>1700</v>
      </c>
      <c r="M138" s="23" t="n">
        <f aca="false">M139</f>
        <v>1700</v>
      </c>
      <c r="N138" s="12" t="s">
        <v>23</v>
      </c>
      <c r="O138" s="12" t="s">
        <v>23</v>
      </c>
      <c r="P138" s="12" t="s">
        <v>23</v>
      </c>
      <c r="Q138" s="12" t="s">
        <v>23</v>
      </c>
      <c r="R138" s="12" t="s">
        <v>23</v>
      </c>
      <c r="S138" s="12" t="s">
        <v>23</v>
      </c>
      <c r="T138" s="12" t="s">
        <v>23</v>
      </c>
      <c r="U138" s="12" t="s">
        <v>23</v>
      </c>
      <c r="V138" s="12" t="s">
        <v>23</v>
      </c>
    </row>
    <row r="139" customFormat="false" ht="96" hidden="false" customHeight="true" outlineLevel="0" collapsed="false">
      <c r="A139" s="11" t="s">
        <v>118</v>
      </c>
      <c r="B139" s="15" t="s">
        <v>75</v>
      </c>
      <c r="C139" s="12" t="n">
        <v>2024</v>
      </c>
      <c r="D139" s="12" t="n">
        <v>2029</v>
      </c>
      <c r="E139" s="15" t="s">
        <v>22</v>
      </c>
      <c r="F139" s="15" t="s">
        <v>32</v>
      </c>
      <c r="G139" s="23" t="n">
        <f aca="false">G140+G141+G142+G143</f>
        <v>10500</v>
      </c>
      <c r="H139" s="23" t="n">
        <f aca="false">H140+H141+H142+H143</f>
        <v>2000</v>
      </c>
      <c r="I139" s="23" t="n">
        <f aca="false">I140+I141+I142+I143</f>
        <v>1700</v>
      </c>
      <c r="J139" s="23" t="n">
        <f aca="false">J140+J141+J142+J143</f>
        <v>1700</v>
      </c>
      <c r="K139" s="23" t="n">
        <f aca="false">K140+K141+K142+K143</f>
        <v>1700</v>
      </c>
      <c r="L139" s="23" t="n">
        <f aca="false">L140+L141+L142+L143</f>
        <v>1700</v>
      </c>
      <c r="M139" s="23" t="n">
        <f aca="false">M140+M141+M142+M143</f>
        <v>1700</v>
      </c>
      <c r="N139" s="15" t="s">
        <v>119</v>
      </c>
      <c r="O139" s="13" t="s">
        <v>65</v>
      </c>
      <c r="P139" s="26" t="s">
        <v>120</v>
      </c>
      <c r="Q139" s="26" t="s">
        <v>120</v>
      </c>
      <c r="R139" s="26" t="s">
        <v>120</v>
      </c>
      <c r="S139" s="26" t="s">
        <v>120</v>
      </c>
      <c r="T139" s="26" t="s">
        <v>120</v>
      </c>
      <c r="U139" s="26" t="s">
        <v>120</v>
      </c>
      <c r="V139" s="26" t="s">
        <v>120</v>
      </c>
    </row>
    <row r="140" customFormat="false" ht="54" hidden="false" customHeight="true" outlineLevel="0" collapsed="false">
      <c r="A140" s="11"/>
      <c r="B140" s="15"/>
      <c r="C140" s="12"/>
      <c r="D140" s="12"/>
      <c r="E140" s="15"/>
      <c r="F140" s="15" t="s">
        <v>78</v>
      </c>
      <c r="G140" s="23" t="n">
        <f aca="false">SUM(H140:M140)</f>
        <v>10500</v>
      </c>
      <c r="H140" s="23" t="n">
        <v>2000</v>
      </c>
      <c r="I140" s="23" t="n">
        <v>1700</v>
      </c>
      <c r="J140" s="23" t="n">
        <v>1700</v>
      </c>
      <c r="K140" s="23" t="n">
        <v>1700</v>
      </c>
      <c r="L140" s="23" t="n">
        <v>1700</v>
      </c>
      <c r="M140" s="23" t="n">
        <v>1700</v>
      </c>
      <c r="N140" s="12" t="s">
        <v>23</v>
      </c>
      <c r="O140" s="12" t="s">
        <v>23</v>
      </c>
      <c r="P140" s="12" t="s">
        <v>23</v>
      </c>
      <c r="Q140" s="12" t="s">
        <v>23</v>
      </c>
      <c r="R140" s="12" t="s">
        <v>23</v>
      </c>
      <c r="S140" s="12" t="s">
        <v>23</v>
      </c>
      <c r="T140" s="12" t="s">
        <v>23</v>
      </c>
      <c r="U140" s="12" t="s">
        <v>23</v>
      </c>
      <c r="V140" s="12" t="s">
        <v>23</v>
      </c>
    </row>
    <row r="141" customFormat="false" ht="37.5" hidden="false" customHeight="true" outlineLevel="0" collapsed="false">
      <c r="A141" s="11"/>
      <c r="B141" s="15"/>
      <c r="C141" s="12"/>
      <c r="D141" s="12"/>
      <c r="E141" s="15"/>
      <c r="F141" s="15" t="s">
        <v>36</v>
      </c>
      <c r="G141" s="23" t="n">
        <f aca="false">SUM(H141:M141)</f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12" t="s">
        <v>23</v>
      </c>
      <c r="O141" s="12" t="s">
        <v>23</v>
      </c>
      <c r="P141" s="12" t="s">
        <v>23</v>
      </c>
      <c r="Q141" s="12" t="s">
        <v>23</v>
      </c>
      <c r="R141" s="12" t="s">
        <v>23</v>
      </c>
      <c r="S141" s="12" t="s">
        <v>23</v>
      </c>
      <c r="T141" s="12" t="s">
        <v>23</v>
      </c>
      <c r="U141" s="12" t="s">
        <v>23</v>
      </c>
      <c r="V141" s="12" t="s">
        <v>23</v>
      </c>
    </row>
    <row r="142" customFormat="false" ht="106.9" hidden="false" customHeight="true" outlineLevel="0" collapsed="false">
      <c r="A142" s="11"/>
      <c r="B142" s="15"/>
      <c r="C142" s="12"/>
      <c r="D142" s="12"/>
      <c r="E142" s="15"/>
      <c r="F142" s="15" t="s">
        <v>37</v>
      </c>
      <c r="G142" s="23" t="n">
        <f aca="false">SUM(H142:M142)</f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12" t="s">
        <v>23</v>
      </c>
      <c r="O142" s="12" t="s">
        <v>23</v>
      </c>
      <c r="P142" s="12" t="s">
        <v>23</v>
      </c>
      <c r="Q142" s="12" t="s">
        <v>23</v>
      </c>
      <c r="R142" s="12" t="s">
        <v>23</v>
      </c>
      <c r="S142" s="12" t="s">
        <v>23</v>
      </c>
      <c r="T142" s="12" t="s">
        <v>23</v>
      </c>
      <c r="U142" s="12" t="s">
        <v>23</v>
      </c>
      <c r="V142" s="12" t="s">
        <v>23</v>
      </c>
    </row>
    <row r="143" customFormat="false" ht="97.5" hidden="false" customHeight="true" outlineLevel="0" collapsed="false">
      <c r="A143" s="11"/>
      <c r="B143" s="15"/>
      <c r="C143" s="12"/>
      <c r="D143" s="12"/>
      <c r="E143" s="15"/>
      <c r="F143" s="15" t="s">
        <v>38</v>
      </c>
      <c r="G143" s="23" t="n">
        <f aca="false">SUM(H143:M143)</f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12" t="s">
        <v>23</v>
      </c>
      <c r="O143" s="12" t="s">
        <v>23</v>
      </c>
      <c r="P143" s="12" t="s">
        <v>23</v>
      </c>
      <c r="Q143" s="12" t="s">
        <v>23</v>
      </c>
      <c r="R143" s="12" t="s">
        <v>23</v>
      </c>
      <c r="S143" s="12" t="s">
        <v>23</v>
      </c>
      <c r="T143" s="12" t="s">
        <v>23</v>
      </c>
      <c r="U143" s="12" t="s">
        <v>23</v>
      </c>
      <c r="V143" s="12" t="s">
        <v>23</v>
      </c>
    </row>
    <row r="144" s="42" customFormat="true" ht="55.9" hidden="false" customHeight="true" outlineLevel="0" collapsed="false">
      <c r="A144" s="11"/>
      <c r="B144" s="15" t="s">
        <v>121</v>
      </c>
      <c r="C144" s="12"/>
      <c r="D144" s="12"/>
      <c r="E144" s="12"/>
      <c r="F144" s="15" t="s">
        <v>32</v>
      </c>
      <c r="G144" s="23" t="n">
        <f aca="false">G113+G118+G123+G139</f>
        <v>54828820.08</v>
      </c>
      <c r="H144" s="23" t="n">
        <f aca="false">H113+H118+H123+H139+H128</f>
        <v>13619101.26</v>
      </c>
      <c r="I144" s="23" t="n">
        <f aca="false">I113+I118+I123+I139</f>
        <v>8273896.1</v>
      </c>
      <c r="J144" s="23" t="n">
        <f aca="false">J113+J118+J123+J139</f>
        <v>8273896.1</v>
      </c>
      <c r="K144" s="23" t="n">
        <f aca="false">K113+K118+K123+K139</f>
        <v>8273896.1</v>
      </c>
      <c r="L144" s="23" t="n">
        <f aca="false">L113+L118+L123+L139</f>
        <v>8273896.1</v>
      </c>
      <c r="M144" s="23" t="n">
        <f aca="false">M113+M118+M123+M139</f>
        <v>8273896.1</v>
      </c>
      <c r="N144" s="12" t="s">
        <v>23</v>
      </c>
      <c r="O144" s="12" t="s">
        <v>23</v>
      </c>
      <c r="P144" s="12" t="s">
        <v>23</v>
      </c>
      <c r="Q144" s="12" t="s">
        <v>23</v>
      </c>
      <c r="R144" s="12" t="s">
        <v>23</v>
      </c>
      <c r="S144" s="12" t="s">
        <v>23</v>
      </c>
      <c r="T144" s="12" t="s">
        <v>23</v>
      </c>
      <c r="U144" s="12" t="s">
        <v>23</v>
      </c>
      <c r="V144" s="12" t="s">
        <v>23</v>
      </c>
    </row>
    <row r="145" s="42" customFormat="true" ht="69.6" hidden="false" customHeight="true" outlineLevel="0" collapsed="false">
      <c r="A145" s="11"/>
      <c r="B145" s="15"/>
      <c r="C145" s="12"/>
      <c r="D145" s="12"/>
      <c r="E145" s="12"/>
      <c r="F145" s="15" t="s">
        <v>35</v>
      </c>
      <c r="G145" s="23" t="n">
        <f aca="false">G114+G119+G124+G140</f>
        <v>50724138.98</v>
      </c>
      <c r="H145" s="23" t="n">
        <f aca="false">H114+H119+H124+H140+H129</f>
        <v>9356256.1</v>
      </c>
      <c r="I145" s="23" t="n">
        <f aca="false">I114+I119+I124+I140</f>
        <v>8273896.1</v>
      </c>
      <c r="J145" s="23" t="n">
        <f aca="false">J114+J119+J124+J140</f>
        <v>8273896.1</v>
      </c>
      <c r="K145" s="23" t="n">
        <f aca="false">K114+K119+K124+K140</f>
        <v>8273896.1</v>
      </c>
      <c r="L145" s="23" t="n">
        <f aca="false">L114+L119+L124+L140</f>
        <v>8273896.1</v>
      </c>
      <c r="M145" s="23" t="n">
        <f aca="false">M114+M119+M124+M140</f>
        <v>8273896.1</v>
      </c>
      <c r="N145" s="12" t="s">
        <v>23</v>
      </c>
      <c r="O145" s="12" t="s">
        <v>23</v>
      </c>
      <c r="P145" s="12" t="s">
        <v>23</v>
      </c>
      <c r="Q145" s="12" t="s">
        <v>23</v>
      </c>
      <c r="R145" s="12" t="s">
        <v>23</v>
      </c>
      <c r="S145" s="12" t="s">
        <v>23</v>
      </c>
      <c r="T145" s="12" t="s">
        <v>23</v>
      </c>
      <c r="U145" s="12" t="s">
        <v>23</v>
      </c>
      <c r="V145" s="12" t="s">
        <v>23</v>
      </c>
    </row>
    <row r="146" s="42" customFormat="true" ht="75" hidden="false" customHeight="true" outlineLevel="0" collapsed="false">
      <c r="A146" s="11"/>
      <c r="B146" s="15"/>
      <c r="C146" s="12"/>
      <c r="D146" s="12"/>
      <c r="E146" s="12"/>
      <c r="F146" s="15" t="s">
        <v>36</v>
      </c>
      <c r="G146" s="23" t="n">
        <f aca="false">G115+G120+G125+G141</f>
        <v>4104681.1</v>
      </c>
      <c r="H146" s="23" t="n">
        <f aca="false">H115+H120+H125+H141+H130</f>
        <v>4262845.16</v>
      </c>
      <c r="I146" s="23" t="n">
        <f aca="false">I115+I120+I125+I141</f>
        <v>0</v>
      </c>
      <c r="J146" s="23" t="n">
        <f aca="false">J115+J120+J125+J141</f>
        <v>0</v>
      </c>
      <c r="K146" s="23" t="n">
        <f aca="false">K115+K120+K125+K141</f>
        <v>0</v>
      </c>
      <c r="L146" s="23" t="n">
        <f aca="false">L115+L120+L125+L141</f>
        <v>0</v>
      </c>
      <c r="M146" s="23" t="n">
        <f aca="false">M115+M120+M125+M141</f>
        <v>0</v>
      </c>
      <c r="N146" s="12" t="s">
        <v>23</v>
      </c>
      <c r="O146" s="12" t="s">
        <v>23</v>
      </c>
      <c r="P146" s="12" t="s">
        <v>23</v>
      </c>
      <c r="Q146" s="12" t="s">
        <v>23</v>
      </c>
      <c r="R146" s="12" t="s">
        <v>23</v>
      </c>
      <c r="S146" s="12" t="s">
        <v>23</v>
      </c>
      <c r="T146" s="12" t="s">
        <v>23</v>
      </c>
      <c r="U146" s="12" t="s">
        <v>23</v>
      </c>
      <c r="V146" s="12" t="s">
        <v>23</v>
      </c>
    </row>
    <row r="147" s="42" customFormat="true" ht="31.9" hidden="false" customHeight="true" outlineLevel="0" collapsed="false">
      <c r="A147" s="11"/>
      <c r="B147" s="15"/>
      <c r="C147" s="12"/>
      <c r="D147" s="12"/>
      <c r="E147" s="12"/>
      <c r="F147" s="15" t="s">
        <v>37</v>
      </c>
      <c r="G147" s="23" t="n">
        <f aca="false">G116+G121+G126+G142</f>
        <v>0</v>
      </c>
      <c r="H147" s="23" t="n">
        <f aca="false">H116+H121+H126+H142+H131</f>
        <v>0</v>
      </c>
      <c r="I147" s="23" t="n">
        <f aca="false">I116+I121+I126+I142</f>
        <v>0</v>
      </c>
      <c r="J147" s="23" t="n">
        <f aca="false">J116+J121+J126+J142</f>
        <v>0</v>
      </c>
      <c r="K147" s="23" t="n">
        <f aca="false">K116+K121+K126+K142</f>
        <v>0</v>
      </c>
      <c r="L147" s="23" t="n">
        <f aca="false">L116+L121+L126+L142</f>
        <v>0</v>
      </c>
      <c r="M147" s="23" t="n">
        <f aca="false">M116+M121+M126+M142</f>
        <v>0</v>
      </c>
      <c r="N147" s="12" t="s">
        <v>23</v>
      </c>
      <c r="O147" s="12" t="s">
        <v>23</v>
      </c>
      <c r="P147" s="12" t="s">
        <v>23</v>
      </c>
      <c r="Q147" s="12" t="s">
        <v>23</v>
      </c>
      <c r="R147" s="12" t="s">
        <v>23</v>
      </c>
      <c r="S147" s="12" t="s">
        <v>23</v>
      </c>
      <c r="T147" s="12" t="s">
        <v>23</v>
      </c>
      <c r="U147" s="12" t="s">
        <v>23</v>
      </c>
      <c r="V147" s="12" t="s">
        <v>23</v>
      </c>
    </row>
    <row r="148" s="42" customFormat="true" ht="39.75" hidden="false" customHeight="true" outlineLevel="0" collapsed="false">
      <c r="A148" s="11"/>
      <c r="B148" s="15"/>
      <c r="C148" s="12"/>
      <c r="D148" s="12"/>
      <c r="E148" s="12"/>
      <c r="F148" s="15" t="s">
        <v>38</v>
      </c>
      <c r="G148" s="23" t="n">
        <f aca="false">G117+G121+G127+G143</f>
        <v>0</v>
      </c>
      <c r="H148" s="23" t="n">
        <f aca="false">H117+H122+H127+H143+H132</f>
        <v>0</v>
      </c>
      <c r="I148" s="23" t="n">
        <f aca="false">I117+I121+I127+I143</f>
        <v>0</v>
      </c>
      <c r="J148" s="23" t="n">
        <f aca="false">J117+J121+J127+J143</f>
        <v>0</v>
      </c>
      <c r="K148" s="23" t="n">
        <f aca="false">K117+K121+K127+K143</f>
        <v>0</v>
      </c>
      <c r="L148" s="23" t="n">
        <f aca="false">L117+L121+L127+L143</f>
        <v>0</v>
      </c>
      <c r="M148" s="23" t="n">
        <f aca="false">M117+M121+M127+M143</f>
        <v>0</v>
      </c>
      <c r="N148" s="12" t="s">
        <v>23</v>
      </c>
      <c r="O148" s="12" t="s">
        <v>23</v>
      </c>
      <c r="P148" s="12" t="s">
        <v>23</v>
      </c>
      <c r="Q148" s="12" t="s">
        <v>23</v>
      </c>
      <c r="R148" s="12" t="s">
        <v>23</v>
      </c>
      <c r="S148" s="12" t="s">
        <v>23</v>
      </c>
      <c r="T148" s="12" t="s">
        <v>23</v>
      </c>
      <c r="U148" s="12" t="s">
        <v>23</v>
      </c>
      <c r="V148" s="12" t="s">
        <v>23</v>
      </c>
    </row>
    <row r="149" s="18" customFormat="true" ht="30" hidden="false" customHeight="true" outlineLevel="0" collapsed="false">
      <c r="A149" s="17" t="s">
        <v>122</v>
      </c>
      <c r="B149" s="17"/>
      <c r="C149" s="12" t="n">
        <v>2024</v>
      </c>
      <c r="D149" s="12" t="n">
        <v>2029</v>
      </c>
      <c r="E149" s="12" t="s">
        <v>22</v>
      </c>
      <c r="F149" s="12" t="s">
        <v>23</v>
      </c>
      <c r="G149" s="12" t="s">
        <v>23</v>
      </c>
      <c r="H149" s="12" t="s">
        <v>23</v>
      </c>
      <c r="I149" s="12" t="s">
        <v>23</v>
      </c>
      <c r="J149" s="12" t="s">
        <v>23</v>
      </c>
      <c r="K149" s="12" t="s">
        <v>23</v>
      </c>
      <c r="L149" s="12" t="s">
        <v>23</v>
      </c>
      <c r="M149" s="12" t="s">
        <v>23</v>
      </c>
      <c r="N149" s="12" t="s">
        <v>23</v>
      </c>
      <c r="O149" s="12" t="s">
        <v>23</v>
      </c>
      <c r="P149" s="12" t="s">
        <v>23</v>
      </c>
      <c r="Q149" s="12" t="s">
        <v>23</v>
      </c>
      <c r="R149" s="12" t="s">
        <v>23</v>
      </c>
      <c r="S149" s="12" t="s">
        <v>23</v>
      </c>
      <c r="T149" s="12" t="s">
        <v>23</v>
      </c>
      <c r="U149" s="12" t="s">
        <v>23</v>
      </c>
      <c r="V149" s="12" t="s">
        <v>23</v>
      </c>
    </row>
    <row r="150" s="18" customFormat="true" ht="60.6" hidden="false" customHeight="true" outlineLevel="0" collapsed="false">
      <c r="A150" s="17"/>
      <c r="B150" s="1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</row>
    <row r="151" s="18" customFormat="true" ht="71.25" hidden="false" customHeight="true" outlineLevel="0" collapsed="false">
      <c r="A151" s="17" t="s">
        <v>123</v>
      </c>
      <c r="B151" s="17"/>
      <c r="C151" s="12" t="n">
        <v>2024</v>
      </c>
      <c r="D151" s="12" t="n">
        <v>2029</v>
      </c>
      <c r="E151" s="19" t="s">
        <v>22</v>
      </c>
      <c r="F151" s="19" t="s">
        <v>23</v>
      </c>
      <c r="G151" s="19" t="s">
        <v>23</v>
      </c>
      <c r="H151" s="19" t="s">
        <v>23</v>
      </c>
      <c r="I151" s="19" t="s">
        <v>23</v>
      </c>
      <c r="J151" s="19" t="s">
        <v>23</v>
      </c>
      <c r="K151" s="19" t="s">
        <v>23</v>
      </c>
      <c r="L151" s="19" t="s">
        <v>23</v>
      </c>
      <c r="M151" s="19" t="s">
        <v>23</v>
      </c>
      <c r="N151" s="19" t="s">
        <v>23</v>
      </c>
      <c r="O151" s="19" t="s">
        <v>23</v>
      </c>
      <c r="P151" s="19" t="s">
        <v>23</v>
      </c>
      <c r="Q151" s="19" t="s">
        <v>23</v>
      </c>
      <c r="R151" s="19" t="s">
        <v>23</v>
      </c>
      <c r="S151" s="19" t="s">
        <v>23</v>
      </c>
      <c r="T151" s="19" t="s">
        <v>23</v>
      </c>
      <c r="U151" s="19" t="s">
        <v>23</v>
      </c>
      <c r="V151" s="19" t="s">
        <v>23</v>
      </c>
    </row>
    <row r="152" s="18" customFormat="true" ht="71.25" hidden="false" customHeight="true" outlineLevel="0" collapsed="false">
      <c r="A152" s="11" t="s">
        <v>26</v>
      </c>
      <c r="B152" s="20" t="s">
        <v>124</v>
      </c>
      <c r="C152" s="12" t="n">
        <v>2024</v>
      </c>
      <c r="D152" s="12" t="n">
        <v>2029</v>
      </c>
      <c r="E152" s="21" t="s">
        <v>22</v>
      </c>
      <c r="F152" s="19" t="s">
        <v>23</v>
      </c>
      <c r="G152" s="19" t="s">
        <v>23</v>
      </c>
      <c r="H152" s="19" t="s">
        <v>23</v>
      </c>
      <c r="I152" s="19" t="s">
        <v>23</v>
      </c>
      <c r="J152" s="19" t="s">
        <v>23</v>
      </c>
      <c r="K152" s="19" t="s">
        <v>23</v>
      </c>
      <c r="L152" s="19" t="s">
        <v>23</v>
      </c>
      <c r="M152" s="19" t="s">
        <v>23</v>
      </c>
      <c r="N152" s="19" t="s">
        <v>23</v>
      </c>
      <c r="O152" s="19" t="s">
        <v>23</v>
      </c>
      <c r="P152" s="19" t="s">
        <v>23</v>
      </c>
      <c r="Q152" s="19" t="s">
        <v>23</v>
      </c>
      <c r="R152" s="19" t="s">
        <v>23</v>
      </c>
      <c r="S152" s="19" t="s">
        <v>23</v>
      </c>
      <c r="T152" s="19" t="s">
        <v>23</v>
      </c>
      <c r="U152" s="19" t="s">
        <v>23</v>
      </c>
      <c r="V152" s="19" t="s">
        <v>23</v>
      </c>
    </row>
    <row r="153" s="2" customFormat="true" ht="90.6" hidden="false" customHeight="true" outlineLevel="0" collapsed="false">
      <c r="A153" s="22" t="s">
        <v>125</v>
      </c>
      <c r="B153" s="13" t="s">
        <v>126</v>
      </c>
      <c r="C153" s="12" t="n">
        <v>2024</v>
      </c>
      <c r="D153" s="15" t="n">
        <v>2029</v>
      </c>
      <c r="E153" s="12" t="s">
        <v>22</v>
      </c>
      <c r="F153" s="19" t="s">
        <v>23</v>
      </c>
      <c r="G153" s="23" t="n">
        <f aca="false">G154+G159+G164+G169</f>
        <v>130841984.24</v>
      </c>
      <c r="H153" s="23" t="n">
        <f aca="false">H154+H159+H164+H169</f>
        <v>27678966.54</v>
      </c>
      <c r="I153" s="23" t="n">
        <f aca="false">I154+I159+I164+I169</f>
        <v>20632603.54</v>
      </c>
      <c r="J153" s="23" t="n">
        <f aca="false">J154+J159+J164+J169</f>
        <v>20632603.54</v>
      </c>
      <c r="K153" s="23" t="n">
        <f aca="false">K154+K159+K164+K169</f>
        <v>20632603.54</v>
      </c>
      <c r="L153" s="23" t="n">
        <f aca="false">L154+L159+L164+L169</f>
        <v>20632603.54</v>
      </c>
      <c r="M153" s="23" t="n">
        <f aca="false">M154+M159+M164+M169</f>
        <v>20632603.54</v>
      </c>
      <c r="N153" s="12" t="s">
        <v>23</v>
      </c>
      <c r="O153" s="12" t="s">
        <v>23</v>
      </c>
      <c r="P153" s="12" t="s">
        <v>23</v>
      </c>
      <c r="Q153" s="12" t="s">
        <v>23</v>
      </c>
      <c r="R153" s="12" t="s">
        <v>23</v>
      </c>
      <c r="S153" s="12" t="s">
        <v>23</v>
      </c>
      <c r="T153" s="12" t="s">
        <v>23</v>
      </c>
      <c r="U153" s="12" t="s">
        <v>23</v>
      </c>
      <c r="V153" s="12" t="s">
        <v>23</v>
      </c>
    </row>
    <row r="154" customFormat="false" ht="108.75" hidden="false" customHeight="true" outlineLevel="0" collapsed="false">
      <c r="A154" s="11" t="s">
        <v>127</v>
      </c>
      <c r="B154" s="15" t="s">
        <v>128</v>
      </c>
      <c r="C154" s="12" t="n">
        <v>2024</v>
      </c>
      <c r="D154" s="12" t="n">
        <v>2029</v>
      </c>
      <c r="E154" s="15" t="s">
        <v>22</v>
      </c>
      <c r="F154" s="15" t="s">
        <v>32</v>
      </c>
      <c r="G154" s="23" t="n">
        <f aca="false">SUM(G155:G158)</f>
        <v>45046621.24</v>
      </c>
      <c r="H154" s="23" t="n">
        <f aca="false">SUM(H155:H158)</f>
        <v>7948603.54</v>
      </c>
      <c r="I154" s="23" t="n">
        <f aca="false">SUM(I155:I158)</f>
        <v>7419603.54</v>
      </c>
      <c r="J154" s="23" t="n">
        <f aca="false">SUM(J155:J158)</f>
        <v>7419603.54</v>
      </c>
      <c r="K154" s="23" t="n">
        <f aca="false">SUM(K155:K158)</f>
        <v>7419603.54</v>
      </c>
      <c r="L154" s="23" t="n">
        <f aca="false">SUM(L155:L158)</f>
        <v>7419603.54</v>
      </c>
      <c r="M154" s="23" t="n">
        <f aca="false">SUM(M155:M158)</f>
        <v>7419603.54</v>
      </c>
      <c r="N154" s="12" t="s">
        <v>129</v>
      </c>
      <c r="O154" s="37" t="s">
        <v>65</v>
      </c>
      <c r="P154" s="37" t="n">
        <v>8</v>
      </c>
      <c r="Q154" s="37" t="n">
        <v>8</v>
      </c>
      <c r="R154" s="37" t="n">
        <v>8</v>
      </c>
      <c r="S154" s="37" t="n">
        <v>8</v>
      </c>
      <c r="T154" s="37" t="n">
        <v>8</v>
      </c>
      <c r="U154" s="37" t="n">
        <v>8</v>
      </c>
      <c r="V154" s="37" t="n">
        <v>8</v>
      </c>
    </row>
    <row r="155" customFormat="false" ht="39.75" hidden="false" customHeight="true" outlineLevel="0" collapsed="false">
      <c r="A155" s="11"/>
      <c r="B155" s="15"/>
      <c r="C155" s="12"/>
      <c r="D155" s="12"/>
      <c r="E155" s="15"/>
      <c r="F155" s="15" t="s">
        <v>35</v>
      </c>
      <c r="G155" s="23" t="n">
        <f aca="false">SUM(H155:M155)</f>
        <v>45046621.24</v>
      </c>
      <c r="H155" s="23" t="n">
        <v>7948603.54</v>
      </c>
      <c r="I155" s="23" t="n">
        <v>7419603.54</v>
      </c>
      <c r="J155" s="23" t="n">
        <v>7419603.54</v>
      </c>
      <c r="K155" s="23" t="n">
        <v>7419603.54</v>
      </c>
      <c r="L155" s="23" t="n">
        <v>7419603.54</v>
      </c>
      <c r="M155" s="23" t="n">
        <v>7419603.54</v>
      </c>
      <c r="N155" s="12" t="s">
        <v>23</v>
      </c>
      <c r="O155" s="12" t="s">
        <v>23</v>
      </c>
      <c r="P155" s="12" t="s">
        <v>23</v>
      </c>
      <c r="Q155" s="12" t="s">
        <v>23</v>
      </c>
      <c r="R155" s="12" t="s">
        <v>23</v>
      </c>
      <c r="S155" s="12" t="s">
        <v>23</v>
      </c>
      <c r="T155" s="12" t="s">
        <v>23</v>
      </c>
      <c r="U155" s="12" t="s">
        <v>23</v>
      </c>
      <c r="V155" s="12" t="s">
        <v>23</v>
      </c>
    </row>
    <row r="156" customFormat="false" ht="39.75" hidden="false" customHeight="true" outlineLevel="0" collapsed="false">
      <c r="A156" s="11"/>
      <c r="B156" s="15"/>
      <c r="C156" s="12"/>
      <c r="D156" s="12"/>
      <c r="E156" s="15"/>
      <c r="F156" s="15" t="s">
        <v>36</v>
      </c>
      <c r="G156" s="23" t="n">
        <f aca="false">SUM(H156:M156)</f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12" t="s">
        <v>23</v>
      </c>
      <c r="O156" s="12" t="s">
        <v>23</v>
      </c>
      <c r="P156" s="12" t="s">
        <v>23</v>
      </c>
      <c r="Q156" s="12" t="s">
        <v>23</v>
      </c>
      <c r="R156" s="12" t="s">
        <v>23</v>
      </c>
      <c r="S156" s="12" t="s">
        <v>23</v>
      </c>
      <c r="T156" s="12" t="s">
        <v>23</v>
      </c>
      <c r="U156" s="12" t="s">
        <v>23</v>
      </c>
      <c r="V156" s="12" t="s">
        <v>23</v>
      </c>
    </row>
    <row r="157" customFormat="false" ht="39.75" hidden="false" customHeight="true" outlineLevel="0" collapsed="false">
      <c r="A157" s="11"/>
      <c r="B157" s="15"/>
      <c r="C157" s="12"/>
      <c r="D157" s="12"/>
      <c r="E157" s="15"/>
      <c r="F157" s="15" t="s">
        <v>37</v>
      </c>
      <c r="G157" s="23" t="n">
        <f aca="false">SUM(H157:M157)</f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12" t="s">
        <v>23</v>
      </c>
      <c r="O157" s="12" t="s">
        <v>23</v>
      </c>
      <c r="P157" s="12" t="s">
        <v>23</v>
      </c>
      <c r="Q157" s="12" t="s">
        <v>23</v>
      </c>
      <c r="R157" s="12" t="s">
        <v>23</v>
      </c>
      <c r="S157" s="12" t="s">
        <v>23</v>
      </c>
      <c r="T157" s="12" t="s">
        <v>23</v>
      </c>
      <c r="U157" s="12" t="s">
        <v>23</v>
      </c>
      <c r="V157" s="12" t="s">
        <v>23</v>
      </c>
    </row>
    <row r="158" customFormat="false" ht="31.9" hidden="false" customHeight="true" outlineLevel="0" collapsed="false">
      <c r="A158" s="11"/>
      <c r="B158" s="15"/>
      <c r="C158" s="12"/>
      <c r="D158" s="12"/>
      <c r="E158" s="15"/>
      <c r="F158" s="15" t="s">
        <v>38</v>
      </c>
      <c r="G158" s="23" t="n">
        <f aca="false">SUM(H158:M158)</f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12" t="s">
        <v>23</v>
      </c>
      <c r="O158" s="12" t="s">
        <v>23</v>
      </c>
      <c r="P158" s="12" t="s">
        <v>23</v>
      </c>
      <c r="Q158" s="12" t="s">
        <v>23</v>
      </c>
      <c r="R158" s="12" t="s">
        <v>23</v>
      </c>
      <c r="S158" s="12" t="s">
        <v>23</v>
      </c>
      <c r="T158" s="12" t="s">
        <v>23</v>
      </c>
      <c r="U158" s="12" t="s">
        <v>23</v>
      </c>
      <c r="V158" s="12" t="s">
        <v>23</v>
      </c>
    </row>
    <row r="159" customFormat="false" ht="108.6" hidden="false" customHeight="true" outlineLevel="0" collapsed="false">
      <c r="A159" s="11" t="s">
        <v>130</v>
      </c>
      <c r="B159" s="15" t="s">
        <v>131</v>
      </c>
      <c r="C159" s="12" t="n">
        <v>2024</v>
      </c>
      <c r="D159" s="12" t="n">
        <v>2029</v>
      </c>
      <c r="E159" s="15" t="s">
        <v>22</v>
      </c>
      <c r="F159" s="15" t="s">
        <v>32</v>
      </c>
      <c r="G159" s="23" t="n">
        <f aca="false">SUM(G160:G163)</f>
        <v>603000</v>
      </c>
      <c r="H159" s="23" t="n">
        <f aca="false">SUM(H160:H163)</f>
        <v>138000</v>
      </c>
      <c r="I159" s="23" t="n">
        <f aca="false">SUM(I160:I163)</f>
        <v>93000</v>
      </c>
      <c r="J159" s="23" t="n">
        <f aca="false">SUM(J160:J163)</f>
        <v>93000</v>
      </c>
      <c r="K159" s="23" t="n">
        <f aca="false">SUM(K160:K163)</f>
        <v>93000</v>
      </c>
      <c r="L159" s="23" t="n">
        <f aca="false">SUM(L160:L163)</f>
        <v>93000</v>
      </c>
      <c r="M159" s="23" t="n">
        <f aca="false">SUM(M160:M163)</f>
        <v>93000</v>
      </c>
      <c r="N159" s="13" t="s">
        <v>132</v>
      </c>
      <c r="O159" s="37" t="s">
        <v>100</v>
      </c>
      <c r="P159" s="37" t="s">
        <v>133</v>
      </c>
      <c r="Q159" s="37" t="s">
        <v>133</v>
      </c>
      <c r="R159" s="37" t="s">
        <v>133</v>
      </c>
      <c r="S159" s="37" t="s">
        <v>133</v>
      </c>
      <c r="T159" s="37" t="s">
        <v>133</v>
      </c>
      <c r="U159" s="37" t="s">
        <v>133</v>
      </c>
      <c r="V159" s="37" t="s">
        <v>133</v>
      </c>
    </row>
    <row r="160" customFormat="false" ht="79.15" hidden="false" customHeight="true" outlineLevel="0" collapsed="false">
      <c r="A160" s="11"/>
      <c r="B160" s="15"/>
      <c r="C160" s="12"/>
      <c r="D160" s="12"/>
      <c r="E160" s="15"/>
      <c r="F160" s="15" t="s">
        <v>35</v>
      </c>
      <c r="G160" s="23" t="n">
        <f aca="false">SUM(H160:M160)</f>
        <v>603000</v>
      </c>
      <c r="H160" s="23" t="n">
        <v>138000</v>
      </c>
      <c r="I160" s="23" t="n">
        <v>93000</v>
      </c>
      <c r="J160" s="23" t="n">
        <v>93000</v>
      </c>
      <c r="K160" s="23" t="n">
        <v>93000</v>
      </c>
      <c r="L160" s="23" t="n">
        <v>93000</v>
      </c>
      <c r="M160" s="23" t="n">
        <v>93000</v>
      </c>
      <c r="N160" s="12" t="s">
        <v>23</v>
      </c>
      <c r="O160" s="12" t="s">
        <v>23</v>
      </c>
      <c r="P160" s="12" t="s">
        <v>23</v>
      </c>
      <c r="Q160" s="12" t="s">
        <v>23</v>
      </c>
      <c r="R160" s="12" t="s">
        <v>23</v>
      </c>
      <c r="S160" s="12" t="s">
        <v>23</v>
      </c>
      <c r="T160" s="12" t="s">
        <v>23</v>
      </c>
      <c r="U160" s="12" t="s">
        <v>23</v>
      </c>
      <c r="V160" s="12" t="s">
        <v>23</v>
      </c>
    </row>
    <row r="161" customFormat="false" ht="69" hidden="false" customHeight="true" outlineLevel="0" collapsed="false">
      <c r="A161" s="11"/>
      <c r="B161" s="15"/>
      <c r="C161" s="12"/>
      <c r="D161" s="12"/>
      <c r="E161" s="15"/>
      <c r="F161" s="15" t="s">
        <v>36</v>
      </c>
      <c r="G161" s="23" t="n">
        <f aca="false">SUM(H161:M161)</f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12" t="s">
        <v>23</v>
      </c>
      <c r="O161" s="12" t="s">
        <v>23</v>
      </c>
      <c r="P161" s="12" t="s">
        <v>23</v>
      </c>
      <c r="Q161" s="12" t="s">
        <v>23</v>
      </c>
      <c r="R161" s="12" t="s">
        <v>23</v>
      </c>
      <c r="S161" s="12" t="s">
        <v>23</v>
      </c>
      <c r="T161" s="12" t="s">
        <v>23</v>
      </c>
      <c r="U161" s="12" t="s">
        <v>23</v>
      </c>
      <c r="V161" s="12" t="s">
        <v>23</v>
      </c>
    </row>
    <row r="162" customFormat="false" ht="73.9" hidden="false" customHeight="true" outlineLevel="0" collapsed="false">
      <c r="A162" s="11"/>
      <c r="B162" s="15"/>
      <c r="C162" s="12"/>
      <c r="D162" s="12"/>
      <c r="E162" s="15"/>
      <c r="F162" s="15" t="s">
        <v>37</v>
      </c>
      <c r="G162" s="23" t="n">
        <f aca="false">SUM(H162:M162)</f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12" t="s">
        <v>23</v>
      </c>
      <c r="O162" s="12" t="s">
        <v>23</v>
      </c>
      <c r="P162" s="12" t="s">
        <v>23</v>
      </c>
      <c r="Q162" s="12" t="s">
        <v>23</v>
      </c>
      <c r="R162" s="12" t="s">
        <v>23</v>
      </c>
      <c r="S162" s="12" t="s">
        <v>23</v>
      </c>
      <c r="T162" s="12" t="s">
        <v>23</v>
      </c>
      <c r="U162" s="12" t="s">
        <v>23</v>
      </c>
      <c r="V162" s="12" t="s">
        <v>23</v>
      </c>
    </row>
    <row r="163" customFormat="false" ht="73.15" hidden="false" customHeight="true" outlineLevel="0" collapsed="false">
      <c r="A163" s="11"/>
      <c r="B163" s="15"/>
      <c r="C163" s="12"/>
      <c r="D163" s="12"/>
      <c r="E163" s="15"/>
      <c r="F163" s="15" t="s">
        <v>38</v>
      </c>
      <c r="G163" s="23" t="n">
        <f aca="false">SUM(H163:M163)</f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12" t="s">
        <v>23</v>
      </c>
      <c r="O163" s="12" t="s">
        <v>23</v>
      </c>
      <c r="P163" s="12" t="s">
        <v>23</v>
      </c>
      <c r="Q163" s="12" t="s">
        <v>23</v>
      </c>
      <c r="R163" s="12" t="s">
        <v>23</v>
      </c>
      <c r="S163" s="12" t="s">
        <v>23</v>
      </c>
      <c r="T163" s="12" t="s">
        <v>23</v>
      </c>
      <c r="U163" s="12" t="s">
        <v>23</v>
      </c>
      <c r="V163" s="12" t="s">
        <v>23</v>
      </c>
    </row>
    <row r="164" customFormat="false" ht="67.9" hidden="false" customHeight="true" outlineLevel="0" collapsed="false">
      <c r="A164" s="11" t="s">
        <v>134</v>
      </c>
      <c r="B164" s="15" t="s">
        <v>107</v>
      </c>
      <c r="C164" s="12" t="n">
        <v>2024</v>
      </c>
      <c r="D164" s="12" t="n">
        <v>2029</v>
      </c>
      <c r="E164" s="15" t="s">
        <v>22</v>
      </c>
      <c r="F164" s="15" t="s">
        <v>32</v>
      </c>
      <c r="G164" s="23" t="n">
        <f aca="false">SUM(G165:G168)</f>
        <v>83516964</v>
      </c>
      <c r="H164" s="23" t="n">
        <f aca="false">SUM(H165:H168)</f>
        <v>18016964</v>
      </c>
      <c r="I164" s="23" t="n">
        <f aca="false">SUM(I166,I165)</f>
        <v>13100000</v>
      </c>
      <c r="J164" s="23" t="n">
        <f aca="false">SUM(J165:J168)</f>
        <v>13100000</v>
      </c>
      <c r="K164" s="23" t="n">
        <f aca="false">SUM(K165:K168)</f>
        <v>13100000</v>
      </c>
      <c r="L164" s="23" t="n">
        <f aca="false">SUM(L165:L168)</f>
        <v>13100000</v>
      </c>
      <c r="M164" s="23" t="n">
        <f aca="false">SUM(M165:M168)</f>
        <v>13100000</v>
      </c>
      <c r="N164" s="12" t="s">
        <v>135</v>
      </c>
      <c r="O164" s="37" t="s">
        <v>65</v>
      </c>
      <c r="P164" s="37" t="n">
        <v>100</v>
      </c>
      <c r="Q164" s="37" t="n">
        <v>100</v>
      </c>
      <c r="R164" s="37" t="n">
        <v>100</v>
      </c>
      <c r="S164" s="37" t="n">
        <v>100</v>
      </c>
      <c r="T164" s="37" t="n">
        <v>100</v>
      </c>
      <c r="U164" s="37" t="n">
        <v>100</v>
      </c>
      <c r="V164" s="37" t="n">
        <v>100</v>
      </c>
    </row>
    <row r="165" customFormat="false" ht="39.75" hidden="false" customHeight="true" outlineLevel="0" collapsed="false">
      <c r="A165" s="11"/>
      <c r="B165" s="15"/>
      <c r="C165" s="12"/>
      <c r="D165" s="12"/>
      <c r="E165" s="15"/>
      <c r="F165" s="15" t="s">
        <v>35</v>
      </c>
      <c r="G165" s="23" t="n">
        <f aca="false">SUM(H165:M165)</f>
        <v>78600000</v>
      </c>
      <c r="H165" s="23" t="n">
        <v>13100000</v>
      </c>
      <c r="I165" s="23" t="n">
        <v>13100000</v>
      </c>
      <c r="J165" s="23" t="n">
        <v>13100000</v>
      </c>
      <c r="K165" s="23" t="n">
        <v>13100000</v>
      </c>
      <c r="L165" s="23" t="n">
        <v>13100000</v>
      </c>
      <c r="M165" s="23" t="n">
        <v>13100000</v>
      </c>
      <c r="N165" s="12" t="s">
        <v>23</v>
      </c>
      <c r="O165" s="12" t="s">
        <v>23</v>
      </c>
      <c r="P165" s="12" t="s">
        <v>23</v>
      </c>
      <c r="Q165" s="12" t="s">
        <v>23</v>
      </c>
      <c r="R165" s="12" t="s">
        <v>23</v>
      </c>
      <c r="S165" s="12" t="s">
        <v>23</v>
      </c>
      <c r="T165" s="12" t="s">
        <v>23</v>
      </c>
      <c r="U165" s="12" t="s">
        <v>23</v>
      </c>
      <c r="V165" s="12" t="s">
        <v>23</v>
      </c>
    </row>
    <row r="166" customFormat="false" ht="39.75" hidden="false" customHeight="true" outlineLevel="0" collapsed="false">
      <c r="A166" s="11"/>
      <c r="B166" s="15"/>
      <c r="C166" s="12"/>
      <c r="D166" s="12"/>
      <c r="E166" s="15"/>
      <c r="F166" s="15" t="s">
        <v>36</v>
      </c>
      <c r="G166" s="23" t="n">
        <f aca="false">SUM(H166:M166)</f>
        <v>4916964</v>
      </c>
      <c r="H166" s="23" t="n">
        <v>4916964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12" t="s">
        <v>23</v>
      </c>
      <c r="O166" s="12" t="s">
        <v>23</v>
      </c>
      <c r="P166" s="12" t="s">
        <v>23</v>
      </c>
      <c r="Q166" s="12" t="s">
        <v>23</v>
      </c>
      <c r="R166" s="12" t="s">
        <v>23</v>
      </c>
      <c r="S166" s="12" t="s">
        <v>23</v>
      </c>
      <c r="T166" s="12" t="s">
        <v>23</v>
      </c>
      <c r="U166" s="12" t="s">
        <v>23</v>
      </c>
      <c r="V166" s="12" t="s">
        <v>23</v>
      </c>
    </row>
    <row r="167" customFormat="false" ht="39.75" hidden="false" customHeight="true" outlineLevel="0" collapsed="false">
      <c r="A167" s="11"/>
      <c r="B167" s="15"/>
      <c r="C167" s="12"/>
      <c r="D167" s="12"/>
      <c r="E167" s="15"/>
      <c r="F167" s="15" t="s">
        <v>37</v>
      </c>
      <c r="G167" s="23" t="n">
        <f aca="false">SUM(H167:M167)</f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12" t="s">
        <v>23</v>
      </c>
      <c r="O167" s="12" t="s">
        <v>23</v>
      </c>
      <c r="P167" s="12" t="s">
        <v>23</v>
      </c>
      <c r="Q167" s="12" t="s">
        <v>23</v>
      </c>
      <c r="R167" s="12" t="s">
        <v>23</v>
      </c>
      <c r="S167" s="12" t="s">
        <v>23</v>
      </c>
      <c r="T167" s="12" t="s">
        <v>23</v>
      </c>
      <c r="U167" s="12" t="s">
        <v>23</v>
      </c>
      <c r="V167" s="12" t="s">
        <v>23</v>
      </c>
    </row>
    <row r="168" customFormat="false" ht="39.75" hidden="false" customHeight="true" outlineLevel="0" collapsed="false">
      <c r="A168" s="11"/>
      <c r="B168" s="15"/>
      <c r="C168" s="12"/>
      <c r="D168" s="12"/>
      <c r="E168" s="15"/>
      <c r="F168" s="15" t="s">
        <v>38</v>
      </c>
      <c r="G168" s="23" t="n">
        <f aca="false">SUM(H168:M168)</f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12" t="s">
        <v>23</v>
      </c>
      <c r="O168" s="12" t="s">
        <v>23</v>
      </c>
      <c r="P168" s="12" t="s">
        <v>23</v>
      </c>
      <c r="Q168" s="12" t="s">
        <v>23</v>
      </c>
      <c r="R168" s="12" t="s">
        <v>23</v>
      </c>
      <c r="S168" s="12" t="s">
        <v>23</v>
      </c>
      <c r="T168" s="12" t="s">
        <v>23</v>
      </c>
      <c r="U168" s="12" t="s">
        <v>23</v>
      </c>
      <c r="V168" s="12" t="s">
        <v>23</v>
      </c>
    </row>
    <row r="169" customFormat="false" ht="66" hidden="false" customHeight="true" outlineLevel="0" collapsed="false">
      <c r="A169" s="11" t="s">
        <v>136</v>
      </c>
      <c r="B169" s="15" t="s">
        <v>137</v>
      </c>
      <c r="C169" s="12" t="n">
        <v>2024</v>
      </c>
      <c r="D169" s="12" t="n">
        <v>2029</v>
      </c>
      <c r="E169" s="15" t="s">
        <v>22</v>
      </c>
      <c r="F169" s="15" t="s">
        <v>32</v>
      </c>
      <c r="G169" s="23" t="n">
        <f aca="false">SUM(G170:G173)</f>
        <v>1675399</v>
      </c>
      <c r="H169" s="23" t="n">
        <f aca="false">SUM(H170:H173)</f>
        <v>1575399</v>
      </c>
      <c r="I169" s="23" t="n">
        <f aca="false">SUM(I170:I173)</f>
        <v>20000</v>
      </c>
      <c r="J169" s="23" t="n">
        <f aca="false">SUM(J170:J173)</f>
        <v>20000</v>
      </c>
      <c r="K169" s="23" t="n">
        <f aca="false">SUM(K170:K173)</f>
        <v>20000</v>
      </c>
      <c r="L169" s="23" t="n">
        <f aca="false">SUM(L170:L173)</f>
        <v>20000</v>
      </c>
      <c r="M169" s="23" t="n">
        <f aca="false">SUM(M170:M173)</f>
        <v>20000</v>
      </c>
      <c r="N169" s="12" t="s">
        <v>138</v>
      </c>
      <c r="O169" s="37" t="s">
        <v>65</v>
      </c>
      <c r="P169" s="37" t="n">
        <v>100</v>
      </c>
      <c r="Q169" s="37" t="n">
        <v>100</v>
      </c>
      <c r="R169" s="37" t="n">
        <v>100</v>
      </c>
      <c r="S169" s="37" t="n">
        <v>100</v>
      </c>
      <c r="T169" s="37" t="n">
        <v>100</v>
      </c>
      <c r="U169" s="37" t="n">
        <v>100</v>
      </c>
      <c r="V169" s="37" t="n">
        <v>100</v>
      </c>
    </row>
    <row r="170" customFormat="false" ht="72" hidden="false" customHeight="true" outlineLevel="0" collapsed="false">
      <c r="A170" s="11"/>
      <c r="B170" s="15"/>
      <c r="C170" s="12"/>
      <c r="D170" s="12"/>
      <c r="E170" s="15"/>
      <c r="F170" s="15" t="s">
        <v>35</v>
      </c>
      <c r="G170" s="23" t="n">
        <f aca="false">SUM(H170:M170)</f>
        <v>120000</v>
      </c>
      <c r="H170" s="23" t="n">
        <v>20000</v>
      </c>
      <c r="I170" s="23" t="n">
        <v>20000</v>
      </c>
      <c r="J170" s="23" t="n">
        <v>20000</v>
      </c>
      <c r="K170" s="23" t="n">
        <v>20000</v>
      </c>
      <c r="L170" s="23" t="n">
        <v>20000</v>
      </c>
      <c r="M170" s="23" t="n">
        <v>20000</v>
      </c>
      <c r="N170" s="12" t="s">
        <v>23</v>
      </c>
      <c r="O170" s="12" t="s">
        <v>23</v>
      </c>
      <c r="P170" s="12" t="s">
        <v>23</v>
      </c>
      <c r="Q170" s="12" t="s">
        <v>23</v>
      </c>
      <c r="R170" s="12" t="s">
        <v>23</v>
      </c>
      <c r="S170" s="12" t="s">
        <v>23</v>
      </c>
      <c r="T170" s="12" t="s">
        <v>23</v>
      </c>
      <c r="U170" s="12" t="s">
        <v>23</v>
      </c>
      <c r="V170" s="12" t="s">
        <v>23</v>
      </c>
    </row>
    <row r="171" customFormat="false" ht="45" hidden="false" customHeight="true" outlineLevel="0" collapsed="false">
      <c r="A171" s="11"/>
      <c r="B171" s="15"/>
      <c r="C171" s="12"/>
      <c r="D171" s="12"/>
      <c r="E171" s="15"/>
      <c r="F171" s="15" t="s">
        <v>36</v>
      </c>
      <c r="G171" s="23" t="n">
        <f aca="false">SUM(H171:M171)</f>
        <v>1555399</v>
      </c>
      <c r="H171" s="23" t="n">
        <v>1555399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12" t="s">
        <v>23</v>
      </c>
      <c r="O171" s="12" t="s">
        <v>23</v>
      </c>
      <c r="P171" s="12" t="s">
        <v>23</v>
      </c>
      <c r="Q171" s="12" t="s">
        <v>23</v>
      </c>
      <c r="R171" s="12" t="s">
        <v>23</v>
      </c>
      <c r="S171" s="12" t="s">
        <v>23</v>
      </c>
      <c r="T171" s="12" t="s">
        <v>23</v>
      </c>
      <c r="U171" s="12" t="s">
        <v>23</v>
      </c>
      <c r="V171" s="12" t="s">
        <v>23</v>
      </c>
    </row>
    <row r="172" customFormat="false" ht="56.25" hidden="false" customHeight="true" outlineLevel="0" collapsed="false">
      <c r="A172" s="11"/>
      <c r="B172" s="15"/>
      <c r="C172" s="12"/>
      <c r="D172" s="12"/>
      <c r="E172" s="15"/>
      <c r="F172" s="15" t="s">
        <v>37</v>
      </c>
      <c r="G172" s="23" t="n">
        <f aca="false">SUM(H172:M172)</f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12" t="s">
        <v>23</v>
      </c>
      <c r="O172" s="12" t="s">
        <v>23</v>
      </c>
      <c r="P172" s="12" t="s">
        <v>23</v>
      </c>
      <c r="Q172" s="12" t="s">
        <v>23</v>
      </c>
      <c r="R172" s="12" t="s">
        <v>23</v>
      </c>
      <c r="S172" s="12" t="s">
        <v>23</v>
      </c>
      <c r="T172" s="12" t="s">
        <v>23</v>
      </c>
      <c r="U172" s="12" t="s">
        <v>23</v>
      </c>
      <c r="V172" s="12" t="s">
        <v>23</v>
      </c>
    </row>
    <row r="173" customFormat="false" ht="38.25" hidden="false" customHeight="true" outlineLevel="0" collapsed="false">
      <c r="A173" s="11"/>
      <c r="B173" s="15"/>
      <c r="C173" s="12"/>
      <c r="D173" s="12"/>
      <c r="E173" s="15"/>
      <c r="F173" s="15" t="s">
        <v>38</v>
      </c>
      <c r="G173" s="23" t="n">
        <f aca="false">SUM(H173:M173)</f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12" t="s">
        <v>23</v>
      </c>
      <c r="O173" s="12" t="s">
        <v>23</v>
      </c>
      <c r="P173" s="12" t="s">
        <v>23</v>
      </c>
      <c r="Q173" s="12" t="s">
        <v>23</v>
      </c>
      <c r="R173" s="12" t="s">
        <v>23</v>
      </c>
      <c r="S173" s="12" t="s">
        <v>23</v>
      </c>
      <c r="T173" s="12" t="s">
        <v>23</v>
      </c>
      <c r="U173" s="12" t="s">
        <v>23</v>
      </c>
      <c r="V173" s="12" t="s">
        <v>23</v>
      </c>
    </row>
    <row r="174" s="43" customFormat="true" ht="25.5" hidden="false" customHeight="true" outlineLevel="0" collapsed="false">
      <c r="A174" s="11"/>
      <c r="B174" s="15" t="s">
        <v>139</v>
      </c>
      <c r="C174" s="12" t="n">
        <v>2024</v>
      </c>
      <c r="D174" s="12" t="n">
        <v>2029</v>
      </c>
      <c r="E174" s="15" t="s">
        <v>22</v>
      </c>
      <c r="F174" s="15" t="s">
        <v>32</v>
      </c>
      <c r="G174" s="23" t="n">
        <f aca="false">H174+I174+J174+K174+L174+M174</f>
        <v>130841984.24</v>
      </c>
      <c r="H174" s="23" t="n">
        <f aca="false">H154+H159+H164+H169</f>
        <v>27678966.54</v>
      </c>
      <c r="I174" s="23" t="n">
        <f aca="false">I154+I159+I164+I169</f>
        <v>20632603.54</v>
      </c>
      <c r="J174" s="23" t="n">
        <f aca="false">J154+J159+J164+J169</f>
        <v>20632603.54</v>
      </c>
      <c r="K174" s="23" t="n">
        <f aca="false">K154+K159+K164+K169</f>
        <v>20632603.54</v>
      </c>
      <c r="L174" s="23" t="n">
        <f aca="false">L154+L159+L164+L169</f>
        <v>20632603.54</v>
      </c>
      <c r="M174" s="23" t="n">
        <f aca="false">M154+M159+M164+M169</f>
        <v>20632603.54</v>
      </c>
      <c r="N174" s="12" t="s">
        <v>23</v>
      </c>
      <c r="O174" s="12" t="s">
        <v>23</v>
      </c>
      <c r="P174" s="12" t="s">
        <v>23</v>
      </c>
      <c r="Q174" s="12" t="s">
        <v>23</v>
      </c>
      <c r="R174" s="12" t="s">
        <v>23</v>
      </c>
      <c r="S174" s="12" t="s">
        <v>23</v>
      </c>
      <c r="T174" s="12" t="s">
        <v>23</v>
      </c>
      <c r="U174" s="12" t="s">
        <v>23</v>
      </c>
      <c r="V174" s="12" t="s">
        <v>23</v>
      </c>
    </row>
    <row r="175" s="43" customFormat="true" ht="63.75" hidden="false" customHeight="false" outlineLevel="0" collapsed="false">
      <c r="A175" s="11"/>
      <c r="B175" s="15"/>
      <c r="C175" s="12"/>
      <c r="D175" s="12"/>
      <c r="E175" s="15"/>
      <c r="F175" s="15" t="s">
        <v>35</v>
      </c>
      <c r="G175" s="23" t="n">
        <f aca="false">G155+G160+G165+G170</f>
        <v>124369621.24</v>
      </c>
      <c r="H175" s="23" t="n">
        <f aca="false">H155+H160+H165+H170</f>
        <v>21206603.54</v>
      </c>
      <c r="I175" s="23" t="n">
        <f aca="false">I155+I160+I165+I170</f>
        <v>20632603.54</v>
      </c>
      <c r="J175" s="23" t="n">
        <f aca="false">J155+J160+J165+J170</f>
        <v>20632603.54</v>
      </c>
      <c r="K175" s="23" t="n">
        <f aca="false">K155+K160+K165+K170</f>
        <v>20632603.54</v>
      </c>
      <c r="L175" s="23" t="n">
        <f aca="false">L155+L160+L165+L170</f>
        <v>20632603.54</v>
      </c>
      <c r="M175" s="23" t="n">
        <f aca="false">M155+M160+M165+M170</f>
        <v>20632603.54</v>
      </c>
      <c r="N175" s="12" t="s">
        <v>23</v>
      </c>
      <c r="O175" s="12" t="s">
        <v>23</v>
      </c>
      <c r="P175" s="12" t="s">
        <v>23</v>
      </c>
      <c r="Q175" s="12" t="s">
        <v>23</v>
      </c>
      <c r="R175" s="12" t="s">
        <v>23</v>
      </c>
      <c r="S175" s="12" t="s">
        <v>23</v>
      </c>
      <c r="T175" s="12" t="s">
        <v>23</v>
      </c>
      <c r="U175" s="12" t="s">
        <v>23</v>
      </c>
      <c r="V175" s="12" t="s">
        <v>23</v>
      </c>
    </row>
    <row r="176" s="43" customFormat="true" ht="38.25" hidden="false" customHeight="false" outlineLevel="0" collapsed="false">
      <c r="A176" s="11"/>
      <c r="B176" s="15"/>
      <c r="C176" s="12"/>
      <c r="D176" s="12"/>
      <c r="E176" s="15"/>
      <c r="F176" s="15" t="s">
        <v>36</v>
      </c>
      <c r="G176" s="23" t="n">
        <f aca="false">G156+G161+G166+G171</f>
        <v>6472363</v>
      </c>
      <c r="H176" s="23" t="n">
        <f aca="false">H156+H161+H166+H171</f>
        <v>6472363</v>
      </c>
      <c r="I176" s="23" t="n">
        <f aca="false">I156+I161+I166+I171</f>
        <v>0</v>
      </c>
      <c r="J176" s="23" t="n">
        <f aca="false">J156+J161+J166+J171</f>
        <v>0</v>
      </c>
      <c r="K176" s="23" t="n">
        <f aca="false">K156+K161+K166+K171</f>
        <v>0</v>
      </c>
      <c r="L176" s="23" t="n">
        <f aca="false">L156+L161+L166+L171</f>
        <v>0</v>
      </c>
      <c r="M176" s="23" t="n">
        <f aca="false">M156+M161+M166+M171</f>
        <v>0</v>
      </c>
      <c r="N176" s="12" t="s">
        <v>23</v>
      </c>
      <c r="O176" s="12" t="s">
        <v>23</v>
      </c>
      <c r="P176" s="12" t="s">
        <v>23</v>
      </c>
      <c r="Q176" s="12" t="s">
        <v>23</v>
      </c>
      <c r="R176" s="12" t="s">
        <v>23</v>
      </c>
      <c r="S176" s="12" t="s">
        <v>23</v>
      </c>
      <c r="T176" s="12" t="s">
        <v>23</v>
      </c>
      <c r="U176" s="12" t="s">
        <v>23</v>
      </c>
      <c r="V176" s="12" t="s">
        <v>23</v>
      </c>
    </row>
    <row r="177" s="43" customFormat="true" ht="51" hidden="false" customHeight="false" outlineLevel="0" collapsed="false">
      <c r="A177" s="11"/>
      <c r="B177" s="15"/>
      <c r="C177" s="12"/>
      <c r="D177" s="12"/>
      <c r="E177" s="15"/>
      <c r="F177" s="15" t="s">
        <v>37</v>
      </c>
      <c r="G177" s="23" t="n">
        <f aca="false">G157+G162+G167+G172</f>
        <v>0</v>
      </c>
      <c r="H177" s="23" t="n">
        <f aca="false">H157+H162+H167+H172</f>
        <v>0</v>
      </c>
      <c r="I177" s="23" t="n">
        <f aca="false">I157+I162+I167+I172</f>
        <v>0</v>
      </c>
      <c r="J177" s="23" t="n">
        <f aca="false">J157+J162+J167+J172</f>
        <v>0</v>
      </c>
      <c r="K177" s="23" t="n">
        <f aca="false">K157+K162+K167+K172</f>
        <v>0</v>
      </c>
      <c r="L177" s="23" t="n">
        <f aca="false">L157+L162+L167+L172</f>
        <v>0</v>
      </c>
      <c r="M177" s="23" t="n">
        <f aca="false">M157+M162+M167+M172</f>
        <v>0</v>
      </c>
      <c r="N177" s="12" t="s">
        <v>23</v>
      </c>
      <c r="O177" s="12" t="s">
        <v>23</v>
      </c>
      <c r="P177" s="12" t="s">
        <v>23</v>
      </c>
      <c r="Q177" s="12" t="s">
        <v>23</v>
      </c>
      <c r="R177" s="12" t="s">
        <v>23</v>
      </c>
      <c r="S177" s="12" t="s">
        <v>23</v>
      </c>
      <c r="T177" s="12" t="s">
        <v>23</v>
      </c>
      <c r="U177" s="12" t="s">
        <v>23</v>
      </c>
      <c r="V177" s="12" t="s">
        <v>23</v>
      </c>
    </row>
    <row r="178" s="43" customFormat="true" ht="25.5" hidden="false" customHeight="false" outlineLevel="0" collapsed="false">
      <c r="A178" s="11"/>
      <c r="B178" s="15"/>
      <c r="C178" s="12"/>
      <c r="D178" s="12"/>
      <c r="E178" s="15"/>
      <c r="F178" s="15" t="s">
        <v>38</v>
      </c>
      <c r="G178" s="23" t="n">
        <f aca="false">G158+G163+G168+G173</f>
        <v>0</v>
      </c>
      <c r="H178" s="23" t="n">
        <f aca="false">H158+H163+H168+H173</f>
        <v>0</v>
      </c>
      <c r="I178" s="23" t="n">
        <f aca="false">I158+I163+I168+I173</f>
        <v>0</v>
      </c>
      <c r="J178" s="23" t="n">
        <f aca="false">J158+J163+J168+J173</f>
        <v>0</v>
      </c>
      <c r="K178" s="23" t="n">
        <f aca="false">K158+K163+K168+K173</f>
        <v>0</v>
      </c>
      <c r="L178" s="23" t="n">
        <f aca="false">L158+L163+L168+L173</f>
        <v>0</v>
      </c>
      <c r="M178" s="23" t="n">
        <f aca="false">M158+M163+M168+M173</f>
        <v>0</v>
      </c>
      <c r="N178" s="12" t="s">
        <v>23</v>
      </c>
      <c r="O178" s="12" t="s">
        <v>23</v>
      </c>
      <c r="P178" s="12" t="s">
        <v>23</v>
      </c>
      <c r="Q178" s="12" t="s">
        <v>23</v>
      </c>
      <c r="R178" s="12" t="s">
        <v>23</v>
      </c>
      <c r="S178" s="12" t="s">
        <v>23</v>
      </c>
      <c r="T178" s="12" t="s">
        <v>23</v>
      </c>
      <c r="U178" s="12" t="s">
        <v>23</v>
      </c>
      <c r="V178" s="12" t="s">
        <v>23</v>
      </c>
    </row>
    <row r="179" s="33" customFormat="true" ht="25.5" hidden="false" customHeight="true" outlineLevel="0" collapsed="false">
      <c r="A179" s="11"/>
      <c r="B179" s="15" t="s">
        <v>140</v>
      </c>
      <c r="C179" s="15"/>
      <c r="D179" s="15"/>
      <c r="E179" s="15"/>
      <c r="F179" s="15" t="s">
        <v>32</v>
      </c>
      <c r="G179" s="23" t="n">
        <f aca="false">G46+G83+G103+G144+G174</f>
        <v>421073759.12</v>
      </c>
      <c r="H179" s="23" t="n">
        <f aca="false">H46+H83+H103+H144+H174</f>
        <v>98324362.38</v>
      </c>
      <c r="I179" s="23" t="n">
        <f aca="false">I46+I83+I103+I144+I174</f>
        <v>64610838.12</v>
      </c>
      <c r="J179" s="23" t="n">
        <f aca="false">J46+J83+J103+J144+J174</f>
        <v>64610838.12</v>
      </c>
      <c r="K179" s="23" t="n">
        <f aca="false">K46+K83+K103+K144+K174</f>
        <v>64610838.12</v>
      </c>
      <c r="L179" s="23" t="n">
        <f aca="false">L46+L83+L103+L144+L174</f>
        <v>64610838.12</v>
      </c>
      <c r="M179" s="23" t="n">
        <f aca="false">M46+M83+M103+M144+M174</f>
        <v>64610838.12</v>
      </c>
      <c r="N179" s="19" t="s">
        <v>23</v>
      </c>
      <c r="O179" s="13" t="s">
        <v>23</v>
      </c>
      <c r="P179" s="13" t="s">
        <v>23</v>
      </c>
      <c r="Q179" s="13" t="s">
        <v>23</v>
      </c>
      <c r="R179" s="13" t="s">
        <v>23</v>
      </c>
      <c r="S179" s="13" t="s">
        <v>23</v>
      </c>
      <c r="T179" s="13" t="s">
        <v>23</v>
      </c>
      <c r="U179" s="13" t="s">
        <v>23</v>
      </c>
      <c r="V179" s="13" t="s">
        <v>23</v>
      </c>
    </row>
    <row r="180" s="33" customFormat="true" ht="63.75" hidden="false" customHeight="false" outlineLevel="0" collapsed="false">
      <c r="A180" s="11"/>
      <c r="B180" s="15"/>
      <c r="C180" s="15"/>
      <c r="D180" s="15"/>
      <c r="E180" s="15"/>
      <c r="F180" s="15" t="s">
        <v>35</v>
      </c>
      <c r="G180" s="23" t="n">
        <f aca="false">G47+G84+G104+G145+G175</f>
        <v>390269330.12</v>
      </c>
      <c r="H180" s="23" t="n">
        <f aca="false">H47+H84+H104+H145+H175</f>
        <v>67361769.32</v>
      </c>
      <c r="I180" s="23" t="n">
        <f aca="false">I47+I84+I104+I145+I175</f>
        <v>64610838.12</v>
      </c>
      <c r="J180" s="23" t="n">
        <f aca="false">J47+J84+J104+J145+J175</f>
        <v>64610838.12</v>
      </c>
      <c r="K180" s="23" t="n">
        <f aca="false">K47+K84+K104+K145+K175</f>
        <v>64610838.12</v>
      </c>
      <c r="L180" s="23" t="n">
        <f aca="false">L47+L84+L104+L145+L175</f>
        <v>64610838.12</v>
      </c>
      <c r="M180" s="23" t="n">
        <f aca="false">M47+M84+M104+M145+M175</f>
        <v>64610838.12</v>
      </c>
      <c r="N180" s="19" t="s">
        <v>23</v>
      </c>
      <c r="O180" s="13" t="s">
        <v>23</v>
      </c>
      <c r="P180" s="13" t="s">
        <v>23</v>
      </c>
      <c r="Q180" s="13" t="s">
        <v>23</v>
      </c>
      <c r="R180" s="13" t="s">
        <v>23</v>
      </c>
      <c r="S180" s="13" t="s">
        <v>23</v>
      </c>
      <c r="T180" s="13" t="s">
        <v>23</v>
      </c>
      <c r="U180" s="13" t="s">
        <v>23</v>
      </c>
      <c r="V180" s="13" t="s">
        <v>23</v>
      </c>
    </row>
    <row r="181" s="33" customFormat="true" ht="38.25" hidden="false" customHeight="false" outlineLevel="0" collapsed="false">
      <c r="A181" s="11"/>
      <c r="B181" s="15"/>
      <c r="C181" s="15"/>
      <c r="D181" s="15"/>
      <c r="E181" s="15"/>
      <c r="F181" s="15" t="s">
        <v>36</v>
      </c>
      <c r="G181" s="23" t="n">
        <f aca="false">G48+G85+G105+G146+G176</f>
        <v>30804429</v>
      </c>
      <c r="H181" s="23" t="n">
        <f aca="false">H48+H85+H105+H146+H176</f>
        <v>30962593.06</v>
      </c>
      <c r="I181" s="23" t="n">
        <f aca="false">I48+I85+I105+I146+I176</f>
        <v>0</v>
      </c>
      <c r="J181" s="23" t="n">
        <f aca="false">J48+J85+J105+J146+J176</f>
        <v>0</v>
      </c>
      <c r="K181" s="23" t="n">
        <f aca="false">K48+K85+K105+K146+K176</f>
        <v>0</v>
      </c>
      <c r="L181" s="23" t="n">
        <f aca="false">L48+L85+L105+L146+L176</f>
        <v>0</v>
      </c>
      <c r="M181" s="23" t="n">
        <f aca="false">M48+M85+M105+M146+M176</f>
        <v>0</v>
      </c>
      <c r="N181" s="19" t="s">
        <v>23</v>
      </c>
      <c r="O181" s="13" t="s">
        <v>23</v>
      </c>
      <c r="P181" s="13" t="s">
        <v>23</v>
      </c>
      <c r="Q181" s="13" t="s">
        <v>23</v>
      </c>
      <c r="R181" s="13" t="s">
        <v>23</v>
      </c>
      <c r="S181" s="13" t="s">
        <v>23</v>
      </c>
      <c r="T181" s="13" t="s">
        <v>23</v>
      </c>
      <c r="U181" s="13" t="s">
        <v>23</v>
      </c>
      <c r="V181" s="13" t="s">
        <v>23</v>
      </c>
    </row>
    <row r="182" s="33" customFormat="true" ht="51" hidden="false" customHeight="false" outlineLevel="0" collapsed="false">
      <c r="A182" s="11"/>
      <c r="B182" s="15"/>
      <c r="C182" s="15"/>
      <c r="D182" s="15"/>
      <c r="E182" s="15"/>
      <c r="F182" s="15" t="s">
        <v>37</v>
      </c>
      <c r="G182" s="23" t="n">
        <f aca="false">G49+G86+G106+G147+G177</f>
        <v>0</v>
      </c>
      <c r="H182" s="23" t="n">
        <f aca="false">H49+H86+H106+H147+H177</f>
        <v>0</v>
      </c>
      <c r="I182" s="23" t="n">
        <f aca="false">I49+I86+I106+I147+I177</f>
        <v>0</v>
      </c>
      <c r="J182" s="23" t="n">
        <f aca="false">J49+J86+J106+J147+J177</f>
        <v>0</v>
      </c>
      <c r="K182" s="23" t="n">
        <f aca="false">K49+K86+K106+K147+K177</f>
        <v>0</v>
      </c>
      <c r="L182" s="23" t="n">
        <f aca="false">L49+L86+L106+L147+L177</f>
        <v>0</v>
      </c>
      <c r="M182" s="23" t="n">
        <f aca="false">M49+M86+M106+M147+M177</f>
        <v>0</v>
      </c>
      <c r="N182" s="19" t="s">
        <v>23</v>
      </c>
      <c r="O182" s="13" t="s">
        <v>23</v>
      </c>
      <c r="P182" s="13" t="s">
        <v>23</v>
      </c>
      <c r="Q182" s="13" t="s">
        <v>23</v>
      </c>
      <c r="R182" s="13" t="s">
        <v>23</v>
      </c>
      <c r="S182" s="13" t="s">
        <v>23</v>
      </c>
      <c r="T182" s="13" t="s">
        <v>23</v>
      </c>
      <c r="U182" s="13" t="s">
        <v>23</v>
      </c>
      <c r="V182" s="13" t="s">
        <v>23</v>
      </c>
    </row>
    <row r="183" s="33" customFormat="true" ht="25.5" hidden="false" customHeight="false" outlineLevel="0" collapsed="false">
      <c r="A183" s="11"/>
      <c r="B183" s="15"/>
      <c r="C183" s="15"/>
      <c r="D183" s="15"/>
      <c r="E183" s="15"/>
      <c r="F183" s="15" t="s">
        <v>38</v>
      </c>
      <c r="G183" s="23" t="n">
        <f aca="false">G50+G87+G107+G148+G178</f>
        <v>0</v>
      </c>
      <c r="H183" s="23" t="n">
        <f aca="false">H50+H87+H107+H148+H178</f>
        <v>0</v>
      </c>
      <c r="I183" s="23" t="n">
        <f aca="false">I50+I87+I107+I148+I178</f>
        <v>0</v>
      </c>
      <c r="J183" s="23" t="n">
        <f aca="false">J50+J87+J107+J148+J178</f>
        <v>0</v>
      </c>
      <c r="K183" s="23" t="n">
        <f aca="false">K50+K87+K107+K148+K178</f>
        <v>0</v>
      </c>
      <c r="L183" s="23" t="n">
        <f aca="false">L50+L87+L107+L148+L178</f>
        <v>0</v>
      </c>
      <c r="M183" s="23" t="n">
        <f aca="false">M50+M87+M107+M148+M178</f>
        <v>0</v>
      </c>
      <c r="N183" s="12" t="s">
        <v>23</v>
      </c>
      <c r="O183" s="13" t="s">
        <v>23</v>
      </c>
      <c r="P183" s="13" t="s">
        <v>23</v>
      </c>
      <c r="Q183" s="13" t="s">
        <v>23</v>
      </c>
      <c r="R183" s="13" t="s">
        <v>23</v>
      </c>
      <c r="S183" s="13" t="s">
        <v>23</v>
      </c>
      <c r="T183" s="13" t="s">
        <v>23</v>
      </c>
      <c r="U183" s="13" t="s">
        <v>23</v>
      </c>
      <c r="V183" s="13" t="s">
        <v>23</v>
      </c>
    </row>
    <row r="184" customFormat="false" ht="18.75" hidden="false" customHeight="false" outlineLevel="0" collapsed="false">
      <c r="A184" s="44"/>
    </row>
    <row r="185" customFormat="false" ht="18.75" hidden="false" customHeight="false" outlineLevel="0" collapsed="false">
      <c r="A185" s="44"/>
      <c r="E185" s="45"/>
      <c r="H185" s="45"/>
      <c r="I185" s="46"/>
    </row>
    <row r="186" customFormat="false" ht="18.75" hidden="false" customHeight="false" outlineLevel="0" collapsed="false">
      <c r="A186" s="44"/>
      <c r="E186" s="45"/>
      <c r="H186" s="45"/>
      <c r="I186" s="46"/>
    </row>
    <row r="187" customFormat="false" ht="15" hidden="false" customHeight="false" outlineLevel="0" collapsed="false">
      <c r="E187" s="45"/>
      <c r="H187" s="45"/>
      <c r="I187" s="46"/>
    </row>
    <row r="188" customFormat="false" ht="15" hidden="false" customHeight="false" outlineLevel="0" collapsed="false">
      <c r="E188" s="45"/>
      <c r="H188" s="45"/>
      <c r="I188" s="46"/>
    </row>
    <row r="189" customFormat="false" ht="15" hidden="false" customHeight="false" outlineLevel="0" collapsed="false">
      <c r="E189" s="45"/>
      <c r="H189" s="45"/>
      <c r="I189" s="46"/>
    </row>
  </sheetData>
  <mergeCells count="335">
    <mergeCell ref="A1:V1"/>
    <mergeCell ref="O2:V2"/>
    <mergeCell ref="A4:V4"/>
    <mergeCell ref="A5:V5"/>
    <mergeCell ref="A6:V6"/>
    <mergeCell ref="A7:V7"/>
    <mergeCell ref="A9:A12"/>
    <mergeCell ref="B9:B12"/>
    <mergeCell ref="C9:D9"/>
    <mergeCell ref="E9:E12"/>
    <mergeCell ref="F9:M9"/>
    <mergeCell ref="N9:V9"/>
    <mergeCell ref="F10:F12"/>
    <mergeCell ref="G10:M10"/>
    <mergeCell ref="N10:N12"/>
    <mergeCell ref="O10:O12"/>
    <mergeCell ref="P10:V10"/>
    <mergeCell ref="G11:G12"/>
    <mergeCell ref="H11:M11"/>
    <mergeCell ref="P11:P12"/>
    <mergeCell ref="Q11:V11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A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A18:B18"/>
    <mergeCell ref="A21:A25"/>
    <mergeCell ref="B21:B25"/>
    <mergeCell ref="C21:C25"/>
    <mergeCell ref="D21:D25"/>
    <mergeCell ref="E21:E25"/>
    <mergeCell ref="N21:N25"/>
    <mergeCell ref="O21:O25"/>
    <mergeCell ref="P21:P25"/>
    <mergeCell ref="Q21:Q25"/>
    <mergeCell ref="R21:R25"/>
    <mergeCell ref="S21:S25"/>
    <mergeCell ref="T21:T25"/>
    <mergeCell ref="U21:U25"/>
    <mergeCell ref="V21:V25"/>
    <mergeCell ref="A26:A30"/>
    <mergeCell ref="B26:B30"/>
    <mergeCell ref="C26:C30"/>
    <mergeCell ref="D26:D30"/>
    <mergeCell ref="E26:E30"/>
    <mergeCell ref="N26:N30"/>
    <mergeCell ref="O26:O30"/>
    <mergeCell ref="P26:P30"/>
    <mergeCell ref="Q26:Q30"/>
    <mergeCell ref="R26:R30"/>
    <mergeCell ref="S26:S30"/>
    <mergeCell ref="T26:T30"/>
    <mergeCell ref="U26:U30"/>
    <mergeCell ref="V26:V30"/>
    <mergeCell ref="A31:A35"/>
    <mergeCell ref="B31:B35"/>
    <mergeCell ref="C31:C35"/>
    <mergeCell ref="D31:D35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N36:N40"/>
    <mergeCell ref="O36:O40"/>
    <mergeCell ref="P36:P40"/>
    <mergeCell ref="Q36:Q40"/>
    <mergeCell ref="R36:R40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N41:N45"/>
    <mergeCell ref="O41:O45"/>
    <mergeCell ref="P41:P45"/>
    <mergeCell ref="Q41:Q45"/>
    <mergeCell ref="R41:R45"/>
    <mergeCell ref="S41:S45"/>
    <mergeCell ref="T41:T45"/>
    <mergeCell ref="U41:U45"/>
    <mergeCell ref="V41:V45"/>
    <mergeCell ref="A46:A50"/>
    <mergeCell ref="B46:B50"/>
    <mergeCell ref="C46:C50"/>
    <mergeCell ref="D46:D50"/>
    <mergeCell ref="E46:E50"/>
    <mergeCell ref="A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A53:B53"/>
    <mergeCell ref="A56:A60"/>
    <mergeCell ref="B56:B60"/>
    <mergeCell ref="C56:C60"/>
    <mergeCell ref="D56:D60"/>
    <mergeCell ref="E56:E60"/>
    <mergeCell ref="A61:A65"/>
    <mergeCell ref="B61:B65"/>
    <mergeCell ref="C61:C65"/>
    <mergeCell ref="D61:D65"/>
    <mergeCell ref="E61:E65"/>
    <mergeCell ref="A66:A70"/>
    <mergeCell ref="B66:B70"/>
    <mergeCell ref="C66:C70"/>
    <mergeCell ref="D66:D70"/>
    <mergeCell ref="E66:E70"/>
    <mergeCell ref="A71:A75"/>
    <mergeCell ref="B71:B75"/>
    <mergeCell ref="C71:C75"/>
    <mergeCell ref="D71:D75"/>
    <mergeCell ref="E71:E75"/>
    <mergeCell ref="A78:A82"/>
    <mergeCell ref="B78:B82"/>
    <mergeCell ref="C78:C82"/>
    <mergeCell ref="D78:D82"/>
    <mergeCell ref="E78:E82"/>
    <mergeCell ref="A83:A87"/>
    <mergeCell ref="B83:B87"/>
    <mergeCell ref="C83:C87"/>
    <mergeCell ref="D83:D87"/>
    <mergeCell ref="E83:E87"/>
    <mergeCell ref="A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A90:B90"/>
    <mergeCell ref="A93:A97"/>
    <mergeCell ref="B93:B97"/>
    <mergeCell ref="C93:C97"/>
    <mergeCell ref="D93:D97"/>
    <mergeCell ref="E93:E97"/>
    <mergeCell ref="A98:A102"/>
    <mergeCell ref="B98:B102"/>
    <mergeCell ref="C98:C102"/>
    <mergeCell ref="D98:D102"/>
    <mergeCell ref="E98:E102"/>
    <mergeCell ref="A103:A107"/>
    <mergeCell ref="B103:B107"/>
    <mergeCell ref="C103:C107"/>
    <mergeCell ref="D103:D107"/>
    <mergeCell ref="E103:E107"/>
    <mergeCell ref="A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A110:B110"/>
    <mergeCell ref="A113:A117"/>
    <mergeCell ref="B113:B117"/>
    <mergeCell ref="C113:C117"/>
    <mergeCell ref="D113:D117"/>
    <mergeCell ref="E113:E117"/>
    <mergeCell ref="N113:N117"/>
    <mergeCell ref="A118:A122"/>
    <mergeCell ref="C118:C122"/>
    <mergeCell ref="D118:D122"/>
    <mergeCell ref="E118:E122"/>
    <mergeCell ref="B119:B122"/>
    <mergeCell ref="A123:A127"/>
    <mergeCell ref="B123:B127"/>
    <mergeCell ref="C123:C127"/>
    <mergeCell ref="D123:D127"/>
    <mergeCell ref="E123:E127"/>
    <mergeCell ref="A128:A132"/>
    <mergeCell ref="C128:C132"/>
    <mergeCell ref="D128:D132"/>
    <mergeCell ref="E128:E132"/>
    <mergeCell ref="B129:B132"/>
    <mergeCell ref="A133:A137"/>
    <mergeCell ref="B133:B137"/>
    <mergeCell ref="C133:C137"/>
    <mergeCell ref="D133:D137"/>
    <mergeCell ref="E133:E137"/>
    <mergeCell ref="A139:A143"/>
    <mergeCell ref="B139:B143"/>
    <mergeCell ref="C139:C143"/>
    <mergeCell ref="D139:D143"/>
    <mergeCell ref="E139:E143"/>
    <mergeCell ref="A144:A148"/>
    <mergeCell ref="B144:B148"/>
    <mergeCell ref="C144:C148"/>
    <mergeCell ref="D144:D148"/>
    <mergeCell ref="E144:E148"/>
    <mergeCell ref="A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U149:U150"/>
    <mergeCell ref="V149:V150"/>
    <mergeCell ref="A151:B151"/>
    <mergeCell ref="A154:A158"/>
    <mergeCell ref="B154:B158"/>
    <mergeCell ref="C154:C158"/>
    <mergeCell ref="D154:D158"/>
    <mergeCell ref="E154:E158"/>
    <mergeCell ref="A159:A163"/>
    <mergeCell ref="B159:B163"/>
    <mergeCell ref="C159:C163"/>
    <mergeCell ref="D159:D163"/>
    <mergeCell ref="E159:E163"/>
    <mergeCell ref="A164:A168"/>
    <mergeCell ref="B164:B168"/>
    <mergeCell ref="C164:C168"/>
    <mergeCell ref="D164:D168"/>
    <mergeCell ref="E164:E168"/>
    <mergeCell ref="A169:A173"/>
    <mergeCell ref="B169:B173"/>
    <mergeCell ref="C169:C173"/>
    <mergeCell ref="D169:D173"/>
    <mergeCell ref="E169:E173"/>
    <mergeCell ref="A174:A178"/>
    <mergeCell ref="B174:B178"/>
    <mergeCell ref="C174:C178"/>
    <mergeCell ref="D174:D178"/>
    <mergeCell ref="E174:E178"/>
    <mergeCell ref="A179:A183"/>
    <mergeCell ref="B179:E183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7" min="6" style="0" width="11.99"/>
    <col collapsed="false" customWidth="true" hidden="false" outlineLevel="0" max="8" min="8" style="0" width="15.28"/>
    <col collapsed="false" customWidth="true" hidden="false" outlineLevel="0" max="9" min="9" style="0" width="11.7"/>
    <col collapsed="false" customWidth="true" hidden="false" outlineLevel="0" max="11" min="11" style="0" width="14.99"/>
  </cols>
  <sheetData>
    <row r="1" customFormat="false" ht="15" hidden="false" customHeight="false" outlineLevel="0" collapsed="false">
      <c r="A1" s="47" t="n">
        <v>10460858.5</v>
      </c>
      <c r="B1" s="48" t="n">
        <v>15656532.87</v>
      </c>
      <c r="C1" s="47" t="n">
        <v>19375117.08</v>
      </c>
      <c r="D1" s="47" t="n">
        <v>18000132.32</v>
      </c>
      <c r="E1" s="47" t="n">
        <v>22217503.71</v>
      </c>
      <c r="F1" s="49" t="n">
        <v>22626342.14</v>
      </c>
      <c r="G1" s="47" t="n">
        <v>29453666.18</v>
      </c>
      <c r="H1" s="47" t="n">
        <v>15663538.18</v>
      </c>
      <c r="I1" s="47" t="n">
        <v>15663538.18</v>
      </c>
      <c r="K1" s="50" t="n">
        <f aca="false">SUM(A1:I1)</f>
        <v>169117229.16</v>
      </c>
    </row>
    <row r="4" customFormat="false" ht="15" hidden="false" customHeight="false" outlineLevel="0" collapsed="false">
      <c r="A4" s="51" t="n">
        <v>11251888.72</v>
      </c>
      <c r="B4" s="52" t="n">
        <v>10409255.11</v>
      </c>
      <c r="C4" s="53" t="n">
        <v>10744814.39</v>
      </c>
      <c r="D4" s="53" t="n">
        <v>11816128.78</v>
      </c>
      <c r="E4" s="53" t="n">
        <v>14446713.97</v>
      </c>
      <c r="F4" s="52" t="n">
        <v>15970400.27</v>
      </c>
      <c r="G4" s="53" t="n">
        <v>17862610.8</v>
      </c>
      <c r="H4" s="53" t="n">
        <v>11849772.8</v>
      </c>
      <c r="I4" s="53" t="n">
        <v>11849772.8</v>
      </c>
      <c r="K4" s="0" t="n">
        <f aca="false">SUM(A4:I4)</f>
        <v>116201357.64</v>
      </c>
    </row>
    <row r="9" customFormat="false" ht="18.75" hidden="false" customHeight="false" outlineLevel="0" collapsed="false">
      <c r="A9" s="54" t="n">
        <v>54725359.5</v>
      </c>
    </row>
    <row r="10" customFormat="false" ht="18.75" hidden="false" customHeight="false" outlineLevel="0" collapsed="false">
      <c r="A10" s="55" t="e">
        <f aca="false">#REF!+#REF!+#REF!+#REF!+A6</f>
        <v>#VALUE!</v>
      </c>
    </row>
    <row r="11" customFormat="false" ht="18.75" hidden="false" customHeight="false" outlineLevel="0" collapsed="false">
      <c r="A11" s="56" t="e">
        <f aca="false">#REF!+#REF!+#REF!+#REF!+A7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>PARUS</dc:creator>
  <dc:description/>
  <dc:language>en-US</dc:language>
  <cp:lastModifiedBy>FaberGM</cp:lastModifiedBy>
  <cp:lastPrinted>2024-03-01T03:09:47Z</cp:lastPrinted>
  <dcterms:modified xsi:type="dcterms:W3CDTF">2024-03-21T06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18A032B9C4D1B9F8737A4D585DF7E_12</vt:lpwstr>
  </property>
  <property fmtid="{D5CDD505-2E9C-101B-9397-08002B2CF9AE}" pid="3" name="KSOProductBuildVer">
    <vt:lpwstr>1049-12.2.0.13201</vt:lpwstr>
  </property>
</Properties>
</file>