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0</definedName>
    <definedName function="false" hidden="false" localSheetId="0" name="_xlnm.Print_Titles" vbProcedure="false">'Приложение 9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26.01.2022 № 5</t>
  </si>
  <si>
    <t xml:space="preserve">Приложение № 11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ИСТОЧНИКИ
финансирования дефицита районного бюджета на 2022 год и 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3" activeCellId="0" sqref="J13:J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-2676564.07000005</v>
      </c>
      <c r="T17" s="25" t="n">
        <f aca="false">T21+T18</f>
        <v>-2700000</v>
      </c>
      <c r="U17" s="25" t="n">
        <f aca="false">U21+U18</f>
        <v>-162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890000</v>
      </c>
      <c r="T18" s="25" t="n">
        <f aca="false">-T19</f>
        <v>-2700000</v>
      </c>
      <c r="U18" s="25" t="n">
        <f aca="false">-U19</f>
        <v>-162000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890000</v>
      </c>
      <c r="T19" s="25" t="n">
        <f aca="false">T20</f>
        <v>2700000</v>
      </c>
      <c r="U19" s="25" t="n">
        <f aca="false">U20</f>
        <v>162000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890000</v>
      </c>
      <c r="T20" s="25" t="n">
        <f aca="false">1600000+1100000</f>
        <v>2700000</v>
      </c>
      <c r="U20" s="25" t="n">
        <v>1620000</v>
      </c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213435.929999948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5" t="n">
        <v>786213036.38</v>
      </c>
      <c r="T22" s="25" t="n">
        <v>729715073.97</v>
      </c>
      <c r="U22" s="25" t="n">
        <v>707831941.89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5" t="n">
        <v>786213036.38</v>
      </c>
      <c r="T23" s="25" t="n">
        <v>729715073.97</v>
      </c>
      <c r="U23" s="25" t="n">
        <v>707831941.89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5" t="n">
        <v>786213036.38</v>
      </c>
      <c r="T24" s="25" t="n">
        <v>729715073.97</v>
      </c>
      <c r="U24" s="25" t="n">
        <v>707831941.89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5" t="n">
        <v>786213036.38</v>
      </c>
      <c r="T25" s="25" t="n">
        <v>729715073.97</v>
      </c>
      <c r="U25" s="25" t="n">
        <v>707831941.89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786426472.31</v>
      </c>
      <c r="T26" s="25" t="n">
        <v>729715073.97</v>
      </c>
      <c r="U26" s="25" t="n">
        <v>707831941.89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786426472.31</v>
      </c>
      <c r="T27" s="25" t="n">
        <v>729715073.97</v>
      </c>
      <c r="U27" s="25" t="n">
        <v>707831941.89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786426472.31</v>
      </c>
      <c r="T28" s="25" t="n">
        <v>729715073.97</v>
      </c>
      <c r="U28" s="25" t="n">
        <v>707831941.89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786426472.31</v>
      </c>
      <c r="T29" s="25" t="n">
        <v>729715073.97</v>
      </c>
      <c r="U29" s="25" t="n">
        <v>707831941.89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-2676564.07000005</v>
      </c>
      <c r="T30" s="25" t="n">
        <f aca="false">T17</f>
        <v>-2700000</v>
      </c>
      <c r="U30" s="25" t="n">
        <f aca="false">U17</f>
        <v>-162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2-01-25T12:14:28Z</cp:lastPrinted>
  <dcterms:modified xsi:type="dcterms:W3CDTF">2024-08-14T05:02:11Z</dcterms:modified>
  <cp:revision>0</cp:revision>
  <dc:subject/>
  <dc:title/>
</cp:coreProperties>
</file>