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U$30</definedName>
    <definedName function="false" hidden="false" localSheetId="0" name="_xlnm.Print_Titles" vbProcedure="false">'Приложение 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30.03.2022 № 19</t>
  </si>
  <si>
    <t xml:space="preserve">Приложение № 11</t>
  </si>
  <si>
    <t xml:space="preserve"> от 22.12.2021 № 114 "О бюджете Москаленского муниципального района</t>
  </si>
  <si>
    <t xml:space="preserve"> на 2022 год и на плановый период 2023 и 2024 годов"</t>
  </si>
  <si>
    <t xml:space="preserve">ИСТОЧНИКИ
финансирования дефицита районного бюджета на 2022 год и на плановый период 2023 и 2024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2 год</t>
  </si>
  <si>
    <t xml:space="preserve">2023 год</t>
  </si>
  <si>
    <t xml:space="preserve">2024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J10" colorId="64" zoomScale="100" zoomScaleNormal="100" zoomScalePageLayoutView="100" workbookViewId="0">
      <selection pane="topLeft" activeCell="P15" activeCellId="0" sqref="P15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9.75" hidden="false" customHeight="true" outlineLevel="0" collapsed="false"/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-560580.220000029</v>
      </c>
      <c r="T17" s="25" t="n">
        <f aca="false">T21+T18</f>
        <v>-2700000</v>
      </c>
      <c r="U17" s="25" t="n">
        <f aca="false">U21+U18</f>
        <v>-162000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-S19</f>
        <v>-2890000</v>
      </c>
      <c r="T18" s="25" t="n">
        <f aca="false">-T19</f>
        <v>-2700000</v>
      </c>
      <c r="U18" s="25" t="n">
        <f aca="false">-U19</f>
        <v>-1620000</v>
      </c>
      <c r="V18" s="29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5" t="n">
        <f aca="false">S20</f>
        <v>2890000</v>
      </c>
      <c r="T19" s="25" t="n">
        <f aca="false">T20</f>
        <v>2700000</v>
      </c>
      <c r="U19" s="25" t="n">
        <f aca="false">U20</f>
        <v>162000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5" t="n">
        <v>2890000</v>
      </c>
      <c r="T20" s="25" t="n">
        <f aca="false">1600000+1100000</f>
        <v>2700000</v>
      </c>
      <c r="U20" s="25" t="n">
        <v>1620000</v>
      </c>
      <c r="V20" s="29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0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5" t="n">
        <f aca="false">S26-S22</f>
        <v>2329419.77999997</v>
      </c>
      <c r="T21" s="25" t="n">
        <f aca="false">T26-T22</f>
        <v>0</v>
      </c>
      <c r="U21" s="25" t="n">
        <f aca="false">U26-U22</f>
        <v>0</v>
      </c>
      <c r="V21" s="29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0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25" t="n">
        <v>831457219.47</v>
      </c>
      <c r="T22" s="25" t="n">
        <v>729725901.4</v>
      </c>
      <c r="U22" s="25" t="n">
        <v>707842769.32</v>
      </c>
      <c r="V22" s="29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0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25" t="n">
        <v>831457219.47</v>
      </c>
      <c r="T23" s="25" t="n">
        <v>729725901.4</v>
      </c>
      <c r="U23" s="25" t="n">
        <v>707842769.32</v>
      </c>
      <c r="V23" s="29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0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25" t="n">
        <v>831457219.47</v>
      </c>
      <c r="T24" s="25" t="n">
        <v>729725901.4</v>
      </c>
      <c r="U24" s="25" t="n">
        <v>707842769.32</v>
      </c>
      <c r="V24" s="29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3" t="s">
        <v>52</v>
      </c>
      <c r="S25" s="25" t="n">
        <v>831457219.47</v>
      </c>
      <c r="T25" s="25" t="n">
        <v>729725901.4</v>
      </c>
      <c r="U25" s="25" t="n">
        <v>707842769.32</v>
      </c>
      <c r="V25" s="29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0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5" t="n">
        <v>833786639.25</v>
      </c>
      <c r="T26" s="25" t="n">
        <v>729725901.4</v>
      </c>
      <c r="U26" s="25" t="n">
        <v>707842769.32</v>
      </c>
      <c r="V26" s="29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0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5" t="n">
        <v>833786639.25</v>
      </c>
      <c r="T27" s="25" t="n">
        <v>729725901.4</v>
      </c>
      <c r="U27" s="25" t="n">
        <v>707842769.32</v>
      </c>
      <c r="V27" s="29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0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5" t="n">
        <v>833786639.25</v>
      </c>
      <c r="T28" s="25" t="n">
        <v>729725901.4</v>
      </c>
      <c r="U28" s="25" t="n">
        <v>707842769.32</v>
      </c>
      <c r="V28" s="29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5" t="n">
        <v>833786639.25</v>
      </c>
      <c r="T29" s="25" t="n">
        <v>729725901.4</v>
      </c>
      <c r="U29" s="25" t="n">
        <v>707842769.32</v>
      </c>
      <c r="V29" s="29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1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5" t="n">
        <f aca="false">S17</f>
        <v>-560580.220000029</v>
      </c>
      <c r="T30" s="25" t="n">
        <f aca="false">T17</f>
        <v>-2700000</v>
      </c>
      <c r="U30" s="25" t="n">
        <f aca="false">U17</f>
        <v>-162000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2-03-30T09:54:21Z</cp:lastPrinted>
  <dcterms:modified xsi:type="dcterms:W3CDTF">2024-08-14T06:19:24Z</dcterms:modified>
  <cp:revision>0</cp:revision>
  <dc:subject/>
  <dc:title/>
</cp:coreProperties>
</file>