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2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м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, прошедших переподготовку и повышение квалификации, а также прошедших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58649543.55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8040898.2</v>
      </c>
      <c r="K17" s="23" t="n">
        <f aca="false">K18+K19</f>
        <v>8897888.35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758068.9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180408.98</v>
      </c>
      <c r="K18" s="23" t="n">
        <f aca="false">K21</f>
        <v>26055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57891474.65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7860489.22</v>
      </c>
      <c r="K19" s="23" t="n">
        <f aca="false">K22</f>
        <v>8637338.35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58649543.55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8040898.2</v>
      </c>
      <c r="K20" s="23" t="n">
        <f aca="false">K21+K22</f>
        <v>8897888.35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758068.9</v>
      </c>
      <c r="H21" s="23" t="n">
        <f aca="false">H24</f>
        <v>145587.24</v>
      </c>
      <c r="I21" s="23" t="n">
        <f aca="false">I24</f>
        <v>171522.68</v>
      </c>
      <c r="J21" s="23" t="n">
        <f aca="false">J24</f>
        <v>180408.98</v>
      </c>
      <c r="K21" s="23" t="n">
        <f aca="false">K24</f>
        <v>26055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57891474.65</v>
      </c>
      <c r="H22" s="23" t="n">
        <f aca="false">H25</f>
        <v>14412902.16</v>
      </c>
      <c r="I22" s="23" t="n">
        <f aca="false">I25</f>
        <v>16980744.92</v>
      </c>
      <c r="J22" s="23" t="n">
        <f aca="false">J25</f>
        <v>17860489.22</v>
      </c>
      <c r="K22" s="23" t="n">
        <f aca="false">K25</f>
        <v>8637338.35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58649543.55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8040898.2</v>
      </c>
      <c r="K23" s="23" t="n">
        <f aca="false">K24+K25</f>
        <v>8897888.35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758068.9</v>
      </c>
      <c r="H24" s="23" t="n">
        <v>145587.24</v>
      </c>
      <c r="I24" s="23" t="n">
        <v>171522.68</v>
      </c>
      <c r="J24" s="23" t="n">
        <v>180408.98</v>
      </c>
      <c r="K24" s="23" t="n">
        <v>26055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57891474.65</v>
      </c>
      <c r="H25" s="23" t="n">
        <v>14412902.16</v>
      </c>
      <c r="I25" s="23" t="n">
        <v>16980744.92</v>
      </c>
      <c r="J25" s="23" t="n">
        <v>17860489.22</v>
      </c>
      <c r="K25" s="23" t="n">
        <v>8637338.35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559419</v>
      </c>
      <c r="Q25" s="27" t="n">
        <v>5.599419</v>
      </c>
      <c r="R25" s="28" t="n">
        <v>6.597</v>
      </c>
      <c r="S25" s="24" t="n">
        <v>6.939</v>
      </c>
      <c r="T25" s="24" t="n">
        <v>2.424</v>
      </c>
      <c r="U25" s="24" t="n">
        <v>7</v>
      </c>
      <c r="V25" s="24" t="n">
        <v>7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58649543.55</v>
      </c>
      <c r="H26" s="23" t="n">
        <f aca="false">H27+H28</f>
        <v>14558489.4</v>
      </c>
      <c r="I26" s="23" t="n">
        <f aca="false">I27+I28</f>
        <v>17152267.6</v>
      </c>
      <c r="J26" s="23" t="n">
        <f aca="false">J27+J28</f>
        <v>18040898.2</v>
      </c>
      <c r="K26" s="23" t="n">
        <f aca="false">K27+K28</f>
        <v>8897888.35</v>
      </c>
      <c r="L26" s="23" t="n">
        <f aca="false">L27+L28</f>
        <v>0</v>
      </c>
      <c r="M26" s="23" t="n">
        <f aca="false">M27+M28</f>
        <v>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758068.9</v>
      </c>
      <c r="H27" s="23" t="n">
        <f aca="false">H18</f>
        <v>145587.24</v>
      </c>
      <c r="I27" s="23" t="n">
        <f aca="false">I18</f>
        <v>171522.68</v>
      </c>
      <c r="J27" s="23" t="n">
        <f aca="false">J18</f>
        <v>180408.98</v>
      </c>
      <c r="K27" s="23" t="n">
        <f aca="false">K18</f>
        <v>260550</v>
      </c>
      <c r="L27" s="23" t="n">
        <f aca="false">L18</f>
        <v>0</v>
      </c>
      <c r="M27" s="23" t="n">
        <f aca="false">M18</f>
        <v>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57891474.65</v>
      </c>
      <c r="H28" s="23" t="n">
        <f aca="false">H19</f>
        <v>14412902.16</v>
      </c>
      <c r="I28" s="23" t="n">
        <f aca="false">I19</f>
        <v>16980744.92</v>
      </c>
      <c r="J28" s="23" t="n">
        <f aca="false">J19</f>
        <v>17860489.22</v>
      </c>
      <c r="K28" s="23" t="n">
        <f aca="false">K19</f>
        <v>8637338.35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3274431</v>
      </c>
      <c r="H31" s="23" t="n">
        <f aca="false">H32+H33</f>
        <v>417310</v>
      </c>
      <c r="I31" s="23" t="n">
        <f aca="false">I32+I33</f>
        <v>450184</v>
      </c>
      <c r="J31" s="23" t="n">
        <f aca="false">J32+J33</f>
        <v>541937</v>
      </c>
      <c r="K31" s="23" t="n">
        <f aca="false">K32+K33</f>
        <v>555000</v>
      </c>
      <c r="L31" s="23" t="n">
        <f aca="false">L32+L33</f>
        <v>655000</v>
      </c>
      <c r="M31" s="23" t="n">
        <f aca="false">M32+M33</f>
        <v>6550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3252779.7</v>
      </c>
      <c r="H32" s="23" t="n">
        <f aca="false">H35</f>
        <v>411964</v>
      </c>
      <c r="I32" s="23" t="n">
        <f aca="false">I35</f>
        <v>435928</v>
      </c>
      <c r="J32" s="23" t="n">
        <f aca="false">J35</f>
        <v>539887.7</v>
      </c>
      <c r="K32" s="23" t="n">
        <f aca="false">K35</f>
        <v>555000</v>
      </c>
      <c r="L32" s="23" t="n">
        <f aca="false">L35</f>
        <v>655000</v>
      </c>
      <c r="M32" s="23" t="n">
        <f aca="false">M35</f>
        <v>6550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21651.3</v>
      </c>
      <c r="H33" s="23" t="n">
        <f aca="false">H36</f>
        <v>5346</v>
      </c>
      <c r="I33" s="23" t="n">
        <f aca="false">I36</f>
        <v>14256</v>
      </c>
      <c r="J33" s="23" t="n">
        <f aca="false">J36</f>
        <v>2049.3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3274431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541937</v>
      </c>
      <c r="K34" s="23" t="n">
        <f aca="false">K35+K36</f>
        <v>555000</v>
      </c>
      <c r="L34" s="23" t="n">
        <f aca="false">L35+L36</f>
        <v>655000</v>
      </c>
      <c r="M34" s="23" t="n">
        <f aca="false">M35+M36</f>
        <v>6550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3252779.7</v>
      </c>
      <c r="H35" s="23" t="n">
        <f aca="false">H38+H44+H47+H41</f>
        <v>411964</v>
      </c>
      <c r="I35" s="23" t="n">
        <f aca="false">I38+I44+I47+I41</f>
        <v>435928</v>
      </c>
      <c r="J35" s="23" t="n">
        <f aca="false">J38+J44+J47+J41</f>
        <v>539887.7</v>
      </c>
      <c r="K35" s="23" t="n">
        <f aca="false">K38+K44+K47+K41</f>
        <v>555000</v>
      </c>
      <c r="L35" s="23" t="n">
        <f aca="false">L38+L44+L47+L41</f>
        <v>655000</v>
      </c>
      <c r="M35" s="23" t="n">
        <f aca="false">M38+M44+M47+M41</f>
        <v>6550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21651.3</v>
      </c>
      <c r="H36" s="23" t="n">
        <f aca="false">H39+H45+H48+H42</f>
        <v>5346</v>
      </c>
      <c r="I36" s="23" t="n">
        <f aca="false">I39+I45+I48+I42</f>
        <v>14256</v>
      </c>
      <c r="J36" s="23" t="n">
        <f aca="false">J39+J45+J48+J42</f>
        <v>2049.3</v>
      </c>
      <c r="K36" s="23" t="n">
        <f aca="false">K39+K45+K48+K42</f>
        <v>0</v>
      </c>
      <c r="L36" s="23" t="n">
        <f aca="false">L39+L45+L48+L42</f>
        <v>0</v>
      </c>
      <c r="M36" s="23" t="n">
        <f aca="false">M39+M45+M48+M42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81.75" hidden="false" customHeight="true" outlineLevel="0" collapsed="false">
      <c r="A37" s="32" t="s">
        <v>37</v>
      </c>
      <c r="B37" s="30" t="s">
        <v>49</v>
      </c>
      <c r="C37" s="16" t="s">
        <v>24</v>
      </c>
      <c r="D37" s="16" t="s">
        <v>25</v>
      </c>
      <c r="E37" s="16" t="s">
        <v>31</v>
      </c>
      <c r="F37" s="31" t="s">
        <v>32</v>
      </c>
      <c r="G37" s="23" t="n">
        <f aca="false">H37+I37+J37+K37+L37+M37</f>
        <v>23670</v>
      </c>
      <c r="H37" s="23" t="n">
        <f aca="false">H38+H39</f>
        <v>7200</v>
      </c>
      <c r="I37" s="23" t="n">
        <f aca="false">I38+I39</f>
        <v>14400</v>
      </c>
      <c r="J37" s="23" t="n">
        <f aca="false">J38+J39</f>
        <v>207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16" t="s">
        <v>50</v>
      </c>
      <c r="O37" s="16" t="s">
        <v>51</v>
      </c>
      <c r="P37" s="33" t="n">
        <f aca="false">Q37+R37+S37+T37+U37+V37</f>
        <v>10</v>
      </c>
      <c r="Q37" s="33" t="n">
        <v>2</v>
      </c>
      <c r="R37" s="33" t="n">
        <v>4</v>
      </c>
      <c r="S37" s="33" t="n">
        <v>4</v>
      </c>
      <c r="T37" s="33" t="n">
        <v>0</v>
      </c>
      <c r="U37" s="33" t="n">
        <v>0</v>
      </c>
      <c r="V37" s="33" t="n">
        <v>0</v>
      </c>
    </row>
    <row r="38" customFormat="false" ht="17.25" hidden="false" customHeight="true" outlineLevel="0" collapsed="false">
      <c r="A38" s="32"/>
      <c r="B38" s="30"/>
      <c r="C38" s="16"/>
      <c r="D38" s="16"/>
      <c r="E38" s="16"/>
      <c r="F38" s="22" t="s">
        <v>33</v>
      </c>
      <c r="G38" s="23" t="n">
        <f aca="false">H38+I38+J38+K38+L38+M38</f>
        <v>2018.7</v>
      </c>
      <c r="H38" s="23" t="n">
        <v>1854</v>
      </c>
      <c r="I38" s="23" t="n">
        <v>144</v>
      </c>
      <c r="J38" s="23" t="n">
        <v>20.7</v>
      </c>
      <c r="K38" s="23" t="n">
        <v>0</v>
      </c>
      <c r="L38" s="23" t="n">
        <v>0</v>
      </c>
      <c r="M38" s="23" t="n">
        <v>0</v>
      </c>
      <c r="N38" s="16"/>
      <c r="O38" s="16"/>
      <c r="P38" s="33"/>
      <c r="Q38" s="33"/>
      <c r="R38" s="33"/>
      <c r="S38" s="33"/>
      <c r="T38" s="33"/>
      <c r="U38" s="33"/>
      <c r="V38" s="33"/>
    </row>
    <row r="39" customFormat="false" ht="18" hidden="false" customHeight="true" outlineLevel="0" collapsed="false">
      <c r="A39" s="32"/>
      <c r="B39" s="30"/>
      <c r="C39" s="16"/>
      <c r="D39" s="16"/>
      <c r="E39" s="16"/>
      <c r="F39" s="22" t="s">
        <v>34</v>
      </c>
      <c r="G39" s="23" t="n">
        <f aca="false">H39+I39+J39+K39+L39+M39</f>
        <v>21651.3</v>
      </c>
      <c r="H39" s="23" t="n">
        <v>5346</v>
      </c>
      <c r="I39" s="23" t="n">
        <v>14256</v>
      </c>
      <c r="J39" s="23" t="n">
        <v>2049.3</v>
      </c>
      <c r="K39" s="23" t="n">
        <v>0</v>
      </c>
      <c r="L39" s="23" t="n">
        <v>0</v>
      </c>
      <c r="M39" s="23" t="n">
        <v>0</v>
      </c>
      <c r="N39" s="16"/>
      <c r="O39" s="16"/>
      <c r="P39" s="33"/>
      <c r="Q39" s="33"/>
      <c r="R39" s="33"/>
      <c r="S39" s="33"/>
      <c r="T39" s="33"/>
      <c r="U39" s="33"/>
      <c r="V39" s="33"/>
    </row>
    <row r="40" customFormat="false" ht="112.5" hidden="false" customHeight="true" outlineLevel="0" collapsed="false">
      <c r="A40" s="32"/>
      <c r="B40" s="30" t="s">
        <v>52</v>
      </c>
      <c r="C40" s="34" t="s">
        <v>24</v>
      </c>
      <c r="D40" s="34" t="s">
        <v>25</v>
      </c>
      <c r="E40" s="34" t="s">
        <v>31</v>
      </c>
      <c r="F40" s="35" t="s">
        <v>32</v>
      </c>
      <c r="G40" s="23" t="n">
        <f aca="false">H40+I40+J40+K40+L40+M40</f>
        <v>1500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0</v>
      </c>
      <c r="K40" s="23" t="n">
        <f aca="false">K41+K42</f>
        <v>5000</v>
      </c>
      <c r="L40" s="23" t="n">
        <f aca="false">L41+L42</f>
        <v>5000</v>
      </c>
      <c r="M40" s="23" t="n">
        <f aca="false">M41+M42</f>
        <v>5000</v>
      </c>
      <c r="N40" s="16" t="s">
        <v>53</v>
      </c>
      <c r="O40" s="16" t="s">
        <v>51</v>
      </c>
      <c r="P40" s="33" t="n">
        <v>10</v>
      </c>
      <c r="Q40" s="33" t="n">
        <v>0</v>
      </c>
      <c r="R40" s="33" t="n">
        <v>0</v>
      </c>
      <c r="S40" s="33" t="n">
        <v>0</v>
      </c>
      <c r="T40" s="33" t="n">
        <v>1</v>
      </c>
      <c r="U40" s="33" t="n">
        <v>1</v>
      </c>
      <c r="V40" s="33" t="n">
        <v>1</v>
      </c>
    </row>
    <row r="41" customFormat="false" ht="80.25" hidden="false" customHeight="true" outlineLevel="0" collapsed="false">
      <c r="A41" s="32"/>
      <c r="B41" s="30"/>
      <c r="C41" s="34"/>
      <c r="D41" s="34"/>
      <c r="E41" s="34"/>
      <c r="F41" s="35" t="s">
        <v>33</v>
      </c>
      <c r="G41" s="23" t="n">
        <f aca="false">H41+I41+J41+K41+L41+M41</f>
        <v>15000</v>
      </c>
      <c r="H41" s="23" t="n">
        <v>0</v>
      </c>
      <c r="I41" s="23" t="n">
        <v>0</v>
      </c>
      <c r="J41" s="23" t="n">
        <v>0</v>
      </c>
      <c r="K41" s="23" t="n">
        <v>5000</v>
      </c>
      <c r="L41" s="23" t="n">
        <v>5000</v>
      </c>
      <c r="M41" s="23" t="n">
        <v>5000</v>
      </c>
      <c r="N41" s="16"/>
      <c r="O41" s="16"/>
      <c r="P41" s="33"/>
      <c r="Q41" s="33"/>
      <c r="R41" s="33"/>
      <c r="S41" s="33"/>
      <c r="T41" s="33"/>
      <c r="U41" s="33"/>
      <c r="V41" s="33"/>
    </row>
    <row r="42" customFormat="false" ht="79.5" hidden="false" customHeight="true" outlineLevel="0" collapsed="false">
      <c r="A42" s="32"/>
      <c r="B42" s="30"/>
      <c r="C42" s="34"/>
      <c r="D42" s="34"/>
      <c r="E42" s="34"/>
      <c r="F42" s="35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16"/>
      <c r="O42" s="16"/>
      <c r="P42" s="33"/>
      <c r="Q42" s="33"/>
      <c r="R42" s="33"/>
      <c r="S42" s="33"/>
      <c r="T42" s="33"/>
      <c r="U42" s="33"/>
      <c r="V42" s="33"/>
    </row>
    <row r="43" customFormat="false" ht="53.25" hidden="false" customHeight="true" outlineLevel="0" collapsed="false">
      <c r="A43" s="32" t="s">
        <v>54</v>
      </c>
      <c r="B43" s="30" t="s">
        <v>55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90000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30000</v>
      </c>
      <c r="L43" s="23" t="n">
        <f aca="false">L44+L45</f>
        <v>30000</v>
      </c>
      <c r="M43" s="23" t="n">
        <f aca="false">M44+M45</f>
        <v>30000</v>
      </c>
      <c r="N43" s="21" t="s">
        <v>56</v>
      </c>
      <c r="O43" s="21" t="s">
        <v>51</v>
      </c>
      <c r="P43" s="36" t="n">
        <f aca="false">Q43+R43+S43+T43+U43+V43</f>
        <v>3</v>
      </c>
      <c r="Q43" s="36" t="n">
        <v>0</v>
      </c>
      <c r="R43" s="36" t="n">
        <v>0</v>
      </c>
      <c r="S43" s="36" t="n">
        <v>0</v>
      </c>
      <c r="T43" s="36" t="n">
        <v>1</v>
      </c>
      <c r="U43" s="36" t="n">
        <v>1</v>
      </c>
      <c r="V43" s="36" t="n">
        <v>1</v>
      </c>
    </row>
    <row r="44" customFormat="false" ht="13.5" hidden="false" customHeight="tru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90000</v>
      </c>
      <c r="H44" s="23" t="n">
        <v>0</v>
      </c>
      <c r="I44" s="23" t="n">
        <v>0</v>
      </c>
      <c r="J44" s="23" t="n">
        <v>0</v>
      </c>
      <c r="K44" s="23" t="n">
        <v>30000</v>
      </c>
      <c r="L44" s="23" t="n">
        <v>30000</v>
      </c>
      <c r="M44" s="23" t="n">
        <v>30000</v>
      </c>
      <c r="N44" s="21"/>
      <c r="O44" s="21"/>
      <c r="P44" s="36"/>
      <c r="Q44" s="36"/>
      <c r="R44" s="36"/>
      <c r="S44" s="36"/>
      <c r="T44" s="36"/>
      <c r="U44" s="36"/>
      <c r="V44" s="36"/>
    </row>
    <row r="45" customFormat="false" ht="14.25" hidden="false" customHeight="tru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6"/>
      <c r="Q45" s="36"/>
      <c r="R45" s="36"/>
      <c r="S45" s="36"/>
      <c r="T45" s="36"/>
      <c r="U45" s="36"/>
      <c r="V45" s="36"/>
    </row>
    <row r="46" customFormat="false" ht="87.75" hidden="false" customHeight="true" outlineLevel="0" collapsed="false">
      <c r="A46" s="32" t="s">
        <v>57</v>
      </c>
      <c r="B46" s="30" t="s">
        <v>58</v>
      </c>
      <c r="C46" s="21" t="s">
        <v>24</v>
      </c>
      <c r="D46" s="21" t="s">
        <v>25</v>
      </c>
      <c r="E46" s="21" t="s">
        <v>31</v>
      </c>
      <c r="F46" s="31" t="s">
        <v>32</v>
      </c>
      <c r="G46" s="23" t="n">
        <f aca="false">H46+I46+J46+K46+L46+M46</f>
        <v>3145761</v>
      </c>
      <c r="H46" s="23" t="n">
        <f aca="false">H47+H48</f>
        <v>410110</v>
      </c>
      <c r="I46" s="23" t="n">
        <f aca="false">I47+I48</f>
        <v>435784</v>
      </c>
      <c r="J46" s="23" t="n">
        <f aca="false">J47+J48</f>
        <v>539867</v>
      </c>
      <c r="K46" s="23" t="n">
        <f aca="false">K47+K48</f>
        <v>520000</v>
      </c>
      <c r="L46" s="23" t="n">
        <f aca="false">L47+L48</f>
        <v>620000</v>
      </c>
      <c r="M46" s="23" t="n">
        <f aca="false">M47+M48</f>
        <v>620000</v>
      </c>
      <c r="N46" s="21" t="s">
        <v>59</v>
      </c>
      <c r="O46" s="21" t="s">
        <v>60</v>
      </c>
      <c r="P46" s="36" t="n">
        <f aca="false">Q46+R46+S46+T46+U46+V46</f>
        <v>6</v>
      </c>
      <c r="Q46" s="36" t="n">
        <v>1</v>
      </c>
      <c r="R46" s="36" t="n">
        <v>1</v>
      </c>
      <c r="S46" s="36" t="n">
        <v>1</v>
      </c>
      <c r="T46" s="36" t="n">
        <v>1</v>
      </c>
      <c r="U46" s="36" t="n">
        <v>1</v>
      </c>
      <c r="V46" s="36" t="n">
        <v>1</v>
      </c>
    </row>
    <row r="47" customFormat="false" ht="12.75" hidden="false" customHeight="false" outlineLevel="0" collapsed="false">
      <c r="A47" s="32"/>
      <c r="B47" s="30"/>
      <c r="C47" s="21"/>
      <c r="D47" s="21"/>
      <c r="E47" s="21"/>
      <c r="F47" s="22" t="s">
        <v>33</v>
      </c>
      <c r="G47" s="23" t="n">
        <f aca="false">H47+I47+J47+K47+L47+M47</f>
        <v>3145761</v>
      </c>
      <c r="H47" s="23" t="n">
        <v>410110</v>
      </c>
      <c r="I47" s="23" t="n">
        <v>435784</v>
      </c>
      <c r="J47" s="23" t="n">
        <v>539867</v>
      </c>
      <c r="K47" s="23" t="n">
        <v>520000</v>
      </c>
      <c r="L47" s="23" t="n">
        <v>620000</v>
      </c>
      <c r="M47" s="23" t="n">
        <v>620000</v>
      </c>
      <c r="N47" s="21"/>
      <c r="O47" s="21"/>
      <c r="P47" s="36"/>
      <c r="Q47" s="36"/>
      <c r="R47" s="36"/>
      <c r="S47" s="36"/>
      <c r="T47" s="36"/>
      <c r="U47" s="36"/>
      <c r="V47" s="36"/>
    </row>
    <row r="48" customFormat="false" ht="12.75" hidden="false" customHeight="false" outlineLevel="0" collapsed="false">
      <c r="A48" s="32"/>
      <c r="B48" s="30"/>
      <c r="C48" s="21"/>
      <c r="D48" s="21"/>
      <c r="E48" s="21"/>
      <c r="F48" s="22" t="s">
        <v>34</v>
      </c>
      <c r="G48" s="23" t="n">
        <f aca="false">H48+I48+J48+K48+L48+M48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1"/>
      <c r="O48" s="21"/>
      <c r="P48" s="36"/>
      <c r="Q48" s="36"/>
      <c r="R48" s="36"/>
      <c r="S48" s="36"/>
      <c r="T48" s="36"/>
      <c r="U48" s="36"/>
      <c r="V48" s="36"/>
    </row>
    <row r="49" customFormat="false" ht="21.75" hidden="false" customHeight="true" outlineLevel="0" collapsed="false">
      <c r="A49" s="29" t="s">
        <v>61</v>
      </c>
      <c r="B49" s="29"/>
      <c r="C49" s="29" t="s">
        <v>24</v>
      </c>
      <c r="D49" s="29" t="s">
        <v>25</v>
      </c>
      <c r="E49" s="21" t="s">
        <v>31</v>
      </c>
      <c r="F49" s="22" t="s">
        <v>32</v>
      </c>
      <c r="G49" s="23" t="n">
        <f aca="false">H49+I49+J49+K49+L49+M49</f>
        <v>3274431</v>
      </c>
      <c r="H49" s="23" t="n">
        <f aca="false">H50+H51</f>
        <v>417310</v>
      </c>
      <c r="I49" s="23" t="n">
        <f aca="false">I50+I51</f>
        <v>450184</v>
      </c>
      <c r="J49" s="23" t="n">
        <f aca="false">J50+J51</f>
        <v>541937</v>
      </c>
      <c r="K49" s="23" t="n">
        <f aca="false">K50+K51</f>
        <v>555000</v>
      </c>
      <c r="L49" s="23" t="n">
        <f aca="false">L50+L51</f>
        <v>655000</v>
      </c>
      <c r="M49" s="23" t="n">
        <f aca="false">M50+M51</f>
        <v>655000</v>
      </c>
      <c r="N49" s="24" t="s">
        <v>26</v>
      </c>
      <c r="O49" s="24" t="s">
        <v>26</v>
      </c>
      <c r="P49" s="24" t="s">
        <v>26</v>
      </c>
      <c r="Q49" s="24" t="s">
        <v>26</v>
      </c>
      <c r="R49" s="24" t="s">
        <v>26</v>
      </c>
      <c r="S49" s="24" t="s">
        <v>26</v>
      </c>
      <c r="T49" s="24" t="s">
        <v>26</v>
      </c>
      <c r="U49" s="24" t="s">
        <v>26</v>
      </c>
      <c r="V49" s="24" t="s">
        <v>26</v>
      </c>
    </row>
    <row r="50" customFormat="false" ht="14.25" hidden="false" customHeight="true" outlineLevel="0" collapsed="false">
      <c r="A50" s="29"/>
      <c r="B50" s="29"/>
      <c r="C50" s="29"/>
      <c r="D50" s="29"/>
      <c r="E50" s="21"/>
      <c r="F50" s="22" t="s">
        <v>33</v>
      </c>
      <c r="G50" s="23" t="n">
        <f aca="false">H50+I50+J50+K50+L50+M50</f>
        <v>3252779.7</v>
      </c>
      <c r="H50" s="23" t="n">
        <f aca="false">H32</f>
        <v>411964</v>
      </c>
      <c r="I50" s="23" t="n">
        <f aca="false">I32</f>
        <v>435928</v>
      </c>
      <c r="J50" s="23" t="n">
        <f aca="false">J32</f>
        <v>539887.7</v>
      </c>
      <c r="K50" s="23" t="n">
        <f aca="false">K32</f>
        <v>555000</v>
      </c>
      <c r="L50" s="23" t="n">
        <f aca="false">L32</f>
        <v>655000</v>
      </c>
      <c r="M50" s="23" t="n">
        <f aca="false">M32</f>
        <v>655000</v>
      </c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4.25" hidden="false" customHeight="true" outlineLevel="0" collapsed="false">
      <c r="A51" s="29"/>
      <c r="B51" s="29"/>
      <c r="C51" s="29"/>
      <c r="D51" s="29"/>
      <c r="E51" s="21"/>
      <c r="F51" s="22" t="s">
        <v>34</v>
      </c>
      <c r="G51" s="23" t="n">
        <f aca="false">H51+I51+J51+K51+L51+M51</f>
        <v>21651.3</v>
      </c>
      <c r="H51" s="23" t="n">
        <f aca="false">H33</f>
        <v>5346</v>
      </c>
      <c r="I51" s="23" t="n">
        <f aca="false">I33</f>
        <v>14256</v>
      </c>
      <c r="J51" s="23" t="n">
        <f aca="false">J33</f>
        <v>2049.3</v>
      </c>
      <c r="K51" s="23" t="n">
        <f aca="false">K33</f>
        <v>0</v>
      </c>
      <c r="L51" s="23" t="n">
        <f aca="false">L33</f>
        <v>0</v>
      </c>
      <c r="M51" s="23" t="n">
        <f aca="false">M33</f>
        <v>0</v>
      </c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66" hidden="false" customHeight="true" outlineLevel="0" collapsed="false">
      <c r="A52" s="15" t="s">
        <v>62</v>
      </c>
      <c r="B52" s="15"/>
      <c r="C52" s="15" t="s">
        <v>24</v>
      </c>
      <c r="D52" s="15" t="s">
        <v>25</v>
      </c>
      <c r="E52" s="19" t="s">
        <v>26</v>
      </c>
      <c r="F52" s="19" t="s">
        <v>26</v>
      </c>
      <c r="G52" s="19" t="s">
        <v>26</v>
      </c>
      <c r="H52" s="19" t="s">
        <v>26</v>
      </c>
      <c r="I52" s="19" t="s">
        <v>26</v>
      </c>
      <c r="J52" s="19" t="s">
        <v>26</v>
      </c>
      <c r="K52" s="19" t="s">
        <v>26</v>
      </c>
      <c r="L52" s="19" t="s">
        <v>26</v>
      </c>
      <c r="M52" s="19" t="s">
        <v>26</v>
      </c>
      <c r="N52" s="19" t="s">
        <v>26</v>
      </c>
      <c r="O52" s="19" t="s">
        <v>26</v>
      </c>
      <c r="P52" s="19" t="s">
        <v>26</v>
      </c>
      <c r="Q52" s="19" t="s">
        <v>26</v>
      </c>
      <c r="R52" s="19" t="s">
        <v>26</v>
      </c>
      <c r="S52" s="19" t="s">
        <v>26</v>
      </c>
      <c r="T52" s="19" t="s">
        <v>26</v>
      </c>
      <c r="U52" s="19" t="s">
        <v>26</v>
      </c>
      <c r="V52" s="19" t="s">
        <v>26</v>
      </c>
    </row>
    <row r="53" customFormat="false" ht="78.75" hidden="false" customHeight="true" outlineLevel="0" collapsed="false">
      <c r="A53" s="15" t="s">
        <v>63</v>
      </c>
      <c r="B53" s="15"/>
      <c r="C53" s="15" t="s">
        <v>24</v>
      </c>
      <c r="D53" s="15" t="s">
        <v>25</v>
      </c>
      <c r="E53" s="19" t="s">
        <v>26</v>
      </c>
      <c r="F53" s="19" t="s">
        <v>26</v>
      </c>
      <c r="G53" s="19" t="s">
        <v>26</v>
      </c>
      <c r="H53" s="19" t="s">
        <v>26</v>
      </c>
      <c r="I53" s="19" t="s">
        <v>26</v>
      </c>
      <c r="J53" s="19" t="s">
        <v>26</v>
      </c>
      <c r="K53" s="19" t="s">
        <v>26</v>
      </c>
      <c r="L53" s="19" t="s">
        <v>26</v>
      </c>
      <c r="M53" s="19" t="s">
        <v>26</v>
      </c>
      <c r="N53" s="19" t="s">
        <v>26</v>
      </c>
      <c r="O53" s="19" t="s">
        <v>26</v>
      </c>
      <c r="P53" s="19" t="s">
        <v>26</v>
      </c>
      <c r="Q53" s="19" t="s">
        <v>26</v>
      </c>
      <c r="R53" s="19" t="s">
        <v>26</v>
      </c>
      <c r="S53" s="19" t="s">
        <v>26</v>
      </c>
      <c r="T53" s="19" t="s">
        <v>26</v>
      </c>
      <c r="U53" s="19" t="s">
        <v>26</v>
      </c>
      <c r="V53" s="19" t="s">
        <v>26</v>
      </c>
    </row>
    <row r="54" customFormat="false" ht="84" hidden="false" customHeight="true" outlineLevel="0" collapsed="false">
      <c r="A54" s="25" t="s">
        <v>64</v>
      </c>
      <c r="B54" s="30" t="s">
        <v>65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37003418.45</v>
      </c>
      <c r="H54" s="23" t="n">
        <f aca="false">H55+H56</f>
        <v>5032142.5</v>
      </c>
      <c r="I54" s="23" t="n">
        <f aca="false">I55+I56</f>
        <v>5615440.4</v>
      </c>
      <c r="J54" s="23" t="n">
        <f aca="false">J55+J56</f>
        <v>6641903.7</v>
      </c>
      <c r="K54" s="23" t="n">
        <f aca="false">K55+K56</f>
        <v>6739863.41</v>
      </c>
      <c r="L54" s="23" t="n">
        <f aca="false">L55+L56</f>
        <v>6564600.23</v>
      </c>
      <c r="M54" s="23" t="n">
        <f aca="false">M55+M56</f>
        <v>6409468.21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4.2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32466272.64</v>
      </c>
      <c r="H55" s="23" t="n">
        <f aca="false">H58</f>
        <v>4567027.22</v>
      </c>
      <c r="I55" s="23" t="n">
        <f aca="false">I58</f>
        <v>4892291.11</v>
      </c>
      <c r="J55" s="23" t="n">
        <f aca="false">J58</f>
        <v>5661254.31</v>
      </c>
      <c r="K55" s="23" t="n">
        <f aca="false">K58</f>
        <v>5798700</v>
      </c>
      <c r="L55" s="23" t="n">
        <f aca="false">L58</f>
        <v>5773500</v>
      </c>
      <c r="M55" s="23" t="n">
        <f aca="false">M58</f>
        <v>57735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6.5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4537145.81</v>
      </c>
      <c r="H56" s="23" t="n">
        <f aca="false">H59</f>
        <v>465115.28</v>
      </c>
      <c r="I56" s="23" t="n">
        <f aca="false">I59</f>
        <v>723149.29</v>
      </c>
      <c r="J56" s="23" t="n">
        <f aca="false">J59</f>
        <v>980649.39</v>
      </c>
      <c r="K56" s="23" t="n">
        <f aca="false">K59</f>
        <v>941163.41</v>
      </c>
      <c r="L56" s="23" t="n">
        <f aca="false">L59</f>
        <v>791100.23</v>
      </c>
      <c r="M56" s="23" t="n">
        <f aca="false">M59</f>
        <v>635968.21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67.5" hidden="false" customHeight="true" outlineLevel="0" collapsed="false">
      <c r="A57" s="25" t="s">
        <v>35</v>
      </c>
      <c r="B57" s="30" t="s">
        <v>66</v>
      </c>
      <c r="C57" s="21" t="s">
        <v>24</v>
      </c>
      <c r="D57" s="21" t="s">
        <v>25</v>
      </c>
      <c r="E57" s="21" t="s">
        <v>31</v>
      </c>
      <c r="F57" s="31" t="s">
        <v>32</v>
      </c>
      <c r="G57" s="23" t="n">
        <f aca="false">H57+I57+J57+K57+L57+M57</f>
        <v>37003418.45</v>
      </c>
      <c r="H57" s="23" t="n">
        <f aca="false">H58+H59</f>
        <v>5032142.5</v>
      </c>
      <c r="I57" s="23" t="n">
        <f aca="false">I58+I59</f>
        <v>5615440.4</v>
      </c>
      <c r="J57" s="23" t="n">
        <f aca="false">J58+J59</f>
        <v>6641903.7</v>
      </c>
      <c r="K57" s="23" t="n">
        <f aca="false">K58+K59</f>
        <v>6739863.41</v>
      </c>
      <c r="L57" s="23" t="n">
        <f aca="false">L58+L59</f>
        <v>6564600.23</v>
      </c>
      <c r="M57" s="23" t="n">
        <f aca="false">M58+M59</f>
        <v>6409468.21</v>
      </c>
      <c r="N57" s="24" t="s">
        <v>26</v>
      </c>
      <c r="O57" s="24" t="s">
        <v>26</v>
      </c>
      <c r="P57" s="24" t="s">
        <v>26</v>
      </c>
      <c r="Q57" s="24" t="s">
        <v>26</v>
      </c>
      <c r="R57" s="24" t="s">
        <v>26</v>
      </c>
      <c r="S57" s="24" t="s">
        <v>26</v>
      </c>
      <c r="T57" s="24" t="s">
        <v>26</v>
      </c>
      <c r="U57" s="24" t="s">
        <v>26</v>
      </c>
      <c r="V57" s="24" t="s">
        <v>26</v>
      </c>
    </row>
    <row r="58" customFormat="false" ht="12.75" hidden="false" customHeight="true" outlineLevel="0" collapsed="false">
      <c r="A58" s="25"/>
      <c r="B58" s="30"/>
      <c r="C58" s="21"/>
      <c r="D58" s="21"/>
      <c r="E58" s="21"/>
      <c r="F58" s="22" t="s">
        <v>33</v>
      </c>
      <c r="G58" s="23" t="n">
        <f aca="false">H58+I58+J58+K58+L58+M58</f>
        <v>32466272.64</v>
      </c>
      <c r="H58" s="23" t="n">
        <f aca="false">H62+H66+H69+H72</f>
        <v>4567027.22</v>
      </c>
      <c r="I58" s="23" t="n">
        <f aca="false">I62+I66+I69+I72</f>
        <v>4892291.11</v>
      </c>
      <c r="J58" s="23" t="n">
        <f aca="false">J62+J66+J69+J72</f>
        <v>5661254.31</v>
      </c>
      <c r="K58" s="23" t="n">
        <f aca="false">K62+K66+K69+K72</f>
        <v>5798700</v>
      </c>
      <c r="L58" s="23" t="n">
        <f aca="false">L62+L66+L69+L72</f>
        <v>5773500</v>
      </c>
      <c r="M58" s="23" t="n">
        <f aca="false">M62+M66+M69+M72</f>
        <v>5773500</v>
      </c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" hidden="false" customHeight="true" outlineLevel="0" collapsed="false">
      <c r="A59" s="25"/>
      <c r="B59" s="30"/>
      <c r="C59" s="21"/>
      <c r="D59" s="21"/>
      <c r="E59" s="21"/>
      <c r="F59" s="22" t="s">
        <v>34</v>
      </c>
      <c r="G59" s="23" t="n">
        <f aca="false">H59+I59+J59+K59+L59+M59</f>
        <v>4537145.81</v>
      </c>
      <c r="H59" s="23" t="n">
        <f aca="false">H63+H67+H70+H73</f>
        <v>465115.28</v>
      </c>
      <c r="I59" s="23" t="n">
        <f aca="false">I63+I67+I70+I73</f>
        <v>723149.29</v>
      </c>
      <c r="J59" s="23" t="n">
        <f aca="false">J63+J67+J70+J73</f>
        <v>980649.39</v>
      </c>
      <c r="K59" s="23" t="n">
        <f aca="false">K63+K67+K70+K73</f>
        <v>941163.41</v>
      </c>
      <c r="L59" s="23" t="n">
        <f aca="false">L63+L67+L70+L73</f>
        <v>791100.23</v>
      </c>
      <c r="M59" s="23" t="n">
        <f aca="false">M63+M67+M70+M73</f>
        <v>635968.21</v>
      </c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1.5" hidden="false" customHeight="true" outlineLevel="0" collapsed="false">
      <c r="A60" s="32" t="s">
        <v>37</v>
      </c>
      <c r="B60" s="37" t="s">
        <v>67</v>
      </c>
      <c r="C60" s="16" t="s">
        <v>24</v>
      </c>
      <c r="D60" s="16" t="s">
        <v>25</v>
      </c>
      <c r="E60" s="16" t="s">
        <v>31</v>
      </c>
      <c r="F60" s="38" t="s">
        <v>32</v>
      </c>
      <c r="G60" s="23" t="n">
        <f aca="false">H60+I60+J60+K60+L60+M60</f>
        <v>32379672.64</v>
      </c>
      <c r="H60" s="23" t="n">
        <f aca="false">H62+H63</f>
        <v>4567027.22</v>
      </c>
      <c r="I60" s="23" t="n">
        <f aca="false">I62+I63</f>
        <v>4892291.11</v>
      </c>
      <c r="J60" s="23" t="n">
        <f aca="false">J62+J63</f>
        <v>5643654.31</v>
      </c>
      <c r="K60" s="23" t="n">
        <f aca="false">K62+K63</f>
        <v>5775700</v>
      </c>
      <c r="L60" s="23" t="n">
        <f aca="false">L62+L63</f>
        <v>5750500</v>
      </c>
      <c r="M60" s="23" t="n">
        <f aca="false">M62+M63</f>
        <v>5750500</v>
      </c>
      <c r="N60" s="21" t="s">
        <v>68</v>
      </c>
      <c r="O60" s="16" t="s">
        <v>40</v>
      </c>
      <c r="P60" s="33" t="s">
        <v>41</v>
      </c>
      <c r="Q60" s="33" t="n">
        <v>100</v>
      </c>
      <c r="R60" s="33" t="n">
        <v>100</v>
      </c>
      <c r="S60" s="33" t="n">
        <v>100</v>
      </c>
      <c r="T60" s="33" t="n">
        <v>100</v>
      </c>
      <c r="U60" s="33" t="n">
        <v>100</v>
      </c>
      <c r="V60" s="33" t="n">
        <v>100</v>
      </c>
    </row>
    <row r="61" customFormat="false" ht="123.75" hidden="false" customHeight="false" outlineLevel="0" collapsed="false">
      <c r="A61" s="32"/>
      <c r="B61" s="37"/>
      <c r="C61" s="16"/>
      <c r="D61" s="16"/>
      <c r="E61" s="16"/>
      <c r="F61" s="38"/>
      <c r="G61" s="23"/>
      <c r="H61" s="23"/>
      <c r="I61" s="23"/>
      <c r="J61" s="23"/>
      <c r="K61" s="23"/>
      <c r="L61" s="23"/>
      <c r="M61" s="23"/>
      <c r="N61" s="16" t="s">
        <v>69</v>
      </c>
      <c r="O61" s="39" t="s">
        <v>40</v>
      </c>
      <c r="P61" s="39" t="s">
        <v>41</v>
      </c>
      <c r="Q61" s="39" t="n">
        <v>10</v>
      </c>
      <c r="R61" s="39" t="n">
        <v>6.4</v>
      </c>
      <c r="S61" s="39" t="n">
        <v>6.4</v>
      </c>
      <c r="T61" s="39" t="n">
        <v>6.4</v>
      </c>
      <c r="U61" s="39" t="n">
        <v>6.4</v>
      </c>
      <c r="V61" s="39" t="n">
        <v>6.4</v>
      </c>
    </row>
    <row r="62" customFormat="false" ht="89.25" hidden="false" customHeight="true" outlineLevel="0" collapsed="false">
      <c r="A62" s="32"/>
      <c r="B62" s="37"/>
      <c r="C62" s="16"/>
      <c r="D62" s="16"/>
      <c r="E62" s="16"/>
      <c r="F62" s="40" t="s">
        <v>33</v>
      </c>
      <c r="G62" s="41" t="n">
        <f aca="false">H62+I62+J62+K62+L62+M62</f>
        <v>32379672.64</v>
      </c>
      <c r="H62" s="41" t="n">
        <v>4567027.22</v>
      </c>
      <c r="I62" s="41" t="n">
        <v>4892291.11</v>
      </c>
      <c r="J62" s="41" t="n">
        <v>5643654.31</v>
      </c>
      <c r="K62" s="41" t="n">
        <v>5775700</v>
      </c>
      <c r="L62" s="41" t="n">
        <v>5750500</v>
      </c>
      <c r="M62" s="41" t="n">
        <v>5750500</v>
      </c>
      <c r="N62" s="16" t="s">
        <v>70</v>
      </c>
      <c r="O62" s="19" t="s">
        <v>40</v>
      </c>
      <c r="P62" s="19" t="s">
        <v>41</v>
      </c>
      <c r="Q62" s="16" t="s">
        <v>71</v>
      </c>
      <c r="R62" s="16" t="s">
        <v>71</v>
      </c>
      <c r="S62" s="16" t="s">
        <v>71</v>
      </c>
      <c r="T62" s="16" t="s">
        <v>71</v>
      </c>
      <c r="U62" s="16" t="s">
        <v>71</v>
      </c>
      <c r="V62" s="16" t="s">
        <v>71</v>
      </c>
    </row>
    <row r="63" customFormat="false" ht="66.75" hidden="false" customHeight="true" outlineLevel="0" collapsed="false">
      <c r="A63" s="32"/>
      <c r="B63" s="37"/>
      <c r="C63" s="16"/>
      <c r="D63" s="16"/>
      <c r="E63" s="16"/>
      <c r="F63" s="42" t="s">
        <v>34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 t="s">
        <v>72</v>
      </c>
      <c r="O63" s="19" t="s">
        <v>60</v>
      </c>
      <c r="P63" s="19" t="s">
        <v>41</v>
      </c>
      <c r="Q63" s="16" t="s">
        <v>73</v>
      </c>
      <c r="R63" s="16" t="s">
        <v>73</v>
      </c>
      <c r="S63" s="16" t="s">
        <v>73</v>
      </c>
      <c r="T63" s="16" t="s">
        <v>73</v>
      </c>
      <c r="U63" s="16" t="s">
        <v>73</v>
      </c>
      <c r="V63" s="16" t="s">
        <v>73</v>
      </c>
    </row>
    <row r="64" customFormat="false" ht="67.5" hidden="false" customHeight="false" outlineLevel="0" collapsed="false">
      <c r="A64" s="32"/>
      <c r="B64" s="37"/>
      <c r="C64" s="16"/>
      <c r="D64" s="16"/>
      <c r="E64" s="16"/>
      <c r="F64" s="42"/>
      <c r="G64" s="23"/>
      <c r="H64" s="23"/>
      <c r="I64" s="23"/>
      <c r="J64" s="23"/>
      <c r="K64" s="23"/>
      <c r="L64" s="23"/>
      <c r="M64" s="23"/>
      <c r="N64" s="16" t="s">
        <v>74</v>
      </c>
      <c r="O64" s="19" t="s">
        <v>51</v>
      </c>
      <c r="P64" s="19" t="s">
        <v>41</v>
      </c>
      <c r="Q64" s="16" t="s">
        <v>75</v>
      </c>
      <c r="R64" s="16" t="s">
        <v>75</v>
      </c>
      <c r="S64" s="16" t="s">
        <v>75</v>
      </c>
      <c r="T64" s="16" t="s">
        <v>75</v>
      </c>
      <c r="U64" s="16" t="s">
        <v>75</v>
      </c>
      <c r="V64" s="16" t="s">
        <v>75</v>
      </c>
    </row>
    <row r="65" customFormat="false" ht="34.5" hidden="false" customHeight="true" outlineLevel="0" collapsed="false">
      <c r="A65" s="32" t="s">
        <v>54</v>
      </c>
      <c r="B65" s="30" t="s">
        <v>76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368725.49</v>
      </c>
      <c r="H65" s="23" t="n">
        <f aca="false">H66+H67</f>
        <v>128704</v>
      </c>
      <c r="I65" s="23" t="n">
        <f aca="false">I66+I67</f>
        <v>131689.3</v>
      </c>
      <c r="J65" s="23" t="n">
        <f aca="false">J66+J67</f>
        <v>108332.19</v>
      </c>
      <c r="K65" s="23" t="n">
        <f aca="false">K66+K67</f>
        <v>0</v>
      </c>
      <c r="L65" s="23" t="n">
        <f aca="false">L66+L67</f>
        <v>0</v>
      </c>
      <c r="M65" s="23" t="n">
        <f aca="false">M66+M67</f>
        <v>0</v>
      </c>
      <c r="N65" s="16" t="s">
        <v>77</v>
      </c>
      <c r="O65" s="16" t="s">
        <v>40</v>
      </c>
      <c r="P65" s="33" t="s">
        <v>41</v>
      </c>
      <c r="Q65" s="43" t="s">
        <v>78</v>
      </c>
      <c r="R65" s="43" t="s">
        <v>78</v>
      </c>
      <c r="S65" s="43" t="s">
        <v>78</v>
      </c>
      <c r="T65" s="43" t="s">
        <v>78</v>
      </c>
      <c r="U65" s="43" t="s">
        <v>78</v>
      </c>
      <c r="V65" s="43" t="s">
        <v>78</v>
      </c>
    </row>
    <row r="66" customFormat="false" ht="29.25" hidden="false" customHeight="tru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6"/>
      <c r="O66" s="16"/>
      <c r="P66" s="33"/>
      <c r="Q66" s="43"/>
      <c r="R66" s="43"/>
      <c r="S66" s="43"/>
      <c r="T66" s="43"/>
      <c r="U66" s="43"/>
      <c r="V66" s="43"/>
    </row>
    <row r="67" customFormat="false" ht="29.25" hidden="false" customHeight="tru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368725.49</v>
      </c>
      <c r="H67" s="23" t="n">
        <v>128704</v>
      </c>
      <c r="I67" s="23" t="n">
        <v>131689.3</v>
      </c>
      <c r="J67" s="23" t="n">
        <v>108332.19</v>
      </c>
      <c r="K67" s="23" t="n">
        <v>0</v>
      </c>
      <c r="L67" s="23" t="n">
        <v>0</v>
      </c>
      <c r="M67" s="23" t="n">
        <v>0</v>
      </c>
      <c r="N67" s="16"/>
      <c r="O67" s="16"/>
      <c r="P67" s="33"/>
      <c r="Q67" s="43"/>
      <c r="R67" s="43"/>
      <c r="S67" s="43"/>
      <c r="T67" s="43"/>
      <c r="U67" s="43"/>
      <c r="V67" s="43"/>
    </row>
    <row r="68" customFormat="false" ht="110.25" hidden="false" customHeight="true" outlineLevel="0" collapsed="false">
      <c r="A68" s="32" t="s">
        <v>57</v>
      </c>
      <c r="B68" s="30" t="s">
        <v>79</v>
      </c>
      <c r="C68" s="21" t="s">
        <v>24</v>
      </c>
      <c r="D68" s="21" t="s">
        <v>25</v>
      </c>
      <c r="E68" s="21" t="s">
        <v>31</v>
      </c>
      <c r="F68" s="31" t="s">
        <v>32</v>
      </c>
      <c r="G68" s="23" t="n">
        <f aca="false">H68+I68+J68+K68+L68+M68</f>
        <v>4168420.32</v>
      </c>
      <c r="H68" s="23" t="n">
        <f aca="false">H69+H70</f>
        <v>336411.28</v>
      </c>
      <c r="I68" s="23" t="n">
        <f aca="false">I69+I70</f>
        <v>591459.99</v>
      </c>
      <c r="J68" s="23" t="n">
        <f aca="false">J69+J70</f>
        <v>872317.2</v>
      </c>
      <c r="K68" s="23" t="n">
        <f aca="false">K69+K70</f>
        <v>941163.41</v>
      </c>
      <c r="L68" s="23" t="n">
        <f aca="false">L69+L70</f>
        <v>791100.23</v>
      </c>
      <c r="M68" s="23" t="n">
        <f aca="false">M69+M70</f>
        <v>635968.21</v>
      </c>
      <c r="N68" s="21" t="s">
        <v>80</v>
      </c>
      <c r="O68" s="21" t="s">
        <v>81</v>
      </c>
      <c r="P68" s="36" t="s">
        <v>41</v>
      </c>
      <c r="Q68" s="43" t="s">
        <v>82</v>
      </c>
      <c r="R68" s="43" t="s">
        <v>83</v>
      </c>
      <c r="S68" s="43" t="s">
        <v>83</v>
      </c>
      <c r="T68" s="43" t="s">
        <v>83</v>
      </c>
      <c r="U68" s="43" t="s">
        <v>84</v>
      </c>
      <c r="V68" s="43" t="s">
        <v>84</v>
      </c>
    </row>
    <row r="69" customFormat="false" ht="12.75" hidden="false" customHeight="false" outlineLevel="0" collapsed="false">
      <c r="A69" s="32"/>
      <c r="B69" s="30"/>
      <c r="C69" s="21"/>
      <c r="D69" s="21"/>
      <c r="E69" s="21"/>
      <c r="F69" s="22" t="s">
        <v>33</v>
      </c>
      <c r="G69" s="23" t="n">
        <f aca="false">H69+I69+J69+K69+L69+M69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1"/>
      <c r="O69" s="21"/>
      <c r="P69" s="36"/>
      <c r="Q69" s="43"/>
      <c r="R69" s="43"/>
      <c r="S69" s="43"/>
      <c r="T69" s="43"/>
      <c r="U69" s="43"/>
      <c r="V69" s="43"/>
    </row>
    <row r="70" customFormat="false" ht="12.75" hidden="false" customHeight="false" outlineLevel="0" collapsed="false">
      <c r="A70" s="32"/>
      <c r="B70" s="30"/>
      <c r="C70" s="21"/>
      <c r="D70" s="21"/>
      <c r="E70" s="21"/>
      <c r="F70" s="22" t="s">
        <v>34</v>
      </c>
      <c r="G70" s="23" t="n">
        <f aca="false">H70+I70+J70+K70+L70+M70</f>
        <v>4168420.32</v>
      </c>
      <c r="H70" s="23" t="n">
        <v>336411.28</v>
      </c>
      <c r="I70" s="23" t="n">
        <v>591459.99</v>
      </c>
      <c r="J70" s="23" t="n">
        <v>872317.2</v>
      </c>
      <c r="K70" s="23" t="n">
        <v>941163.41</v>
      </c>
      <c r="L70" s="23" t="n">
        <v>791100.23</v>
      </c>
      <c r="M70" s="23" t="n">
        <v>635968.21</v>
      </c>
      <c r="N70" s="21"/>
      <c r="O70" s="21"/>
      <c r="P70" s="36"/>
      <c r="Q70" s="43"/>
      <c r="R70" s="43"/>
      <c r="S70" s="43"/>
      <c r="T70" s="43"/>
      <c r="U70" s="43"/>
      <c r="V70" s="43"/>
    </row>
    <row r="71" customFormat="false" ht="88.5" hidden="false" customHeight="true" outlineLevel="0" collapsed="false">
      <c r="A71" s="32" t="s">
        <v>85</v>
      </c>
      <c r="B71" s="30" t="s">
        <v>86</v>
      </c>
      <c r="C71" s="21" t="s">
        <v>24</v>
      </c>
      <c r="D71" s="21" t="s">
        <v>25</v>
      </c>
      <c r="E71" s="21" t="s">
        <v>31</v>
      </c>
      <c r="F71" s="31" t="s">
        <v>32</v>
      </c>
      <c r="G71" s="23" t="n">
        <f aca="false">H71+I71+J71+K71+L71+M71</f>
        <v>86600</v>
      </c>
      <c r="H71" s="23" t="n">
        <f aca="false">H72+H73</f>
        <v>0</v>
      </c>
      <c r="I71" s="23" t="n">
        <f aca="false">I72+I73</f>
        <v>0</v>
      </c>
      <c r="J71" s="23" t="n">
        <f aca="false">J72+J73</f>
        <v>17600</v>
      </c>
      <c r="K71" s="23" t="n">
        <f aca="false">K72+K73</f>
        <v>23000</v>
      </c>
      <c r="L71" s="23" t="n">
        <f aca="false">L72+L73</f>
        <v>23000</v>
      </c>
      <c r="M71" s="23" t="n">
        <f aca="false">M72+M73</f>
        <v>23000</v>
      </c>
      <c r="N71" s="21" t="s">
        <v>87</v>
      </c>
      <c r="O71" s="21" t="s">
        <v>51</v>
      </c>
      <c r="P71" s="36" t="s">
        <v>41</v>
      </c>
      <c r="Q71" s="43" t="n">
        <v>0</v>
      </c>
      <c r="R71" s="43" t="n">
        <v>0</v>
      </c>
      <c r="S71" s="43" t="s">
        <v>75</v>
      </c>
      <c r="T71" s="43" t="s">
        <v>75</v>
      </c>
      <c r="U71" s="43" t="s">
        <v>75</v>
      </c>
      <c r="V71" s="43" t="s">
        <v>75</v>
      </c>
      <c r="W71" s="44"/>
    </row>
    <row r="72" customFormat="false" ht="12.75" hidden="false" customHeight="false" outlineLevel="0" collapsed="false">
      <c r="A72" s="32"/>
      <c r="B72" s="30"/>
      <c r="C72" s="21"/>
      <c r="D72" s="21"/>
      <c r="E72" s="21"/>
      <c r="F72" s="22" t="s">
        <v>33</v>
      </c>
      <c r="G72" s="23" t="n">
        <f aca="false">H72+I72+J72+K72+L72+M72</f>
        <v>86600</v>
      </c>
      <c r="H72" s="23" t="n">
        <v>0</v>
      </c>
      <c r="I72" s="23" t="n">
        <v>0</v>
      </c>
      <c r="J72" s="23" t="n">
        <v>17600</v>
      </c>
      <c r="K72" s="23" t="n">
        <v>23000</v>
      </c>
      <c r="L72" s="23" t="n">
        <v>23000</v>
      </c>
      <c r="M72" s="23" t="n">
        <v>23000</v>
      </c>
      <c r="N72" s="21"/>
      <c r="O72" s="21"/>
      <c r="P72" s="36"/>
      <c r="Q72" s="43"/>
      <c r="R72" s="43"/>
      <c r="S72" s="43"/>
      <c r="T72" s="43"/>
      <c r="U72" s="43"/>
      <c r="V72" s="43"/>
      <c r="W72" s="44"/>
    </row>
    <row r="73" customFormat="false" ht="12.75" hidden="false" customHeight="false" outlineLevel="0" collapsed="false">
      <c r="A73" s="32"/>
      <c r="B73" s="30"/>
      <c r="C73" s="21"/>
      <c r="D73" s="21"/>
      <c r="E73" s="21"/>
      <c r="F73" s="22" t="s">
        <v>34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1"/>
      <c r="O73" s="21"/>
      <c r="P73" s="36"/>
      <c r="Q73" s="43"/>
      <c r="R73" s="43"/>
      <c r="S73" s="43"/>
      <c r="T73" s="43"/>
      <c r="U73" s="43"/>
      <c r="V73" s="43"/>
      <c r="W73" s="44"/>
    </row>
    <row r="74" customFormat="false" ht="21" hidden="false" customHeight="true" outlineLevel="0" collapsed="false">
      <c r="A74" s="38" t="s">
        <v>88</v>
      </c>
      <c r="B74" s="38"/>
      <c r="C74" s="38" t="s">
        <v>24</v>
      </c>
      <c r="D74" s="38" t="s">
        <v>25</v>
      </c>
      <c r="E74" s="21" t="s">
        <v>26</v>
      </c>
      <c r="F74" s="15" t="s">
        <v>32</v>
      </c>
      <c r="G74" s="23" t="n">
        <f aca="false">H74+I74+J74+K74+L74+M74</f>
        <v>37003418.45</v>
      </c>
      <c r="H74" s="23" t="n">
        <f aca="false">H75+H76</f>
        <v>5032142.5</v>
      </c>
      <c r="I74" s="23" t="n">
        <f aca="false">I75+I76</f>
        <v>5615440.4</v>
      </c>
      <c r="J74" s="23" t="n">
        <f aca="false">J75+J76</f>
        <v>6641903.7</v>
      </c>
      <c r="K74" s="23" t="n">
        <f aca="false">K75+K76</f>
        <v>6739863.41</v>
      </c>
      <c r="L74" s="23" t="n">
        <f aca="false">L75+L76</f>
        <v>6564600.23</v>
      </c>
      <c r="M74" s="23" t="n">
        <f aca="false">M75+M76</f>
        <v>6409468.21</v>
      </c>
      <c r="N74" s="21" t="s">
        <v>26</v>
      </c>
      <c r="O74" s="24" t="s">
        <v>26</v>
      </c>
      <c r="P74" s="21" t="s">
        <v>26</v>
      </c>
      <c r="Q74" s="24" t="s">
        <v>26</v>
      </c>
      <c r="R74" s="21" t="s">
        <v>26</v>
      </c>
      <c r="S74" s="24" t="s">
        <v>26</v>
      </c>
      <c r="T74" s="21" t="s">
        <v>26</v>
      </c>
      <c r="U74" s="24" t="s">
        <v>26</v>
      </c>
      <c r="V74" s="21" t="s">
        <v>26</v>
      </c>
    </row>
    <row r="75" customFormat="false" ht="12.75" hidden="false" customHeight="false" outlineLevel="0" collapsed="false">
      <c r="A75" s="38"/>
      <c r="B75" s="38"/>
      <c r="C75" s="38"/>
      <c r="D75" s="38"/>
      <c r="E75" s="21"/>
      <c r="F75" s="42" t="s">
        <v>89</v>
      </c>
      <c r="G75" s="23" t="n">
        <f aca="false">H75+I75+J75+K75+L75+M75</f>
        <v>32466272.64</v>
      </c>
      <c r="H75" s="23" t="n">
        <f aca="false">H55</f>
        <v>4567027.22</v>
      </c>
      <c r="I75" s="23" t="n">
        <f aca="false">I55</f>
        <v>4892291.11</v>
      </c>
      <c r="J75" s="23" t="n">
        <f aca="false">J55</f>
        <v>5661254.31</v>
      </c>
      <c r="K75" s="23" t="n">
        <f aca="false">K55</f>
        <v>5798700</v>
      </c>
      <c r="L75" s="23" t="n">
        <f aca="false">L55</f>
        <v>5773500</v>
      </c>
      <c r="M75" s="23" t="n">
        <f aca="false">M55</f>
        <v>5773500</v>
      </c>
      <c r="N75" s="21"/>
      <c r="O75" s="24"/>
      <c r="P75" s="21"/>
      <c r="Q75" s="24"/>
      <c r="R75" s="21"/>
      <c r="S75" s="24"/>
      <c r="T75" s="21"/>
      <c r="U75" s="24"/>
      <c r="V75" s="21"/>
    </row>
    <row r="76" customFormat="false" ht="12.75" hidden="false" customHeight="true" outlineLevel="0" collapsed="false">
      <c r="A76" s="38"/>
      <c r="B76" s="38"/>
      <c r="C76" s="38"/>
      <c r="D76" s="38"/>
      <c r="E76" s="21"/>
      <c r="F76" s="22" t="s">
        <v>90</v>
      </c>
      <c r="G76" s="23" t="n">
        <f aca="false">H76+I76+J76+K76+L76+M76</f>
        <v>4537145.81</v>
      </c>
      <c r="H76" s="41" t="n">
        <f aca="false">H56</f>
        <v>465115.28</v>
      </c>
      <c r="I76" s="41" t="n">
        <f aca="false">I56</f>
        <v>723149.29</v>
      </c>
      <c r="J76" s="41" t="n">
        <f aca="false">J56</f>
        <v>980649.39</v>
      </c>
      <c r="K76" s="41" t="n">
        <f aca="false">K56</f>
        <v>941163.41</v>
      </c>
      <c r="L76" s="41" t="n">
        <f aca="false">L56</f>
        <v>791100.23</v>
      </c>
      <c r="M76" s="41" t="n">
        <f aca="false">M56</f>
        <v>635968.21</v>
      </c>
      <c r="N76" s="21"/>
      <c r="O76" s="24"/>
      <c r="P76" s="21"/>
      <c r="Q76" s="24"/>
      <c r="R76" s="21"/>
      <c r="S76" s="24"/>
      <c r="T76" s="21"/>
      <c r="U76" s="24"/>
      <c r="V76" s="21"/>
    </row>
    <row r="77" customFormat="false" ht="22.5" hidden="false" customHeight="true" outlineLevel="0" collapsed="false">
      <c r="A77" s="15" t="s">
        <v>91</v>
      </c>
      <c r="B77" s="15"/>
      <c r="C77" s="15"/>
      <c r="D77" s="15"/>
      <c r="E77" s="15"/>
      <c r="F77" s="15" t="s">
        <v>32</v>
      </c>
      <c r="G77" s="23" t="n">
        <f aca="false">H77+I77+J77+K77+L77+M77</f>
        <v>98927393</v>
      </c>
      <c r="H77" s="23" t="n">
        <f aca="false">H78+H79</f>
        <v>20007941.9</v>
      </c>
      <c r="I77" s="23" t="n">
        <f aca="false">I78+I79</f>
        <v>23217892</v>
      </c>
      <c r="J77" s="23" t="n">
        <f aca="false">J78+J79</f>
        <v>25224738.9</v>
      </c>
      <c r="K77" s="23" t="n">
        <f aca="false">K78+K79</f>
        <v>16192751.76</v>
      </c>
      <c r="L77" s="23" t="n">
        <f aca="false">L78+L79</f>
        <v>7219600.23</v>
      </c>
      <c r="M77" s="23" t="n">
        <f aca="false">M78+M79</f>
        <v>7064468.21</v>
      </c>
      <c r="N77" s="16" t="s">
        <v>26</v>
      </c>
      <c r="O77" s="19" t="s">
        <v>26</v>
      </c>
      <c r="P77" s="16" t="s">
        <v>26</v>
      </c>
      <c r="Q77" s="19" t="s">
        <v>26</v>
      </c>
      <c r="R77" s="16" t="s">
        <v>26</v>
      </c>
      <c r="S77" s="19" t="s">
        <v>26</v>
      </c>
      <c r="T77" s="16" t="s">
        <v>26</v>
      </c>
      <c r="U77" s="19" t="s">
        <v>26</v>
      </c>
      <c r="V77" s="16" t="s">
        <v>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22" t="s">
        <v>89</v>
      </c>
      <c r="G78" s="23" t="n">
        <f aca="false">H78+I78+J78+K78+L78+M78</f>
        <v>36477121.24</v>
      </c>
      <c r="H78" s="23" t="n">
        <f aca="false">H27+H50+H75</f>
        <v>5124578.46</v>
      </c>
      <c r="I78" s="23" t="n">
        <f aca="false">I27+I50+I75</f>
        <v>5499741.79</v>
      </c>
      <c r="J78" s="23" t="n">
        <f aca="false">J27+J50+J75</f>
        <v>6381550.99</v>
      </c>
      <c r="K78" s="23" t="n">
        <f aca="false">K27+K50+K75</f>
        <v>6614250</v>
      </c>
      <c r="L78" s="23" t="n">
        <f aca="false">L27+L50+L75</f>
        <v>6428500</v>
      </c>
      <c r="M78" s="23" t="n">
        <f aca="false">M27+M50+M75</f>
        <v>6428500</v>
      </c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22" t="s">
        <v>90</v>
      </c>
      <c r="G79" s="23" t="n">
        <f aca="false">H79+I79+J79+K79+L79+M79</f>
        <v>62450271.76</v>
      </c>
      <c r="H79" s="23" t="n">
        <f aca="false">H28+H51+H76</f>
        <v>14883363.44</v>
      </c>
      <c r="I79" s="23" t="n">
        <f aca="false">I28+I51+I76</f>
        <v>17718150.21</v>
      </c>
      <c r="J79" s="23" t="n">
        <f aca="false">J28+J51+J76</f>
        <v>18843187.91</v>
      </c>
      <c r="K79" s="23" t="n">
        <f aca="false">K28+K51+K76</f>
        <v>9578501.76</v>
      </c>
      <c r="L79" s="23" t="n">
        <f aca="false">L28+L51+L76</f>
        <v>791100.23</v>
      </c>
      <c r="M79" s="23" t="n">
        <f aca="false">M28+M51+M76</f>
        <v>635968.21</v>
      </c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6"/>
      <c r="G80" s="47"/>
      <c r="H80" s="48"/>
      <c r="I80" s="48"/>
      <c r="J80" s="48"/>
      <c r="K80" s="48"/>
      <c r="L80" s="48"/>
      <c r="M80" s="48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</sheetData>
  <mergeCells count="295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42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B52"/>
    <mergeCell ref="A53:B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4"/>
    <mergeCell ref="B60:B64"/>
    <mergeCell ref="C60:C64"/>
    <mergeCell ref="D60:D64"/>
    <mergeCell ref="E60:E64"/>
    <mergeCell ref="F60:F61"/>
    <mergeCell ref="G60:G61"/>
    <mergeCell ref="H60:H61"/>
    <mergeCell ref="I60:I61"/>
    <mergeCell ref="J60:J61"/>
    <mergeCell ref="K60:K61"/>
    <mergeCell ref="L60:L61"/>
    <mergeCell ref="M60:M61"/>
    <mergeCell ref="F63:F64"/>
    <mergeCell ref="G63:G64"/>
    <mergeCell ref="H63:H64"/>
    <mergeCell ref="I63:I64"/>
    <mergeCell ref="J63:J64"/>
    <mergeCell ref="K63:K64"/>
    <mergeCell ref="L63:L64"/>
    <mergeCell ref="M63:M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2-12T08:27:00Z</cp:lastPrinted>
  <dcterms:modified xsi:type="dcterms:W3CDTF">2024-03-11T08:34:06Z</dcterms:modified>
  <cp:revision>0</cp:revision>
  <dc:subject/>
  <dc:title/>
</cp:coreProperties>
</file>