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3.11.2022 № 79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9" activeCellId="0" sqref="Q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3999991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3999991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985710646.96</v>
      </c>
      <c r="T22" s="25" t="n">
        <v>729755901.4</v>
      </c>
      <c r="U22" s="25" t="n">
        <v>70787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985710646.96</v>
      </c>
      <c r="T23" s="25" t="n">
        <v>729755901.4</v>
      </c>
      <c r="U23" s="25" t="n">
        <v>70787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985710646.96</v>
      </c>
      <c r="T24" s="25" t="n">
        <v>729755901.4</v>
      </c>
      <c r="U24" s="25" t="n">
        <v>70787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985710646.96</v>
      </c>
      <c r="T25" s="25" t="n">
        <v>729755901.4</v>
      </c>
      <c r="U25" s="25" t="n">
        <v>70787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90081085.3</v>
      </c>
      <c r="T26" s="25" t="n">
        <v>729755901.4</v>
      </c>
      <c r="U26" s="25" t="n">
        <v>70787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90081085.3</v>
      </c>
      <c r="T27" s="25" t="n">
        <v>729755901.4</v>
      </c>
      <c r="U27" s="25" t="n">
        <v>70787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90081085.3</v>
      </c>
      <c r="T28" s="25" t="n">
        <v>729755901.4</v>
      </c>
      <c r="U28" s="25" t="n">
        <v>70787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90081085.3</v>
      </c>
      <c r="T29" s="25" t="n">
        <v>729755901.4</v>
      </c>
      <c r="U29" s="25" t="n">
        <v>70787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3999991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9-01T09:36:36Z</cp:lastPrinted>
  <dcterms:modified xsi:type="dcterms:W3CDTF">2024-08-16T02:28:24Z</dcterms:modified>
  <cp:revision>0</cp:revision>
  <dc:subject/>
  <dc:title/>
</cp:coreProperties>
</file>