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(12)" sheetId="1" state="visible" r:id="rId2"/>
    <sheet name="прил2   (12)" sheetId="2" state="visible" r:id="rId3"/>
  </sheets>
  <definedNames>
    <definedName function="false" hidden="false" localSheetId="0" name="_xlnm.Print_Titles" vbProcedure="false">'прил1 (12)'!$14:$14</definedName>
    <definedName function="false" hidden="false" localSheetId="1" name="_xlnm.Print_Titles" vbProcedure="false">'прил2   (12)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14.12.2022 № 83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0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7</v>
      </c>
      <c r="B11" s="2"/>
      <c r="C11" s="6" t="s">
        <v>8</v>
      </c>
      <c r="D11" s="6"/>
      <c r="E11" s="6"/>
      <c r="F11" s="6"/>
      <c r="G11" s="6"/>
      <c r="H11" s="6"/>
      <c r="I11" s="6"/>
      <c r="J11" s="5" t="s">
        <v>9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0</v>
      </c>
      <c r="D12" s="5"/>
      <c r="E12" s="5"/>
      <c r="F12" s="5"/>
      <c r="G12" s="5"/>
      <c r="H12" s="7" t="s">
        <v>11</v>
      </c>
      <c r="I12" s="7"/>
      <c r="J12" s="8" t="s">
        <v>12</v>
      </c>
      <c r="K12" s="9" t="s">
        <v>13</v>
      </c>
      <c r="L12" s="9" t="s">
        <v>14</v>
      </c>
    </row>
    <row r="13" customFormat="false" ht="99" hidden="false" customHeight="true" outlineLevel="0" collapsed="false">
      <c r="A13" s="5"/>
      <c r="B13" s="2"/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1" t="s">
        <v>20</v>
      </c>
      <c r="I13" s="12" t="s">
        <v>21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2</v>
      </c>
      <c r="B15" s="13"/>
      <c r="C15" s="18" t="s">
        <v>23</v>
      </c>
      <c r="D15" s="18" t="s">
        <v>24</v>
      </c>
      <c r="E15" s="18" t="s">
        <v>24</v>
      </c>
      <c r="F15" s="18" t="s">
        <v>25</v>
      </c>
      <c r="G15" s="18" t="s">
        <v>24</v>
      </c>
      <c r="H15" s="19" t="s">
        <v>26</v>
      </c>
      <c r="I15" s="18" t="s">
        <v>25</v>
      </c>
      <c r="J15" s="20" t="n">
        <f aca="false">+J16+J23+J33+J45+J50+J60+J65+J72+J80</f>
        <v>193131103.26</v>
      </c>
      <c r="K15" s="20" t="n">
        <f aca="false">+K16+K23+K33+K45+K50+K60+K65+K72+K80</f>
        <v>199739327.68</v>
      </c>
      <c r="L15" s="20" t="n">
        <f aca="false">+L16+L23+L33+L45+L50+L60+L65+L72+L80</f>
        <v>217503638.5</v>
      </c>
      <c r="M15" s="21"/>
      <c r="N15" s="21"/>
      <c r="O15" s="21"/>
    </row>
    <row r="16" customFormat="false" ht="18.75" hidden="false" customHeight="false" outlineLevel="0" collapsed="false">
      <c r="A16" s="17" t="s">
        <v>27</v>
      </c>
      <c r="B16" s="13"/>
      <c r="C16" s="18" t="s">
        <v>23</v>
      </c>
      <c r="D16" s="18" t="s">
        <v>28</v>
      </c>
      <c r="E16" s="18" t="s">
        <v>24</v>
      </c>
      <c r="F16" s="18" t="s">
        <v>25</v>
      </c>
      <c r="G16" s="18" t="s">
        <v>24</v>
      </c>
      <c r="H16" s="19" t="s">
        <v>26</v>
      </c>
      <c r="I16" s="18" t="s">
        <v>25</v>
      </c>
      <c r="J16" s="22" t="n">
        <f aca="false">+J17</f>
        <v>160166262.97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29</v>
      </c>
      <c r="B17" s="13"/>
      <c r="C17" s="18" t="s">
        <v>23</v>
      </c>
      <c r="D17" s="18" t="s">
        <v>28</v>
      </c>
      <c r="E17" s="18" t="s">
        <v>30</v>
      </c>
      <c r="F17" s="18" t="s">
        <v>25</v>
      </c>
      <c r="G17" s="18" t="s">
        <v>28</v>
      </c>
      <c r="H17" s="19" t="s">
        <v>26</v>
      </c>
      <c r="I17" s="18" t="s">
        <v>31</v>
      </c>
      <c r="J17" s="22" t="n">
        <f aca="false">+J18+J19+J20+J21+J22</f>
        <v>160166262.97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2</v>
      </c>
      <c r="B18" s="25" t="s">
        <v>33</v>
      </c>
      <c r="C18" s="26" t="s">
        <v>23</v>
      </c>
      <c r="D18" s="26" t="s">
        <v>28</v>
      </c>
      <c r="E18" s="26" t="s">
        <v>30</v>
      </c>
      <c r="F18" s="26" t="s">
        <v>34</v>
      </c>
      <c r="G18" s="26" t="s">
        <v>28</v>
      </c>
      <c r="H18" s="27" t="s">
        <v>26</v>
      </c>
      <c r="I18" s="28" t="n">
        <v>110</v>
      </c>
      <c r="J18" s="29" t="n">
        <f aca="false">154362624.06-3280053.48+3126377.52</f>
        <v>154208948.1</v>
      </c>
      <c r="K18" s="29" t="n">
        <v>173162800.02</v>
      </c>
      <c r="L18" s="29" t="n">
        <v>191947289.47</v>
      </c>
      <c r="M18" s="30"/>
    </row>
    <row r="19" customFormat="false" ht="252" hidden="false" customHeight="true" outlineLevel="0" collapsed="false">
      <c r="A19" s="31" t="s">
        <v>35</v>
      </c>
      <c r="B19" s="32" t="s">
        <v>25</v>
      </c>
      <c r="C19" s="32" t="s">
        <v>23</v>
      </c>
      <c r="D19" s="32" t="s">
        <v>28</v>
      </c>
      <c r="E19" s="32" t="s">
        <v>30</v>
      </c>
      <c r="F19" s="32" t="s">
        <v>36</v>
      </c>
      <c r="G19" s="32" t="s">
        <v>28</v>
      </c>
      <c r="H19" s="33" t="s">
        <v>26</v>
      </c>
      <c r="I19" s="32" t="s">
        <v>31</v>
      </c>
      <c r="J19" s="29" t="n">
        <f aca="false">525786.67+94077.86+16311.9</f>
        <v>636176.43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7</v>
      </c>
      <c r="B20" s="34"/>
      <c r="C20" s="35" t="s">
        <v>23</v>
      </c>
      <c r="D20" s="35" t="s">
        <v>28</v>
      </c>
      <c r="E20" s="35" t="s">
        <v>30</v>
      </c>
      <c r="F20" s="35" t="s">
        <v>38</v>
      </c>
      <c r="G20" s="35" t="s">
        <v>28</v>
      </c>
      <c r="H20" s="7" t="s">
        <v>26</v>
      </c>
      <c r="I20" s="32" t="s">
        <v>31</v>
      </c>
      <c r="J20" s="29" t="n">
        <f aca="false">1557345.09+3890079.61-139816.26</f>
        <v>5307608.44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39</v>
      </c>
      <c r="B21" s="34"/>
      <c r="C21" s="35" t="s">
        <v>23</v>
      </c>
      <c r="D21" s="35" t="s">
        <v>28</v>
      </c>
      <c r="E21" s="35" t="s">
        <v>30</v>
      </c>
      <c r="F21" s="35" t="s">
        <v>40</v>
      </c>
      <c r="G21" s="35" t="s">
        <v>28</v>
      </c>
      <c r="H21" s="7" t="s">
        <v>26</v>
      </c>
      <c r="I21" s="32" t="s">
        <v>31</v>
      </c>
      <c r="J21" s="29" t="n">
        <f aca="false">9500+4550-700</f>
        <v>13350</v>
      </c>
      <c r="K21" s="29" t="n">
        <v>9500</v>
      </c>
      <c r="L21" s="29" t="n">
        <v>9500</v>
      </c>
      <c r="M21" s="30"/>
    </row>
    <row r="22" customFormat="false" ht="216" hidden="false" customHeight="true" outlineLevel="0" collapsed="false">
      <c r="A22" s="31" t="s">
        <v>41</v>
      </c>
      <c r="B22" s="34"/>
      <c r="C22" s="35" t="s">
        <v>23</v>
      </c>
      <c r="D22" s="35" t="s">
        <v>28</v>
      </c>
      <c r="E22" s="35" t="s">
        <v>30</v>
      </c>
      <c r="F22" s="35" t="s">
        <v>42</v>
      </c>
      <c r="G22" s="35" t="s">
        <v>28</v>
      </c>
      <c r="H22" s="7" t="s">
        <v>26</v>
      </c>
      <c r="I22" s="32" t="s">
        <v>31</v>
      </c>
      <c r="J22" s="29" t="n">
        <v>180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3</v>
      </c>
      <c r="B23" s="32"/>
      <c r="C23" s="32" t="s">
        <v>23</v>
      </c>
      <c r="D23" s="32" t="s">
        <v>44</v>
      </c>
      <c r="E23" s="32" t="s">
        <v>24</v>
      </c>
      <c r="F23" s="32" t="s">
        <v>25</v>
      </c>
      <c r="G23" s="32" t="s">
        <v>24</v>
      </c>
      <c r="H23" s="33" t="s">
        <v>26</v>
      </c>
      <c r="I23" s="32" t="s">
        <v>25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75" hidden="false" customHeight="false" outlineLevel="0" collapsed="false">
      <c r="A24" s="36" t="s">
        <v>45</v>
      </c>
      <c r="B24" s="32"/>
      <c r="C24" s="32" t="s">
        <v>23</v>
      </c>
      <c r="D24" s="32" t="s">
        <v>44</v>
      </c>
      <c r="E24" s="32" t="s">
        <v>30</v>
      </c>
      <c r="F24" s="32" t="s">
        <v>25</v>
      </c>
      <c r="G24" s="32" t="s">
        <v>28</v>
      </c>
      <c r="H24" s="33" t="s">
        <v>26</v>
      </c>
      <c r="I24" s="32" t="s">
        <v>31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52.25" hidden="false" customHeight="true" outlineLevel="0" collapsed="false">
      <c r="A25" s="31" t="s">
        <v>46</v>
      </c>
      <c r="B25" s="32"/>
      <c r="C25" s="32" t="s">
        <v>23</v>
      </c>
      <c r="D25" s="32" t="s">
        <v>44</v>
      </c>
      <c r="E25" s="32" t="s">
        <v>30</v>
      </c>
      <c r="F25" s="32" t="s">
        <v>47</v>
      </c>
      <c r="G25" s="32" t="s">
        <v>28</v>
      </c>
      <c r="H25" s="33" t="s">
        <v>26</v>
      </c>
      <c r="I25" s="32" t="s">
        <v>31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8</v>
      </c>
      <c r="B26" s="32"/>
      <c r="C26" s="32" t="s">
        <v>23</v>
      </c>
      <c r="D26" s="32" t="s">
        <v>44</v>
      </c>
      <c r="E26" s="32" t="s">
        <v>30</v>
      </c>
      <c r="F26" s="32" t="s">
        <v>49</v>
      </c>
      <c r="G26" s="32" t="s">
        <v>28</v>
      </c>
      <c r="H26" s="33" t="s">
        <v>26</v>
      </c>
      <c r="I26" s="32" t="s">
        <v>31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92.75" hidden="false" customHeight="true" outlineLevel="0" collapsed="false">
      <c r="A27" s="31" t="s">
        <v>50</v>
      </c>
      <c r="B27" s="32"/>
      <c r="C27" s="32" t="s">
        <v>23</v>
      </c>
      <c r="D27" s="32" t="s">
        <v>44</v>
      </c>
      <c r="E27" s="32" t="s">
        <v>30</v>
      </c>
      <c r="F27" s="32" t="s">
        <v>51</v>
      </c>
      <c r="G27" s="32" t="s">
        <v>28</v>
      </c>
      <c r="H27" s="33" t="s">
        <v>26</v>
      </c>
      <c r="I27" s="32" t="s">
        <v>31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75.1" hidden="false" customHeight="true" outlineLevel="0" collapsed="false">
      <c r="A28" s="31" t="s">
        <v>52</v>
      </c>
      <c r="B28" s="32"/>
      <c r="C28" s="32" t="s">
        <v>23</v>
      </c>
      <c r="D28" s="32" t="s">
        <v>44</v>
      </c>
      <c r="E28" s="32" t="s">
        <v>30</v>
      </c>
      <c r="F28" s="32" t="s">
        <v>53</v>
      </c>
      <c r="G28" s="32" t="s">
        <v>28</v>
      </c>
      <c r="H28" s="33" t="s">
        <v>26</v>
      </c>
      <c r="I28" s="32" t="s">
        <v>31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4</v>
      </c>
      <c r="B29" s="32"/>
      <c r="C29" s="32" t="s">
        <v>23</v>
      </c>
      <c r="D29" s="32" t="s">
        <v>44</v>
      </c>
      <c r="E29" s="32" t="s">
        <v>30</v>
      </c>
      <c r="F29" s="32" t="s">
        <v>55</v>
      </c>
      <c r="G29" s="32" t="s">
        <v>28</v>
      </c>
      <c r="H29" s="33" t="s">
        <v>26</v>
      </c>
      <c r="I29" s="32" t="s">
        <v>31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6</v>
      </c>
      <c r="B30" s="34"/>
      <c r="C30" s="32" t="s">
        <v>23</v>
      </c>
      <c r="D30" s="32" t="s">
        <v>44</v>
      </c>
      <c r="E30" s="32" t="s">
        <v>30</v>
      </c>
      <c r="F30" s="32" t="s">
        <v>57</v>
      </c>
      <c r="G30" s="32" t="s">
        <v>28</v>
      </c>
      <c r="H30" s="33" t="s">
        <v>26</v>
      </c>
      <c r="I30" s="32" t="s">
        <v>31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8</v>
      </c>
      <c r="B31" s="34"/>
      <c r="C31" s="32" t="s">
        <v>23</v>
      </c>
      <c r="D31" s="32" t="s">
        <v>44</v>
      </c>
      <c r="E31" s="32" t="s">
        <v>30</v>
      </c>
      <c r="F31" s="32" t="s">
        <v>59</v>
      </c>
      <c r="G31" s="32" t="s">
        <v>28</v>
      </c>
      <c r="H31" s="33" t="s">
        <v>26</v>
      </c>
      <c r="I31" s="32" t="s">
        <v>31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0</v>
      </c>
      <c r="B32" s="34"/>
      <c r="C32" s="32" t="s">
        <v>23</v>
      </c>
      <c r="D32" s="32" t="s">
        <v>44</v>
      </c>
      <c r="E32" s="32" t="s">
        <v>30</v>
      </c>
      <c r="F32" s="32" t="s">
        <v>61</v>
      </c>
      <c r="G32" s="32" t="s">
        <v>28</v>
      </c>
      <c r="H32" s="33" t="s">
        <v>26</v>
      </c>
      <c r="I32" s="32" t="s">
        <v>31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2</v>
      </c>
      <c r="B33" s="39" t="s">
        <v>63</v>
      </c>
      <c r="C33" s="40" t="s">
        <v>23</v>
      </c>
      <c r="D33" s="40" t="s">
        <v>64</v>
      </c>
      <c r="E33" s="40" t="s">
        <v>24</v>
      </c>
      <c r="F33" s="40" t="s">
        <v>25</v>
      </c>
      <c r="G33" s="40" t="s">
        <v>24</v>
      </c>
      <c r="H33" s="41" t="s">
        <v>26</v>
      </c>
      <c r="I33" s="32" t="s">
        <v>25</v>
      </c>
      <c r="J33" s="29" t="n">
        <f aca="false">+J41+J43+J34+J39</f>
        <v>10669361.71</v>
      </c>
      <c r="K33" s="29" t="n">
        <f aca="false">+K41+K43+K34+K39</f>
        <v>9925000</v>
      </c>
      <c r="L33" s="29" t="n">
        <f aca="false">+L41+L43+L34+L39</f>
        <v>8632000</v>
      </c>
      <c r="M33" s="42"/>
    </row>
    <row r="34" customFormat="false" ht="56.25" hidden="false" customHeight="true" outlineLevel="0" collapsed="false">
      <c r="A34" s="38" t="s">
        <v>65</v>
      </c>
      <c r="B34" s="39"/>
      <c r="C34" s="40" t="s">
        <v>23</v>
      </c>
      <c r="D34" s="40" t="s">
        <v>64</v>
      </c>
      <c r="E34" s="18" t="s">
        <v>28</v>
      </c>
      <c r="F34" s="40" t="s">
        <v>25</v>
      </c>
      <c r="G34" s="40" t="s">
        <v>24</v>
      </c>
      <c r="H34" s="41" t="s">
        <v>26</v>
      </c>
      <c r="I34" s="32" t="s">
        <v>31</v>
      </c>
      <c r="J34" s="29" t="n">
        <f aca="false">+J35+J37</f>
        <v>6693000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80.25" hidden="false" customHeight="true" outlineLevel="0" collapsed="false">
      <c r="A35" s="38" t="s">
        <v>66</v>
      </c>
      <c r="B35" s="39"/>
      <c r="C35" s="40" t="s">
        <v>23</v>
      </c>
      <c r="D35" s="40" t="s">
        <v>64</v>
      </c>
      <c r="E35" s="18" t="s">
        <v>28</v>
      </c>
      <c r="F35" s="43" t="s">
        <v>34</v>
      </c>
      <c r="G35" s="18" t="s">
        <v>28</v>
      </c>
      <c r="H35" s="41" t="s">
        <v>26</v>
      </c>
      <c r="I35" s="32" t="s">
        <v>31</v>
      </c>
      <c r="J35" s="29" t="n">
        <f aca="false">+J36</f>
        <v>2653000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78" hidden="false" customHeight="true" outlineLevel="0" collapsed="false">
      <c r="A36" s="38" t="s">
        <v>66</v>
      </c>
      <c r="B36" s="39"/>
      <c r="C36" s="40" t="s">
        <v>23</v>
      </c>
      <c r="D36" s="40" t="s">
        <v>64</v>
      </c>
      <c r="E36" s="18" t="s">
        <v>28</v>
      </c>
      <c r="F36" s="43" t="s">
        <v>67</v>
      </c>
      <c r="G36" s="18" t="s">
        <v>28</v>
      </c>
      <c r="H36" s="41" t="s">
        <v>26</v>
      </c>
      <c r="I36" s="32" t="s">
        <v>31</v>
      </c>
      <c r="J36" s="29" t="n">
        <f aca="false">1700000+843000+110000</f>
        <v>2653000</v>
      </c>
      <c r="K36" s="29" t="n">
        <v>1743000</v>
      </c>
      <c r="L36" s="29" t="n">
        <v>1232000</v>
      </c>
      <c r="M36" s="42"/>
    </row>
    <row r="37" customFormat="false" ht="96" hidden="false" customHeight="true" outlineLevel="0" collapsed="false">
      <c r="A37" s="38" t="s">
        <v>68</v>
      </c>
      <c r="B37" s="39"/>
      <c r="C37" s="40" t="s">
        <v>23</v>
      </c>
      <c r="D37" s="40" t="s">
        <v>64</v>
      </c>
      <c r="E37" s="18" t="s">
        <v>28</v>
      </c>
      <c r="F37" s="43" t="s">
        <v>36</v>
      </c>
      <c r="G37" s="18" t="s">
        <v>28</v>
      </c>
      <c r="H37" s="41" t="s">
        <v>26</v>
      </c>
      <c r="I37" s="32" t="s">
        <v>31</v>
      </c>
      <c r="J37" s="29" t="n">
        <f aca="false">+J38</f>
        <v>4040000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69</v>
      </c>
      <c r="B38" s="39"/>
      <c r="C38" s="40" t="s">
        <v>23</v>
      </c>
      <c r="D38" s="40" t="s">
        <v>64</v>
      </c>
      <c r="E38" s="18" t="s">
        <v>28</v>
      </c>
      <c r="F38" s="43" t="s">
        <v>70</v>
      </c>
      <c r="G38" s="18" t="s">
        <v>28</v>
      </c>
      <c r="H38" s="41" t="s">
        <v>26</v>
      </c>
      <c r="I38" s="32" t="s">
        <v>31</v>
      </c>
      <c r="J38" s="29" t="n">
        <f aca="false">3905000-243000+378000</f>
        <v>4040000</v>
      </c>
      <c r="K38" s="29" t="n">
        <v>3945000</v>
      </c>
      <c r="L38" s="29" t="n">
        <v>3145000</v>
      </c>
      <c r="M38" s="42"/>
    </row>
    <row r="39" customFormat="false" ht="50.25" hidden="false" customHeight="true" outlineLevel="0" collapsed="false">
      <c r="A39" s="38" t="s">
        <v>71</v>
      </c>
      <c r="B39" s="25" t="s">
        <v>72</v>
      </c>
      <c r="C39" s="26" t="s">
        <v>23</v>
      </c>
      <c r="D39" s="26" t="s">
        <v>64</v>
      </c>
      <c r="E39" s="26" t="s">
        <v>30</v>
      </c>
      <c r="F39" s="26" t="s">
        <v>25</v>
      </c>
      <c r="G39" s="26" t="s">
        <v>30</v>
      </c>
      <c r="H39" s="27" t="s">
        <v>26</v>
      </c>
      <c r="I39" s="44" t="n">
        <v>110</v>
      </c>
      <c r="J39" s="45" t="n">
        <f aca="false">+J40</f>
        <v>27361.71</v>
      </c>
      <c r="K39" s="45" t="n">
        <f aca="false">+K40</f>
        <v>0</v>
      </c>
      <c r="L39" s="45" t="n">
        <f aca="false">+L40</f>
        <v>0</v>
      </c>
      <c r="M39" s="42"/>
    </row>
    <row r="40" customFormat="false" ht="56.25" hidden="false" customHeight="true" outlineLevel="0" collapsed="false">
      <c r="A40" s="46" t="s">
        <v>71</v>
      </c>
      <c r="B40" s="25"/>
      <c r="C40" s="26" t="s">
        <v>23</v>
      </c>
      <c r="D40" s="26" t="s">
        <v>64</v>
      </c>
      <c r="E40" s="26" t="s">
        <v>30</v>
      </c>
      <c r="F40" s="43" t="s">
        <v>34</v>
      </c>
      <c r="G40" s="26" t="s">
        <v>30</v>
      </c>
      <c r="H40" s="27" t="s">
        <v>26</v>
      </c>
      <c r="I40" s="44" t="n">
        <v>110</v>
      </c>
      <c r="J40" s="45" t="n">
        <v>27361.71</v>
      </c>
      <c r="K40" s="45" t="n">
        <v>0</v>
      </c>
      <c r="L40" s="45" t="n">
        <v>0</v>
      </c>
      <c r="M40" s="42"/>
    </row>
    <row r="41" customFormat="false" ht="23.25" hidden="false" customHeight="true" outlineLevel="0" collapsed="false">
      <c r="A41" s="24" t="s">
        <v>73</v>
      </c>
      <c r="B41" s="25" t="s">
        <v>74</v>
      </c>
      <c r="C41" s="26" t="s">
        <v>23</v>
      </c>
      <c r="D41" s="26" t="s">
        <v>64</v>
      </c>
      <c r="E41" s="26" t="s">
        <v>44</v>
      </c>
      <c r="F41" s="26" t="s">
        <v>25</v>
      </c>
      <c r="G41" s="26" t="s">
        <v>28</v>
      </c>
      <c r="H41" s="27" t="s">
        <v>26</v>
      </c>
      <c r="I41" s="44" t="n">
        <v>110</v>
      </c>
      <c r="J41" s="29" t="n">
        <f aca="false">+J42</f>
        <v>1511000</v>
      </c>
      <c r="K41" s="29" t="n">
        <f aca="false">+K42</f>
        <v>2417000</v>
      </c>
      <c r="L41" s="29" t="n">
        <f aca="false">+L42</f>
        <v>2420000</v>
      </c>
      <c r="M41" s="42"/>
      <c r="N41" s="42"/>
      <c r="O41" s="42"/>
    </row>
    <row r="42" customFormat="false" ht="26.25" hidden="false" customHeight="true" outlineLevel="0" collapsed="false">
      <c r="A42" s="47" t="s">
        <v>75</v>
      </c>
      <c r="B42" s="48"/>
      <c r="C42" s="49" t="s">
        <v>23</v>
      </c>
      <c r="D42" s="49" t="s">
        <v>64</v>
      </c>
      <c r="E42" s="49" t="s">
        <v>44</v>
      </c>
      <c r="F42" s="50" t="s">
        <v>34</v>
      </c>
      <c r="G42" s="49" t="s">
        <v>28</v>
      </c>
      <c r="H42" s="51" t="s">
        <v>26</v>
      </c>
      <c r="I42" s="44" t="n">
        <v>110</v>
      </c>
      <c r="J42" s="29" t="n">
        <f aca="false">2414000-903000</f>
        <v>1511000</v>
      </c>
      <c r="K42" s="29" t="n">
        <v>2417000</v>
      </c>
      <c r="L42" s="29" t="n">
        <v>2420000</v>
      </c>
      <c r="M42" s="30"/>
    </row>
    <row r="43" customFormat="false" ht="56.25" hidden="false" customHeight="false" outlineLevel="0" collapsed="false">
      <c r="A43" s="38" t="s">
        <v>76</v>
      </c>
      <c r="B43" s="52"/>
      <c r="C43" s="28" t="s">
        <v>23</v>
      </c>
      <c r="D43" s="28" t="s">
        <v>64</v>
      </c>
      <c r="E43" s="53" t="s">
        <v>77</v>
      </c>
      <c r="F43" s="53" t="s">
        <v>25</v>
      </c>
      <c r="G43" s="53" t="s">
        <v>30</v>
      </c>
      <c r="H43" s="27" t="s">
        <v>26</v>
      </c>
      <c r="I43" s="44" t="n">
        <v>110</v>
      </c>
      <c r="J43" s="29" t="n">
        <f aca="false">+J44</f>
        <v>2438000</v>
      </c>
      <c r="K43" s="29" t="n">
        <f aca="false">+K44</f>
        <v>1820000</v>
      </c>
      <c r="L43" s="29" t="n">
        <f aca="false">+L44</f>
        <v>1835000</v>
      </c>
      <c r="M43" s="42"/>
      <c r="N43" s="42"/>
      <c r="O43" s="42"/>
    </row>
    <row r="44" customFormat="false" ht="81.75" hidden="false" customHeight="true" outlineLevel="0" collapsed="false">
      <c r="A44" s="38" t="s">
        <v>78</v>
      </c>
      <c r="B44" s="52"/>
      <c r="C44" s="28" t="s">
        <v>23</v>
      </c>
      <c r="D44" s="28" t="s">
        <v>64</v>
      </c>
      <c r="E44" s="53" t="s">
        <v>77</v>
      </c>
      <c r="F44" s="53" t="s">
        <v>36</v>
      </c>
      <c r="G44" s="53" t="s">
        <v>30</v>
      </c>
      <c r="H44" s="27" t="s">
        <v>26</v>
      </c>
      <c r="I44" s="44" t="n">
        <v>110</v>
      </c>
      <c r="J44" s="29" t="n">
        <f aca="false">1816000+622000</f>
        <v>2438000</v>
      </c>
      <c r="K44" s="29" t="n">
        <v>1820000</v>
      </c>
      <c r="L44" s="29" t="n">
        <v>1835000</v>
      </c>
      <c r="M44" s="30"/>
    </row>
    <row r="45" customFormat="false" ht="25.5" hidden="false" customHeight="true" outlineLevel="0" collapsed="false">
      <c r="A45" s="46" t="s">
        <v>79</v>
      </c>
      <c r="B45" s="39" t="s">
        <v>80</v>
      </c>
      <c r="C45" s="40" t="s">
        <v>23</v>
      </c>
      <c r="D45" s="40" t="s">
        <v>81</v>
      </c>
      <c r="E45" s="40" t="s">
        <v>24</v>
      </c>
      <c r="F45" s="40" t="s">
        <v>25</v>
      </c>
      <c r="G45" s="40" t="s">
        <v>24</v>
      </c>
      <c r="H45" s="41" t="s">
        <v>26</v>
      </c>
      <c r="I45" s="32" t="s">
        <v>25</v>
      </c>
      <c r="J45" s="29" t="n">
        <f aca="false">+J46+J48</f>
        <v>3380000</v>
      </c>
      <c r="K45" s="29" t="n">
        <f aca="false">+K46+K48</f>
        <v>2930000</v>
      </c>
      <c r="L45" s="29" t="n">
        <f aca="false">+L46+L48</f>
        <v>2965000</v>
      </c>
      <c r="M45" s="42"/>
      <c r="N45" s="42"/>
      <c r="O45" s="42"/>
    </row>
    <row r="46" customFormat="false" ht="63" hidden="false" customHeight="true" outlineLevel="0" collapsed="false">
      <c r="A46" s="24" t="s">
        <v>82</v>
      </c>
      <c r="B46" s="25" t="s">
        <v>83</v>
      </c>
      <c r="C46" s="26" t="s">
        <v>23</v>
      </c>
      <c r="D46" s="26" t="s">
        <v>81</v>
      </c>
      <c r="E46" s="26" t="s">
        <v>44</v>
      </c>
      <c r="F46" s="26" t="s">
        <v>25</v>
      </c>
      <c r="G46" s="26" t="s">
        <v>28</v>
      </c>
      <c r="H46" s="27" t="s">
        <v>26</v>
      </c>
      <c r="I46" s="32" t="s">
        <v>31</v>
      </c>
      <c r="J46" s="29" t="n">
        <f aca="false">+J47</f>
        <v>3360000</v>
      </c>
      <c r="K46" s="29" t="n">
        <f aca="false">+K47</f>
        <v>2910000</v>
      </c>
      <c r="L46" s="29" t="n">
        <f aca="false">+L47</f>
        <v>2945000</v>
      </c>
      <c r="M46" s="42"/>
    </row>
    <row r="47" customFormat="false" ht="102" hidden="false" customHeight="true" outlineLevel="0" collapsed="false">
      <c r="A47" s="24" t="s">
        <v>84</v>
      </c>
      <c r="B47" s="25" t="s">
        <v>85</v>
      </c>
      <c r="C47" s="26" t="s">
        <v>23</v>
      </c>
      <c r="D47" s="26" t="s">
        <v>81</v>
      </c>
      <c r="E47" s="26" t="s">
        <v>44</v>
      </c>
      <c r="F47" s="26" t="s">
        <v>34</v>
      </c>
      <c r="G47" s="26" t="s">
        <v>28</v>
      </c>
      <c r="H47" s="27" t="s">
        <v>26</v>
      </c>
      <c r="I47" s="32" t="s">
        <v>31</v>
      </c>
      <c r="J47" s="29" t="n">
        <f aca="false">2885000+475000</f>
        <v>3360000</v>
      </c>
      <c r="K47" s="29" t="n">
        <v>2910000</v>
      </c>
      <c r="L47" s="29" t="n">
        <v>2945000</v>
      </c>
      <c r="M47" s="30"/>
    </row>
    <row r="48" customFormat="false" ht="79.5" hidden="false" customHeight="true" outlineLevel="0" collapsed="false">
      <c r="A48" s="24" t="s">
        <v>86</v>
      </c>
      <c r="B48" s="25" t="s">
        <v>23</v>
      </c>
      <c r="C48" s="26" t="n">
        <v>1</v>
      </c>
      <c r="D48" s="26" t="s">
        <v>81</v>
      </c>
      <c r="E48" s="43" t="s">
        <v>87</v>
      </c>
      <c r="F48" s="40" t="s">
        <v>25</v>
      </c>
      <c r="G48" s="26" t="s">
        <v>28</v>
      </c>
      <c r="H48" s="27" t="s">
        <v>26</v>
      </c>
      <c r="I48" s="27" t="n">
        <v>110</v>
      </c>
      <c r="J48" s="29" t="n">
        <f aca="false">+J49</f>
        <v>2000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7" hidden="false" customHeight="true" outlineLevel="0" collapsed="false">
      <c r="A49" s="24" t="s">
        <v>88</v>
      </c>
      <c r="B49" s="25" t="s">
        <v>23</v>
      </c>
      <c r="C49" s="26" t="n">
        <v>1</v>
      </c>
      <c r="D49" s="26" t="s">
        <v>81</v>
      </c>
      <c r="E49" s="43" t="s">
        <v>87</v>
      </c>
      <c r="F49" s="26" t="n">
        <v>150</v>
      </c>
      <c r="G49" s="26" t="s">
        <v>28</v>
      </c>
      <c r="H49" s="27" t="s">
        <v>26</v>
      </c>
      <c r="I49" s="27" t="n">
        <v>110</v>
      </c>
      <c r="J49" s="29" t="n">
        <v>20000</v>
      </c>
      <c r="K49" s="29" t="n">
        <v>20000</v>
      </c>
      <c r="L49" s="29" t="n">
        <v>20000</v>
      </c>
      <c r="M49" s="30"/>
    </row>
    <row r="50" customFormat="false" ht="58.5" hidden="false" customHeight="true" outlineLevel="0" collapsed="false">
      <c r="A50" s="24" t="s">
        <v>89</v>
      </c>
      <c r="B50" s="25" t="s">
        <v>90</v>
      </c>
      <c r="C50" s="26" t="s">
        <v>23</v>
      </c>
      <c r="D50" s="26" t="s">
        <v>91</v>
      </c>
      <c r="E50" s="26" t="s">
        <v>24</v>
      </c>
      <c r="F50" s="26" t="s">
        <v>25</v>
      </c>
      <c r="G50" s="26" t="s">
        <v>24</v>
      </c>
      <c r="H50" s="27" t="s">
        <v>26</v>
      </c>
      <c r="I50" s="32" t="s">
        <v>25</v>
      </c>
      <c r="J50" s="29" t="n">
        <f aca="false">+J51+J57</f>
        <v>8368209.61</v>
      </c>
      <c r="K50" s="29" t="n">
        <f aca="false">+K51+K57</f>
        <v>4944751.61</v>
      </c>
      <c r="L50" s="29" t="n">
        <f aca="false">+L51+L57</f>
        <v>4944751.61</v>
      </c>
      <c r="M50" s="42"/>
    </row>
    <row r="51" customFormat="false" ht="193.5" hidden="false" customHeight="true" outlineLevel="0" collapsed="false">
      <c r="A51" s="31" t="s">
        <v>92</v>
      </c>
      <c r="B51" s="25" t="s">
        <v>93</v>
      </c>
      <c r="C51" s="26" t="s">
        <v>23</v>
      </c>
      <c r="D51" s="26" t="s">
        <v>91</v>
      </c>
      <c r="E51" s="26" t="s">
        <v>64</v>
      </c>
      <c r="F51" s="26" t="s">
        <v>25</v>
      </c>
      <c r="G51" s="26" t="s">
        <v>24</v>
      </c>
      <c r="H51" s="27" t="s">
        <v>26</v>
      </c>
      <c r="I51" s="44" t="n">
        <v>120</v>
      </c>
      <c r="J51" s="29" t="n">
        <f aca="false">+J52+J55</f>
        <v>8338209.61</v>
      </c>
      <c r="K51" s="29" t="n">
        <f aca="false">+K52+K55</f>
        <v>4914751.61</v>
      </c>
      <c r="L51" s="29" t="n">
        <f aca="false">+L52+L55</f>
        <v>4914751.61</v>
      </c>
      <c r="M51" s="42"/>
    </row>
    <row r="52" customFormat="false" ht="135.75" hidden="false" customHeight="true" outlineLevel="0" collapsed="false">
      <c r="A52" s="24" t="s">
        <v>94</v>
      </c>
      <c r="B52" s="25" t="s">
        <v>95</v>
      </c>
      <c r="C52" s="26" t="s">
        <v>23</v>
      </c>
      <c r="D52" s="26" t="s">
        <v>91</v>
      </c>
      <c r="E52" s="26" t="s">
        <v>64</v>
      </c>
      <c r="F52" s="26" t="s">
        <v>34</v>
      </c>
      <c r="G52" s="26" t="s">
        <v>24</v>
      </c>
      <c r="H52" s="27" t="s">
        <v>26</v>
      </c>
      <c r="I52" s="44" t="n">
        <v>120</v>
      </c>
      <c r="J52" s="29" t="n">
        <f aca="false">+J53+J54</f>
        <v>5188418.31</v>
      </c>
      <c r="K52" s="29" t="n">
        <f aca="false">+K53+K54</f>
        <v>1764960.31</v>
      </c>
      <c r="L52" s="29" t="n">
        <f aca="false">+L53+L54</f>
        <v>1764960.31</v>
      </c>
      <c r="M52" s="42"/>
    </row>
    <row r="53" customFormat="false" ht="195" hidden="false" customHeight="true" outlineLevel="0" collapsed="false">
      <c r="A53" s="24" t="s">
        <v>96</v>
      </c>
      <c r="B53" s="25" t="s">
        <v>97</v>
      </c>
      <c r="C53" s="26" t="s">
        <v>23</v>
      </c>
      <c r="D53" s="26" t="s">
        <v>91</v>
      </c>
      <c r="E53" s="26" t="s">
        <v>64</v>
      </c>
      <c r="F53" s="43" t="s">
        <v>98</v>
      </c>
      <c r="G53" s="43" t="s">
        <v>64</v>
      </c>
      <c r="H53" s="27" t="s">
        <v>26</v>
      </c>
      <c r="I53" s="44" t="n">
        <v>120</v>
      </c>
      <c r="J53" s="29" t="n">
        <f aca="false">850000+3423458</f>
        <v>4273458</v>
      </c>
      <c r="K53" s="29" t="n">
        <v>850000</v>
      </c>
      <c r="L53" s="29" t="n">
        <v>850000</v>
      </c>
      <c r="M53" s="30"/>
    </row>
    <row r="54" customFormat="false" ht="172.5" hidden="false" customHeight="true" outlineLevel="0" collapsed="false">
      <c r="A54" s="24" t="s">
        <v>99</v>
      </c>
      <c r="B54" s="25"/>
      <c r="C54" s="26" t="s">
        <v>23</v>
      </c>
      <c r="D54" s="26" t="s">
        <v>91</v>
      </c>
      <c r="E54" s="26" t="s">
        <v>64</v>
      </c>
      <c r="F54" s="43" t="s">
        <v>98</v>
      </c>
      <c r="G54" s="26" t="n">
        <v>13</v>
      </c>
      <c r="H54" s="27" t="s">
        <v>26</v>
      </c>
      <c r="I54" s="44" t="n">
        <v>120</v>
      </c>
      <c r="J54" s="29" t="n">
        <v>914960.31</v>
      </c>
      <c r="K54" s="29" t="n">
        <v>914960.31</v>
      </c>
      <c r="L54" s="29" t="n">
        <v>914960.31</v>
      </c>
      <c r="M54" s="30"/>
    </row>
    <row r="55" customFormat="false" ht="84.75" hidden="false" customHeight="true" outlineLevel="0" collapsed="false">
      <c r="A55" s="24" t="s">
        <v>100</v>
      </c>
      <c r="B55" s="25"/>
      <c r="C55" s="26" t="s">
        <v>23</v>
      </c>
      <c r="D55" s="26" t="s">
        <v>91</v>
      </c>
      <c r="E55" s="26" t="s">
        <v>64</v>
      </c>
      <c r="F55" s="43" t="s">
        <v>101</v>
      </c>
      <c r="G55" s="26" t="s">
        <v>24</v>
      </c>
      <c r="H55" s="27" t="s">
        <v>26</v>
      </c>
      <c r="I55" s="44" t="n">
        <v>120</v>
      </c>
      <c r="J55" s="29" t="n">
        <f aca="false">+J56</f>
        <v>3149791.3</v>
      </c>
      <c r="K55" s="29" t="n">
        <f aca="false">+K56</f>
        <v>3149791.3</v>
      </c>
      <c r="L55" s="29" t="n">
        <f aca="false">+L56</f>
        <v>3149791.3</v>
      </c>
      <c r="M55" s="30"/>
    </row>
    <row r="56" customFormat="false" ht="79.5" hidden="false" customHeight="true" outlineLevel="0" collapsed="false">
      <c r="A56" s="24" t="s">
        <v>102</v>
      </c>
      <c r="B56" s="25"/>
      <c r="C56" s="26" t="s">
        <v>23</v>
      </c>
      <c r="D56" s="26" t="s">
        <v>91</v>
      </c>
      <c r="E56" s="26" t="s">
        <v>64</v>
      </c>
      <c r="F56" s="43" t="s">
        <v>103</v>
      </c>
      <c r="G56" s="26" t="s">
        <v>64</v>
      </c>
      <c r="H56" s="27" t="s">
        <v>26</v>
      </c>
      <c r="I56" s="44" t="n">
        <v>120</v>
      </c>
      <c r="J56" s="29" t="n">
        <v>3149791.3</v>
      </c>
      <c r="K56" s="29" t="n">
        <v>3149791.3</v>
      </c>
      <c r="L56" s="29" t="n">
        <v>3149791.3</v>
      </c>
      <c r="M56" s="30"/>
    </row>
    <row r="57" customFormat="false" ht="174.75" hidden="false" customHeight="true" outlineLevel="0" collapsed="false">
      <c r="A57" s="24" t="s">
        <v>104</v>
      </c>
      <c r="B57" s="25"/>
      <c r="C57" s="26" t="s">
        <v>23</v>
      </c>
      <c r="D57" s="26" t="s">
        <v>91</v>
      </c>
      <c r="E57" s="43" t="s">
        <v>105</v>
      </c>
      <c r="F57" s="26" t="s">
        <v>25</v>
      </c>
      <c r="G57" s="26" t="s">
        <v>24</v>
      </c>
      <c r="H57" s="27" t="s">
        <v>26</v>
      </c>
      <c r="I57" s="44" t="n">
        <v>120</v>
      </c>
      <c r="J57" s="29" t="n">
        <f aca="false">+J58</f>
        <v>30000</v>
      </c>
      <c r="K57" s="29" t="n">
        <f aca="false">+K58</f>
        <v>30000</v>
      </c>
      <c r="L57" s="29" t="n">
        <f aca="false">+L58</f>
        <v>30000</v>
      </c>
      <c r="M57" s="30"/>
    </row>
    <row r="58" customFormat="false" ht="172.5" hidden="false" customHeight="true" outlineLevel="0" collapsed="false">
      <c r="A58" s="24" t="s">
        <v>106</v>
      </c>
      <c r="B58" s="25"/>
      <c r="C58" s="26" t="s">
        <v>23</v>
      </c>
      <c r="D58" s="26" t="s">
        <v>91</v>
      </c>
      <c r="E58" s="43" t="s">
        <v>105</v>
      </c>
      <c r="F58" s="43" t="s">
        <v>40</v>
      </c>
      <c r="G58" s="26" t="s">
        <v>24</v>
      </c>
      <c r="H58" s="27" t="s">
        <v>26</v>
      </c>
      <c r="I58" s="44" t="n">
        <v>120</v>
      </c>
      <c r="J58" s="29" t="n">
        <f aca="false">+J59</f>
        <v>30000</v>
      </c>
      <c r="K58" s="29" t="n">
        <f aca="false">+K59</f>
        <v>30000</v>
      </c>
      <c r="L58" s="29" t="n">
        <f aca="false">+L59</f>
        <v>30000</v>
      </c>
      <c r="M58" s="30"/>
    </row>
    <row r="59" customFormat="false" ht="177.75" hidden="false" customHeight="true" outlineLevel="0" collapsed="false">
      <c r="A59" s="24" t="s">
        <v>107</v>
      </c>
      <c r="B59" s="25"/>
      <c r="C59" s="26" t="s">
        <v>23</v>
      </c>
      <c r="D59" s="26" t="s">
        <v>91</v>
      </c>
      <c r="E59" s="43" t="s">
        <v>105</v>
      </c>
      <c r="F59" s="43" t="s">
        <v>108</v>
      </c>
      <c r="G59" s="26" t="s">
        <v>64</v>
      </c>
      <c r="H59" s="27" t="s">
        <v>26</v>
      </c>
      <c r="I59" s="44" t="n">
        <v>120</v>
      </c>
      <c r="J59" s="29" t="n">
        <v>30000</v>
      </c>
      <c r="K59" s="29" t="n">
        <v>30000</v>
      </c>
      <c r="L59" s="29" t="n">
        <v>30000</v>
      </c>
      <c r="M59" s="30"/>
    </row>
    <row r="60" customFormat="false" ht="41.25" hidden="false" customHeight="true" outlineLevel="0" collapsed="false">
      <c r="A60" s="24" t="s">
        <v>109</v>
      </c>
      <c r="B60" s="25" t="s">
        <v>110</v>
      </c>
      <c r="C60" s="26" t="s">
        <v>23</v>
      </c>
      <c r="D60" s="26" t="s">
        <v>111</v>
      </c>
      <c r="E60" s="26" t="s">
        <v>24</v>
      </c>
      <c r="F60" s="26" t="s">
        <v>25</v>
      </c>
      <c r="G60" s="26" t="s">
        <v>24</v>
      </c>
      <c r="H60" s="27" t="s">
        <v>26</v>
      </c>
      <c r="I60" s="32" t="s">
        <v>25</v>
      </c>
      <c r="J60" s="29" t="n">
        <f aca="false">+J61</f>
        <v>1004629.1</v>
      </c>
      <c r="K60" s="29" t="n">
        <f aca="false">+K61</f>
        <v>917294.41</v>
      </c>
      <c r="L60" s="29" t="n">
        <f aca="false">+L61</f>
        <v>917294.41</v>
      </c>
      <c r="M60" s="42"/>
    </row>
    <row r="61" customFormat="false" ht="40.5" hidden="false" customHeight="true" outlineLevel="0" collapsed="false">
      <c r="A61" s="24" t="s">
        <v>112</v>
      </c>
      <c r="B61" s="25" t="s">
        <v>113</v>
      </c>
      <c r="C61" s="26" t="s">
        <v>23</v>
      </c>
      <c r="D61" s="26" t="s">
        <v>111</v>
      </c>
      <c r="E61" s="26" t="s">
        <v>28</v>
      </c>
      <c r="F61" s="26" t="s">
        <v>25</v>
      </c>
      <c r="G61" s="26" t="s">
        <v>28</v>
      </c>
      <c r="H61" s="27" t="s">
        <v>26</v>
      </c>
      <c r="I61" s="44" t="n">
        <v>120</v>
      </c>
      <c r="J61" s="29" t="n">
        <f aca="false">+J63+J62</f>
        <v>1004629.1</v>
      </c>
      <c r="K61" s="29" t="n">
        <f aca="false">+K63+K62</f>
        <v>917294.41</v>
      </c>
      <c r="L61" s="29" t="n">
        <f aca="false">+L63+L62</f>
        <v>917294.41</v>
      </c>
      <c r="M61" s="42"/>
    </row>
    <row r="62" customFormat="false" ht="60.75" hidden="false" customHeight="true" outlineLevel="0" collapsed="false">
      <c r="A62" s="24" t="s">
        <v>114</v>
      </c>
      <c r="B62" s="25"/>
      <c r="C62" s="26" t="s">
        <v>23</v>
      </c>
      <c r="D62" s="26" t="s">
        <v>111</v>
      </c>
      <c r="E62" s="26" t="s">
        <v>28</v>
      </c>
      <c r="F62" s="43" t="s">
        <v>34</v>
      </c>
      <c r="G62" s="26" t="s">
        <v>28</v>
      </c>
      <c r="H62" s="27" t="s">
        <v>26</v>
      </c>
      <c r="I62" s="44" t="n">
        <v>120</v>
      </c>
      <c r="J62" s="29" t="n">
        <f aca="false">17387.61+3973.01</f>
        <v>21360.62</v>
      </c>
      <c r="K62" s="29" t="n">
        <v>17387.61</v>
      </c>
      <c r="L62" s="29" t="n">
        <v>17387.61</v>
      </c>
      <c r="M62" s="42"/>
    </row>
    <row r="63" customFormat="false" ht="40.5" hidden="false" customHeight="true" outlineLevel="0" collapsed="false">
      <c r="A63" s="24" t="s">
        <v>115</v>
      </c>
      <c r="B63" s="25"/>
      <c r="C63" s="26" t="s">
        <v>23</v>
      </c>
      <c r="D63" s="26" t="s">
        <v>111</v>
      </c>
      <c r="E63" s="26" t="s">
        <v>28</v>
      </c>
      <c r="F63" s="43" t="s">
        <v>40</v>
      </c>
      <c r="G63" s="26" t="s">
        <v>28</v>
      </c>
      <c r="H63" s="27" t="s">
        <v>26</v>
      </c>
      <c r="I63" s="44" t="n">
        <v>120</v>
      </c>
      <c r="J63" s="29" t="n">
        <f aca="false">+J64</f>
        <v>983268.48</v>
      </c>
      <c r="K63" s="29" t="n">
        <f aca="false">+K64</f>
        <v>899906.8</v>
      </c>
      <c r="L63" s="29" t="n">
        <f aca="false">+L64</f>
        <v>899906.8</v>
      </c>
      <c r="M63" s="42"/>
    </row>
    <row r="64" customFormat="false" ht="40.5" hidden="false" customHeight="true" outlineLevel="0" collapsed="false">
      <c r="A64" s="24" t="s">
        <v>116</v>
      </c>
      <c r="B64" s="25"/>
      <c r="C64" s="26" t="s">
        <v>23</v>
      </c>
      <c r="D64" s="26" t="s">
        <v>111</v>
      </c>
      <c r="E64" s="26" t="s">
        <v>28</v>
      </c>
      <c r="F64" s="43" t="s">
        <v>117</v>
      </c>
      <c r="G64" s="26" t="s">
        <v>28</v>
      </c>
      <c r="H64" s="27" t="s">
        <v>26</v>
      </c>
      <c r="I64" s="44" t="n">
        <v>120</v>
      </c>
      <c r="J64" s="29" t="n">
        <f aca="false">899906.8+83361.68</f>
        <v>983268.48</v>
      </c>
      <c r="K64" s="29" t="n">
        <v>899906.8</v>
      </c>
      <c r="L64" s="29" t="n">
        <v>899906.8</v>
      </c>
      <c r="M64" s="30"/>
    </row>
    <row r="65" customFormat="false" ht="37.5" hidden="false" customHeight="false" outlineLevel="0" collapsed="false">
      <c r="A65" s="24" t="s">
        <v>118</v>
      </c>
      <c r="B65" s="25"/>
      <c r="C65" s="26" t="s">
        <v>23</v>
      </c>
      <c r="D65" s="26" t="n">
        <v>13</v>
      </c>
      <c r="E65" s="26" t="s">
        <v>24</v>
      </c>
      <c r="F65" s="26" t="s">
        <v>25</v>
      </c>
      <c r="G65" s="26" t="s">
        <v>24</v>
      </c>
      <c r="H65" s="27" t="s">
        <v>26</v>
      </c>
      <c r="I65" s="32" t="s">
        <v>25</v>
      </c>
      <c r="J65" s="29" t="n">
        <f aca="false">+J66+J69</f>
        <v>1331837.57</v>
      </c>
      <c r="K65" s="29" t="n">
        <f aca="false">+K66+K69</f>
        <v>1100000</v>
      </c>
      <c r="L65" s="29" t="n">
        <f aca="false">+L66+L69</f>
        <v>1100000</v>
      </c>
      <c r="M65" s="42"/>
    </row>
    <row r="66" customFormat="false" ht="39.75" hidden="false" customHeight="true" outlineLevel="0" collapsed="false">
      <c r="A66" s="24" t="s">
        <v>119</v>
      </c>
      <c r="B66" s="25"/>
      <c r="C66" s="26" t="s">
        <v>23</v>
      </c>
      <c r="D66" s="26" t="n">
        <v>13</v>
      </c>
      <c r="E66" s="26" t="s">
        <v>28</v>
      </c>
      <c r="F66" s="26" t="s">
        <v>25</v>
      </c>
      <c r="G66" s="26" t="s">
        <v>24</v>
      </c>
      <c r="H66" s="27" t="s">
        <v>26</v>
      </c>
      <c r="I66" s="44" t="n">
        <v>130</v>
      </c>
      <c r="J66" s="29" t="n">
        <f aca="false">+J67</f>
        <v>1100000</v>
      </c>
      <c r="K66" s="29" t="n">
        <f aca="false">+K67</f>
        <v>1100000</v>
      </c>
      <c r="L66" s="29" t="n">
        <f aca="false">+L67</f>
        <v>1100000</v>
      </c>
      <c r="M66" s="42"/>
    </row>
    <row r="67" customFormat="false" ht="40.5" hidden="false" customHeight="true" outlineLevel="0" collapsed="false">
      <c r="A67" s="24" t="s">
        <v>120</v>
      </c>
      <c r="B67" s="25"/>
      <c r="C67" s="26" t="s">
        <v>23</v>
      </c>
      <c r="D67" s="26" t="n">
        <v>13</v>
      </c>
      <c r="E67" s="26" t="s">
        <v>28</v>
      </c>
      <c r="F67" s="26" t="n">
        <v>990</v>
      </c>
      <c r="G67" s="26" t="s">
        <v>24</v>
      </c>
      <c r="H67" s="27" t="s">
        <v>26</v>
      </c>
      <c r="I67" s="44" t="n">
        <v>130</v>
      </c>
      <c r="J67" s="29" t="n">
        <f aca="false">+J68</f>
        <v>1100000</v>
      </c>
      <c r="K67" s="29" t="n">
        <f aca="false">+K68</f>
        <v>1100000</v>
      </c>
      <c r="L67" s="29" t="n">
        <f aca="false">+L68</f>
        <v>1100000</v>
      </c>
      <c r="M67" s="42"/>
    </row>
    <row r="68" customFormat="false" ht="63.75" hidden="false" customHeight="true" outlineLevel="0" collapsed="false">
      <c r="A68" s="24" t="s">
        <v>121</v>
      </c>
      <c r="B68" s="25"/>
      <c r="C68" s="26" t="s">
        <v>23</v>
      </c>
      <c r="D68" s="26" t="n">
        <v>13</v>
      </c>
      <c r="E68" s="26" t="s">
        <v>28</v>
      </c>
      <c r="F68" s="26" t="n">
        <v>995</v>
      </c>
      <c r="G68" s="26" t="s">
        <v>64</v>
      </c>
      <c r="H68" s="27" t="s">
        <v>26</v>
      </c>
      <c r="I68" s="44" t="n">
        <v>130</v>
      </c>
      <c r="J68" s="29" t="n">
        <v>1100000</v>
      </c>
      <c r="K68" s="29" t="n">
        <v>1100000</v>
      </c>
      <c r="L68" s="29" t="n">
        <v>1100000</v>
      </c>
      <c r="M68" s="30"/>
    </row>
    <row r="69" customFormat="false" ht="41.25" hidden="false" customHeight="true" outlineLevel="0" collapsed="false">
      <c r="A69" s="24" t="s">
        <v>122</v>
      </c>
      <c r="B69" s="25"/>
      <c r="C69" s="26" t="s">
        <v>23</v>
      </c>
      <c r="D69" s="26" t="n">
        <v>13</v>
      </c>
      <c r="E69" s="26" t="s">
        <v>30</v>
      </c>
      <c r="F69" s="26" t="s">
        <v>25</v>
      </c>
      <c r="G69" s="26" t="s">
        <v>24</v>
      </c>
      <c r="H69" s="27" t="s">
        <v>26</v>
      </c>
      <c r="I69" s="44" t="n">
        <v>130</v>
      </c>
      <c r="J69" s="45" t="n">
        <f aca="false">+J70</f>
        <v>231837.57</v>
      </c>
      <c r="K69" s="45" t="n">
        <f aca="false">+K70</f>
        <v>0</v>
      </c>
      <c r="L69" s="45" t="n">
        <f aca="false">+L70</f>
        <v>0</v>
      </c>
      <c r="M69" s="30"/>
    </row>
    <row r="70" customFormat="false" ht="42.75" hidden="false" customHeight="true" outlineLevel="0" collapsed="false">
      <c r="A70" s="24" t="s">
        <v>123</v>
      </c>
      <c r="B70" s="25"/>
      <c r="C70" s="26" t="s">
        <v>23</v>
      </c>
      <c r="D70" s="26" t="n">
        <v>13</v>
      </c>
      <c r="E70" s="26" t="s">
        <v>30</v>
      </c>
      <c r="F70" s="26" t="n">
        <v>990</v>
      </c>
      <c r="G70" s="26" t="s">
        <v>24</v>
      </c>
      <c r="H70" s="27" t="s">
        <v>26</v>
      </c>
      <c r="I70" s="44" t="n">
        <v>130</v>
      </c>
      <c r="J70" s="45" t="n">
        <f aca="false">+J71</f>
        <v>231837.57</v>
      </c>
      <c r="K70" s="45" t="n">
        <f aca="false">+K71</f>
        <v>0</v>
      </c>
      <c r="L70" s="45" t="n">
        <f aca="false">+L71</f>
        <v>0</v>
      </c>
      <c r="M70" s="30"/>
    </row>
    <row r="71" customFormat="false" ht="63.75" hidden="false" customHeight="true" outlineLevel="0" collapsed="false">
      <c r="A71" s="24" t="s">
        <v>124</v>
      </c>
      <c r="B71" s="25"/>
      <c r="C71" s="26" t="s">
        <v>23</v>
      </c>
      <c r="D71" s="26" t="n">
        <v>13</v>
      </c>
      <c r="E71" s="26" t="s">
        <v>30</v>
      </c>
      <c r="F71" s="26" t="n">
        <v>995</v>
      </c>
      <c r="G71" s="26" t="s">
        <v>64</v>
      </c>
      <c r="H71" s="27" t="s">
        <v>26</v>
      </c>
      <c r="I71" s="44" t="n">
        <v>130</v>
      </c>
      <c r="J71" s="45" t="n">
        <f aca="false">37.81+231799.76</f>
        <v>231837.57</v>
      </c>
      <c r="K71" s="45" t="n">
        <v>0</v>
      </c>
      <c r="L71" s="45" t="n">
        <v>0</v>
      </c>
      <c r="M71" s="30"/>
    </row>
    <row r="72" customFormat="false" ht="42" hidden="false" customHeight="true" outlineLevel="0" collapsed="false">
      <c r="A72" s="24" t="s">
        <v>125</v>
      </c>
      <c r="B72" s="25" t="s">
        <v>126</v>
      </c>
      <c r="C72" s="26" t="s">
        <v>23</v>
      </c>
      <c r="D72" s="26" t="s">
        <v>127</v>
      </c>
      <c r="E72" s="26" t="s">
        <v>24</v>
      </c>
      <c r="F72" s="26" t="s">
        <v>25</v>
      </c>
      <c r="G72" s="26" t="s">
        <v>24</v>
      </c>
      <c r="H72" s="27" t="s">
        <v>26</v>
      </c>
      <c r="I72" s="32" t="s">
        <v>25</v>
      </c>
      <c r="J72" s="29" t="n">
        <f aca="false">+J73+J76</f>
        <v>3268617.2</v>
      </c>
      <c r="K72" s="29" t="n">
        <f aca="false">+K73+K76</f>
        <v>518000</v>
      </c>
      <c r="L72" s="29" t="n">
        <f aca="false">+L73+L76</f>
        <v>518000</v>
      </c>
      <c r="M72" s="42"/>
    </row>
    <row r="73" customFormat="false" ht="176.25" hidden="false" customHeight="true" outlineLevel="0" collapsed="false">
      <c r="A73" s="24" t="s">
        <v>128</v>
      </c>
      <c r="B73" s="25" t="s">
        <v>129</v>
      </c>
      <c r="C73" s="26" t="s">
        <v>23</v>
      </c>
      <c r="D73" s="26" t="s">
        <v>127</v>
      </c>
      <c r="E73" s="26" t="s">
        <v>30</v>
      </c>
      <c r="F73" s="26" t="s">
        <v>25</v>
      </c>
      <c r="G73" s="26" t="s">
        <v>24</v>
      </c>
      <c r="H73" s="27" t="s">
        <v>26</v>
      </c>
      <c r="I73" s="32" t="s">
        <v>25</v>
      </c>
      <c r="J73" s="29" t="n">
        <f aca="false">+J74</f>
        <v>555030.74</v>
      </c>
      <c r="K73" s="29" t="n">
        <f aca="false">+K74</f>
        <v>250000</v>
      </c>
      <c r="L73" s="29" t="n">
        <f aca="false">+L74</f>
        <v>250000</v>
      </c>
      <c r="M73" s="42"/>
    </row>
    <row r="74" customFormat="false" ht="193.5" hidden="false" customHeight="true" outlineLevel="0" collapsed="false">
      <c r="A74" s="24" t="s">
        <v>130</v>
      </c>
      <c r="B74" s="25" t="s">
        <v>131</v>
      </c>
      <c r="C74" s="26" t="s">
        <v>23</v>
      </c>
      <c r="D74" s="26" t="s">
        <v>127</v>
      </c>
      <c r="E74" s="26" t="s">
        <v>30</v>
      </c>
      <c r="F74" s="43" t="s">
        <v>132</v>
      </c>
      <c r="G74" s="26" t="s">
        <v>64</v>
      </c>
      <c r="H74" s="27" t="s">
        <v>26</v>
      </c>
      <c r="I74" s="44" t="n">
        <v>410</v>
      </c>
      <c r="J74" s="29" t="n">
        <f aca="false">+J75</f>
        <v>555030.74</v>
      </c>
      <c r="K74" s="29" t="n">
        <f aca="false">+K75</f>
        <v>250000</v>
      </c>
      <c r="L74" s="29" t="n">
        <f aca="false">+L75</f>
        <v>250000</v>
      </c>
      <c r="M74" s="42"/>
    </row>
    <row r="75" customFormat="false" ht="192" hidden="false" customHeight="true" outlineLevel="0" collapsed="false">
      <c r="A75" s="24" t="s">
        <v>133</v>
      </c>
      <c r="B75" s="25" t="s">
        <v>134</v>
      </c>
      <c r="C75" s="26" t="s">
        <v>23</v>
      </c>
      <c r="D75" s="26" t="s">
        <v>127</v>
      </c>
      <c r="E75" s="26" t="s">
        <v>30</v>
      </c>
      <c r="F75" s="43" t="s">
        <v>135</v>
      </c>
      <c r="G75" s="26" t="s">
        <v>64</v>
      </c>
      <c r="H75" s="27" t="s">
        <v>26</v>
      </c>
      <c r="I75" s="44" t="n">
        <v>410</v>
      </c>
      <c r="J75" s="29" t="n">
        <f aca="false">250000+305030.74</f>
        <v>555030.74</v>
      </c>
      <c r="K75" s="29" t="n">
        <v>250000</v>
      </c>
      <c r="L75" s="29" t="n">
        <v>250000</v>
      </c>
      <c r="M75" s="30"/>
    </row>
    <row r="76" customFormat="false" ht="80.25" hidden="false" customHeight="true" outlineLevel="0" collapsed="false">
      <c r="A76" s="24" t="s">
        <v>136</v>
      </c>
      <c r="B76" s="25" t="s">
        <v>137</v>
      </c>
      <c r="C76" s="26" t="s">
        <v>23</v>
      </c>
      <c r="D76" s="26" t="s">
        <v>127</v>
      </c>
      <c r="E76" s="26" t="s">
        <v>138</v>
      </c>
      <c r="F76" s="26" t="s">
        <v>25</v>
      </c>
      <c r="G76" s="26" t="s">
        <v>24</v>
      </c>
      <c r="H76" s="27" t="s">
        <v>26</v>
      </c>
      <c r="I76" s="44" t="n">
        <v>430</v>
      </c>
      <c r="J76" s="29" t="n">
        <f aca="false">+J77</f>
        <v>2713586.46</v>
      </c>
      <c r="K76" s="29" t="n">
        <f aca="false">+K77</f>
        <v>268000</v>
      </c>
      <c r="L76" s="29" t="n">
        <f aca="false">+L77</f>
        <v>268000</v>
      </c>
      <c r="M76" s="42"/>
    </row>
    <row r="77" customFormat="false" ht="80.25" hidden="false" customHeight="true" outlineLevel="0" collapsed="false">
      <c r="A77" s="24" t="s">
        <v>139</v>
      </c>
      <c r="B77" s="25" t="s">
        <v>140</v>
      </c>
      <c r="C77" s="26" t="s">
        <v>23</v>
      </c>
      <c r="D77" s="26" t="s">
        <v>127</v>
      </c>
      <c r="E77" s="26" t="s">
        <v>138</v>
      </c>
      <c r="F77" s="26" t="s">
        <v>34</v>
      </c>
      <c r="G77" s="26" t="s">
        <v>24</v>
      </c>
      <c r="H77" s="27" t="s">
        <v>26</v>
      </c>
      <c r="I77" s="44" t="n">
        <v>430</v>
      </c>
      <c r="J77" s="29" t="n">
        <f aca="false">+J78+J79</f>
        <v>2713586.46</v>
      </c>
      <c r="K77" s="29" t="n">
        <f aca="false">+K78+K79</f>
        <v>268000</v>
      </c>
      <c r="L77" s="29" t="n">
        <f aca="false">+L78+L79</f>
        <v>268000</v>
      </c>
      <c r="M77" s="42"/>
    </row>
    <row r="78" customFormat="false" ht="137.25" hidden="false" customHeight="true" outlineLevel="0" collapsed="false">
      <c r="A78" s="24" t="s">
        <v>141</v>
      </c>
      <c r="B78" s="25" t="s">
        <v>142</v>
      </c>
      <c r="C78" s="26" t="s">
        <v>23</v>
      </c>
      <c r="D78" s="26" t="s">
        <v>127</v>
      </c>
      <c r="E78" s="26" t="s">
        <v>138</v>
      </c>
      <c r="F78" s="43" t="s">
        <v>98</v>
      </c>
      <c r="G78" s="43" t="s">
        <v>64</v>
      </c>
      <c r="H78" s="27" t="s">
        <v>26</v>
      </c>
      <c r="I78" s="44" t="n">
        <v>430</v>
      </c>
      <c r="J78" s="29" t="n">
        <f aca="false">100000+2353809.15+91777.31</f>
        <v>2545586.46</v>
      </c>
      <c r="K78" s="29" t="n">
        <v>100000</v>
      </c>
      <c r="L78" s="29" t="n">
        <v>100000</v>
      </c>
      <c r="M78" s="30"/>
    </row>
    <row r="79" customFormat="false" ht="99" hidden="false" customHeight="true" outlineLevel="0" collapsed="false">
      <c r="A79" s="24" t="s">
        <v>143</v>
      </c>
      <c r="B79" s="25"/>
      <c r="C79" s="26" t="s">
        <v>23</v>
      </c>
      <c r="D79" s="26" t="s">
        <v>127</v>
      </c>
      <c r="E79" s="26" t="s">
        <v>138</v>
      </c>
      <c r="F79" s="43" t="s">
        <v>98</v>
      </c>
      <c r="G79" s="26" t="n">
        <v>13</v>
      </c>
      <c r="H79" s="27" t="s">
        <v>26</v>
      </c>
      <c r="I79" s="44" t="n">
        <v>430</v>
      </c>
      <c r="J79" s="29" t="n">
        <v>168000</v>
      </c>
      <c r="K79" s="29" t="n">
        <v>168000</v>
      </c>
      <c r="L79" s="29" t="n">
        <v>168000</v>
      </c>
      <c r="M79" s="30"/>
    </row>
    <row r="80" customFormat="false" ht="42" hidden="false" customHeight="true" outlineLevel="0" collapsed="false">
      <c r="A80" s="24" t="s">
        <v>144</v>
      </c>
      <c r="B80" s="25" t="s">
        <v>145</v>
      </c>
      <c r="C80" s="26" t="s">
        <v>23</v>
      </c>
      <c r="D80" s="26" t="s">
        <v>146</v>
      </c>
      <c r="E80" s="26" t="s">
        <v>24</v>
      </c>
      <c r="F80" s="26" t="s">
        <v>25</v>
      </c>
      <c r="G80" s="26" t="s">
        <v>24</v>
      </c>
      <c r="H80" s="27" t="s">
        <v>26</v>
      </c>
      <c r="I80" s="32" t="s">
        <v>25</v>
      </c>
      <c r="J80" s="29" t="n">
        <f aca="false">+J81+J105+J110+J102</f>
        <v>1535825.1</v>
      </c>
      <c r="K80" s="29" t="n">
        <f aca="false">+K81+K105+K110+K102</f>
        <v>494100</v>
      </c>
      <c r="L80" s="29" t="n">
        <f aca="false">+L81+L105+L110+L102</f>
        <v>450800</v>
      </c>
      <c r="M80" s="42"/>
      <c r="N80" s="42"/>
      <c r="O80" s="42"/>
    </row>
    <row r="81" customFormat="false" ht="79.5" hidden="false" customHeight="true" outlineLevel="0" collapsed="false">
      <c r="A81" s="24" t="s">
        <v>147</v>
      </c>
      <c r="B81" s="25"/>
      <c r="C81" s="26" t="s">
        <v>23</v>
      </c>
      <c r="D81" s="26" t="s">
        <v>146</v>
      </c>
      <c r="E81" s="26" t="s">
        <v>28</v>
      </c>
      <c r="F81" s="26" t="s">
        <v>25</v>
      </c>
      <c r="G81" s="26" t="s">
        <v>28</v>
      </c>
      <c r="H81" s="27" t="s">
        <v>26</v>
      </c>
      <c r="I81" s="32" t="s">
        <v>148</v>
      </c>
      <c r="J81" s="29" t="n">
        <f aca="false">+J82+J84+J86+J92+J94+J96+J98+J100+J88+J90</f>
        <v>504099</v>
      </c>
      <c r="K81" s="29" t="n">
        <f aca="false">+K82+K84+K86+K92+K94+K96+K98+K100+K88+K90</f>
        <v>494100</v>
      </c>
      <c r="L81" s="29" t="n">
        <f aca="false">+L82+L84+L86+L92+L94+L96+L98+L100+L88+L90</f>
        <v>450800</v>
      </c>
      <c r="M81" s="42"/>
    </row>
    <row r="82" customFormat="false" ht="136.5" hidden="false" customHeight="true" outlineLevel="0" collapsed="false">
      <c r="A82" s="24" t="s">
        <v>149</v>
      </c>
      <c r="B82" s="25"/>
      <c r="C82" s="26" t="s">
        <v>23</v>
      </c>
      <c r="D82" s="26" t="s">
        <v>146</v>
      </c>
      <c r="E82" s="26" t="s">
        <v>28</v>
      </c>
      <c r="F82" s="43" t="s">
        <v>132</v>
      </c>
      <c r="G82" s="26" t="s">
        <v>28</v>
      </c>
      <c r="H82" s="27" t="s">
        <v>26</v>
      </c>
      <c r="I82" s="32" t="s">
        <v>148</v>
      </c>
      <c r="J82" s="29" t="n">
        <f aca="false">+J83</f>
        <v>4100</v>
      </c>
      <c r="K82" s="29" t="n">
        <f aca="false">+K83</f>
        <v>4100</v>
      </c>
      <c r="L82" s="29" t="n">
        <f aca="false">+L83</f>
        <v>4100</v>
      </c>
      <c r="M82" s="30"/>
    </row>
    <row r="83" customFormat="false" ht="177.75" hidden="false" customHeight="true" outlineLevel="0" collapsed="false">
      <c r="A83" s="24" t="s">
        <v>150</v>
      </c>
      <c r="B83" s="25"/>
      <c r="C83" s="26" t="s">
        <v>23</v>
      </c>
      <c r="D83" s="26" t="s">
        <v>146</v>
      </c>
      <c r="E83" s="26" t="s">
        <v>28</v>
      </c>
      <c r="F83" s="43" t="s">
        <v>135</v>
      </c>
      <c r="G83" s="26" t="s">
        <v>28</v>
      </c>
      <c r="H83" s="27" t="s">
        <v>26</v>
      </c>
      <c r="I83" s="32" t="s">
        <v>148</v>
      </c>
      <c r="J83" s="29" t="n">
        <v>4100</v>
      </c>
      <c r="K83" s="29" t="n">
        <v>4100</v>
      </c>
      <c r="L83" s="29" t="n">
        <v>4100</v>
      </c>
      <c r="M83" s="30"/>
    </row>
    <row r="84" customFormat="false" ht="194.25" hidden="false" customHeight="true" outlineLevel="0" collapsed="false">
      <c r="A84" s="24" t="s">
        <v>151</v>
      </c>
      <c r="B84" s="25"/>
      <c r="C84" s="26" t="s">
        <v>23</v>
      </c>
      <c r="D84" s="26" t="s">
        <v>146</v>
      </c>
      <c r="E84" s="26" t="s">
        <v>28</v>
      </c>
      <c r="F84" s="43" t="s">
        <v>152</v>
      </c>
      <c r="G84" s="26" t="s">
        <v>28</v>
      </c>
      <c r="H84" s="27" t="s">
        <v>26</v>
      </c>
      <c r="I84" s="32" t="s">
        <v>148</v>
      </c>
      <c r="J84" s="29" t="n">
        <f aca="false">+J85</f>
        <v>92499</v>
      </c>
      <c r="K84" s="29" t="n">
        <f aca="false">+K85</f>
        <v>96600</v>
      </c>
      <c r="L84" s="29" t="n">
        <f aca="false">+L85</f>
        <v>88500</v>
      </c>
      <c r="M84" s="42"/>
    </row>
    <row r="85" customFormat="false" ht="249" hidden="false" customHeight="true" outlineLevel="0" collapsed="false">
      <c r="A85" s="24" t="s">
        <v>153</v>
      </c>
      <c r="B85" s="25"/>
      <c r="C85" s="26" t="s">
        <v>23</v>
      </c>
      <c r="D85" s="26" t="s">
        <v>146</v>
      </c>
      <c r="E85" s="26" t="s">
        <v>28</v>
      </c>
      <c r="F85" s="43" t="s">
        <v>154</v>
      </c>
      <c r="G85" s="26" t="s">
        <v>28</v>
      </c>
      <c r="H85" s="27" t="s">
        <v>26</v>
      </c>
      <c r="I85" s="32" t="s">
        <v>148</v>
      </c>
      <c r="J85" s="29" t="n">
        <v>92499</v>
      </c>
      <c r="K85" s="29" t="n">
        <v>96600</v>
      </c>
      <c r="L85" s="29" t="n">
        <v>88500</v>
      </c>
      <c r="M85" s="30"/>
    </row>
    <row r="86" customFormat="false" ht="119.25" hidden="false" customHeight="true" outlineLevel="0" collapsed="false">
      <c r="A86" s="24" t="s">
        <v>155</v>
      </c>
      <c r="B86" s="25"/>
      <c r="C86" s="26" t="s">
        <v>23</v>
      </c>
      <c r="D86" s="26" t="s">
        <v>146</v>
      </c>
      <c r="E86" s="26" t="s">
        <v>28</v>
      </c>
      <c r="F86" s="43" t="s">
        <v>101</v>
      </c>
      <c r="G86" s="26" t="s">
        <v>28</v>
      </c>
      <c r="H86" s="27" t="s">
        <v>26</v>
      </c>
      <c r="I86" s="32" t="s">
        <v>148</v>
      </c>
      <c r="J86" s="29" t="n">
        <f aca="false">+J87</f>
        <v>32800</v>
      </c>
      <c r="K86" s="29" t="n">
        <f aca="false">+K87</f>
        <v>33300</v>
      </c>
      <c r="L86" s="29" t="n">
        <f aca="false">+L87</f>
        <v>34300</v>
      </c>
      <c r="M86" s="30"/>
    </row>
    <row r="87" customFormat="false" ht="174.75" hidden="false" customHeight="true" outlineLevel="0" collapsed="false">
      <c r="A87" s="24" t="s">
        <v>156</v>
      </c>
      <c r="B87" s="25"/>
      <c r="C87" s="26" t="s">
        <v>23</v>
      </c>
      <c r="D87" s="26" t="s">
        <v>146</v>
      </c>
      <c r="E87" s="26" t="s">
        <v>28</v>
      </c>
      <c r="F87" s="43" t="s">
        <v>157</v>
      </c>
      <c r="G87" s="26" t="s">
        <v>28</v>
      </c>
      <c r="H87" s="27" t="s">
        <v>26</v>
      </c>
      <c r="I87" s="32" t="s">
        <v>148</v>
      </c>
      <c r="J87" s="29" t="n">
        <v>32800</v>
      </c>
      <c r="K87" s="29" t="n">
        <v>33300</v>
      </c>
      <c r="L87" s="29" t="n">
        <v>34300</v>
      </c>
      <c r="M87" s="42"/>
    </row>
    <row r="88" customFormat="false" ht="138" hidden="false" customHeight="true" outlineLevel="0" collapsed="false">
      <c r="A88" s="24" t="s">
        <v>158</v>
      </c>
      <c r="B88" s="25"/>
      <c r="C88" s="26" t="s">
        <v>23</v>
      </c>
      <c r="D88" s="26" t="s">
        <v>146</v>
      </c>
      <c r="E88" s="26" t="s">
        <v>28</v>
      </c>
      <c r="F88" s="43" t="s">
        <v>42</v>
      </c>
      <c r="G88" s="26" t="s">
        <v>28</v>
      </c>
      <c r="H88" s="27" t="s">
        <v>26</v>
      </c>
      <c r="I88" s="32" t="s">
        <v>148</v>
      </c>
      <c r="J88" s="29" t="n">
        <f aca="false">+J89</f>
        <v>6100</v>
      </c>
      <c r="K88" s="29" t="n">
        <f aca="false">+K89</f>
        <v>8200</v>
      </c>
      <c r="L88" s="29" t="n">
        <f aca="false">+L89</f>
        <v>10900</v>
      </c>
      <c r="M88" s="42"/>
    </row>
    <row r="89" customFormat="false" ht="194.25" hidden="false" customHeight="true" outlineLevel="0" collapsed="false">
      <c r="A89" s="24" t="s">
        <v>159</v>
      </c>
      <c r="B89" s="25"/>
      <c r="C89" s="26" t="s">
        <v>23</v>
      </c>
      <c r="D89" s="26" t="s">
        <v>146</v>
      </c>
      <c r="E89" s="26" t="s">
        <v>28</v>
      </c>
      <c r="F89" s="43" t="s">
        <v>160</v>
      </c>
      <c r="G89" s="26" t="s">
        <v>28</v>
      </c>
      <c r="H89" s="27" t="s">
        <v>26</v>
      </c>
      <c r="I89" s="32" t="s">
        <v>148</v>
      </c>
      <c r="J89" s="29" t="n">
        <v>6100</v>
      </c>
      <c r="K89" s="29" t="n">
        <v>8200</v>
      </c>
      <c r="L89" s="29" t="n">
        <v>10900</v>
      </c>
      <c r="M89" s="42"/>
    </row>
    <row r="90" customFormat="false" ht="116.25" hidden="false" customHeight="true" outlineLevel="0" collapsed="false">
      <c r="A90" s="24" t="s">
        <v>161</v>
      </c>
      <c r="B90" s="25"/>
      <c r="C90" s="26" t="s">
        <v>23</v>
      </c>
      <c r="D90" s="26" t="s">
        <v>146</v>
      </c>
      <c r="E90" s="26" t="s">
        <v>28</v>
      </c>
      <c r="F90" s="43" t="s">
        <v>31</v>
      </c>
      <c r="G90" s="26" t="s">
        <v>28</v>
      </c>
      <c r="H90" s="27" t="s">
        <v>26</v>
      </c>
      <c r="I90" s="32" t="s">
        <v>148</v>
      </c>
      <c r="J90" s="29" t="n">
        <f aca="false">+J91</f>
        <v>400</v>
      </c>
      <c r="K90" s="29" t="n">
        <f aca="false">+K91</f>
        <v>500</v>
      </c>
      <c r="L90" s="29" t="n">
        <f aca="false">+L91</f>
        <v>500</v>
      </c>
      <c r="M90" s="42"/>
    </row>
    <row r="91" customFormat="false" ht="152.25" hidden="false" customHeight="true" outlineLevel="0" collapsed="false">
      <c r="A91" s="24" t="s">
        <v>162</v>
      </c>
      <c r="B91" s="25"/>
      <c r="C91" s="26" t="s">
        <v>23</v>
      </c>
      <c r="D91" s="26" t="s">
        <v>146</v>
      </c>
      <c r="E91" s="26" t="s">
        <v>28</v>
      </c>
      <c r="F91" s="43" t="s">
        <v>163</v>
      </c>
      <c r="G91" s="26" t="s">
        <v>28</v>
      </c>
      <c r="H91" s="27" t="s">
        <v>26</v>
      </c>
      <c r="I91" s="32" t="s">
        <v>148</v>
      </c>
      <c r="J91" s="29" t="n">
        <v>400</v>
      </c>
      <c r="K91" s="29" t="n">
        <v>500</v>
      </c>
      <c r="L91" s="29" t="n">
        <v>500</v>
      </c>
      <c r="M91" s="42"/>
    </row>
    <row r="92" customFormat="false" ht="156" hidden="false" customHeight="true" outlineLevel="0" collapsed="false">
      <c r="A92" s="24" t="s">
        <v>164</v>
      </c>
      <c r="B92" s="25"/>
      <c r="C92" s="26" t="s">
        <v>23</v>
      </c>
      <c r="D92" s="26" t="s">
        <v>146</v>
      </c>
      <c r="E92" s="26" t="s">
        <v>28</v>
      </c>
      <c r="F92" s="43" t="s">
        <v>148</v>
      </c>
      <c r="G92" s="26" t="s">
        <v>28</v>
      </c>
      <c r="H92" s="27" t="s">
        <v>26</v>
      </c>
      <c r="I92" s="32" t="s">
        <v>148</v>
      </c>
      <c r="J92" s="29" t="n">
        <f aca="false">+J93</f>
        <v>42100</v>
      </c>
      <c r="K92" s="29" t="n">
        <f aca="false">+K93</f>
        <v>36300</v>
      </c>
      <c r="L92" s="29" t="n">
        <f aca="false">+L93</f>
        <v>32400</v>
      </c>
      <c r="M92" s="30"/>
    </row>
    <row r="93" customFormat="false" ht="214.5" hidden="false" customHeight="true" outlineLevel="0" collapsed="false">
      <c r="A93" s="24" t="s">
        <v>165</v>
      </c>
      <c r="B93" s="25"/>
      <c r="C93" s="26" t="s">
        <v>23</v>
      </c>
      <c r="D93" s="26" t="s">
        <v>146</v>
      </c>
      <c r="E93" s="26" t="s">
        <v>28</v>
      </c>
      <c r="F93" s="43" t="s">
        <v>166</v>
      </c>
      <c r="G93" s="26" t="s">
        <v>28</v>
      </c>
      <c r="H93" s="27" t="s">
        <v>26</v>
      </c>
      <c r="I93" s="32" t="s">
        <v>148</v>
      </c>
      <c r="J93" s="29" t="n">
        <v>42100</v>
      </c>
      <c r="K93" s="29" t="n">
        <v>36300</v>
      </c>
      <c r="L93" s="29" t="n">
        <v>32400</v>
      </c>
      <c r="M93" s="30"/>
    </row>
    <row r="94" customFormat="false" ht="151.5" hidden="false" customHeight="true" outlineLevel="0" collapsed="false">
      <c r="A94" s="24" t="s">
        <v>167</v>
      </c>
      <c r="B94" s="25"/>
      <c r="C94" s="26" t="s">
        <v>23</v>
      </c>
      <c r="D94" s="26" t="s">
        <v>146</v>
      </c>
      <c r="E94" s="26" t="s">
        <v>28</v>
      </c>
      <c r="F94" s="43" t="s">
        <v>168</v>
      </c>
      <c r="G94" s="26" t="s">
        <v>28</v>
      </c>
      <c r="H94" s="27" t="s">
        <v>26</v>
      </c>
      <c r="I94" s="32" t="s">
        <v>148</v>
      </c>
      <c r="J94" s="29" t="n">
        <f aca="false">+J95</f>
        <v>13700</v>
      </c>
      <c r="K94" s="29" t="n">
        <f aca="false">+K95</f>
        <v>12200</v>
      </c>
      <c r="L94" s="29" t="n">
        <f aca="false">+L95</f>
        <v>11100</v>
      </c>
      <c r="M94" s="42"/>
    </row>
    <row r="95" customFormat="false" ht="250.5" hidden="false" customHeight="true" outlineLevel="0" collapsed="false">
      <c r="A95" s="24" t="s">
        <v>169</v>
      </c>
      <c r="B95" s="25"/>
      <c r="C95" s="26" t="s">
        <v>23</v>
      </c>
      <c r="D95" s="26" t="s">
        <v>146</v>
      </c>
      <c r="E95" s="26" t="s">
        <v>28</v>
      </c>
      <c r="F95" s="43" t="s">
        <v>170</v>
      </c>
      <c r="G95" s="26" t="s">
        <v>28</v>
      </c>
      <c r="H95" s="27" t="s">
        <v>26</v>
      </c>
      <c r="I95" s="32" t="s">
        <v>148</v>
      </c>
      <c r="J95" s="29" t="n">
        <v>13700</v>
      </c>
      <c r="K95" s="29" t="n">
        <v>12200</v>
      </c>
      <c r="L95" s="29" t="n">
        <v>11100</v>
      </c>
      <c r="M95" s="30"/>
    </row>
    <row r="96" customFormat="false" ht="138.75" hidden="false" customHeight="true" outlineLevel="0" collapsed="false">
      <c r="A96" s="24" t="s">
        <v>171</v>
      </c>
      <c r="B96" s="25"/>
      <c r="C96" s="26" t="s">
        <v>23</v>
      </c>
      <c r="D96" s="26" t="s">
        <v>146</v>
      </c>
      <c r="E96" s="26" t="s">
        <v>28</v>
      </c>
      <c r="F96" s="43" t="s">
        <v>172</v>
      </c>
      <c r="G96" s="26" t="s">
        <v>28</v>
      </c>
      <c r="H96" s="27" t="s">
        <v>26</v>
      </c>
      <c r="I96" s="32" t="s">
        <v>148</v>
      </c>
      <c r="J96" s="29" t="n">
        <f aca="false">+J97</f>
        <v>900</v>
      </c>
      <c r="K96" s="29" t="n">
        <f aca="false">+K97</f>
        <v>900</v>
      </c>
      <c r="L96" s="29" t="n">
        <f aca="false">+L97</f>
        <v>800</v>
      </c>
    </row>
    <row r="97" customFormat="false" ht="193.5" hidden="false" customHeight="true" outlineLevel="0" collapsed="false">
      <c r="A97" s="24" t="s">
        <v>173</v>
      </c>
      <c r="B97" s="25"/>
      <c r="C97" s="26" t="s">
        <v>23</v>
      </c>
      <c r="D97" s="26" t="s">
        <v>146</v>
      </c>
      <c r="E97" s="26" t="s">
        <v>28</v>
      </c>
      <c r="F97" s="43" t="s">
        <v>174</v>
      </c>
      <c r="G97" s="26" t="s">
        <v>28</v>
      </c>
      <c r="H97" s="27" t="s">
        <v>26</v>
      </c>
      <c r="I97" s="32" t="s">
        <v>148</v>
      </c>
      <c r="J97" s="29" t="n">
        <v>900</v>
      </c>
      <c r="K97" s="29" t="n">
        <v>900</v>
      </c>
      <c r="L97" s="29" t="n">
        <v>800</v>
      </c>
    </row>
    <row r="98" customFormat="false" ht="121.5" hidden="false" customHeight="true" outlineLevel="0" collapsed="false">
      <c r="A98" s="24" t="s">
        <v>175</v>
      </c>
      <c r="B98" s="25"/>
      <c r="C98" s="26" t="s">
        <v>23</v>
      </c>
      <c r="D98" s="26" t="s">
        <v>146</v>
      </c>
      <c r="E98" s="26" t="s">
        <v>28</v>
      </c>
      <c r="F98" s="43" t="s">
        <v>176</v>
      </c>
      <c r="G98" s="26" t="s">
        <v>28</v>
      </c>
      <c r="H98" s="27" t="s">
        <v>26</v>
      </c>
      <c r="I98" s="32" t="s">
        <v>148</v>
      </c>
      <c r="J98" s="29" t="n">
        <f aca="false">+J99</f>
        <v>171900</v>
      </c>
      <c r="K98" s="29" t="n">
        <f aca="false">+K99</f>
        <v>167700</v>
      </c>
      <c r="L98" s="29" t="n">
        <f aca="false">+L99</f>
        <v>153300</v>
      </c>
    </row>
    <row r="99" customFormat="false" ht="174.75" hidden="false" customHeight="true" outlineLevel="0" collapsed="false">
      <c r="A99" s="24" t="s">
        <v>177</v>
      </c>
      <c r="B99" s="25"/>
      <c r="C99" s="26" t="s">
        <v>23</v>
      </c>
      <c r="D99" s="26" t="s">
        <v>146</v>
      </c>
      <c r="E99" s="26" t="s">
        <v>28</v>
      </c>
      <c r="F99" s="43" t="s">
        <v>178</v>
      </c>
      <c r="G99" s="26" t="s">
        <v>28</v>
      </c>
      <c r="H99" s="27" t="s">
        <v>26</v>
      </c>
      <c r="I99" s="32" t="s">
        <v>148</v>
      </c>
      <c r="J99" s="29" t="n">
        <v>171900</v>
      </c>
      <c r="K99" s="29" t="n">
        <v>167700</v>
      </c>
      <c r="L99" s="29" t="n">
        <v>153300</v>
      </c>
    </row>
    <row r="100" customFormat="false" ht="156" hidden="false" customHeight="true" outlineLevel="0" collapsed="false">
      <c r="A100" s="24" t="s">
        <v>179</v>
      </c>
      <c r="B100" s="25"/>
      <c r="C100" s="26" t="s">
        <v>23</v>
      </c>
      <c r="D100" s="26" t="s">
        <v>146</v>
      </c>
      <c r="E100" s="26" t="s">
        <v>28</v>
      </c>
      <c r="F100" s="43" t="s">
        <v>180</v>
      </c>
      <c r="G100" s="26" t="s">
        <v>28</v>
      </c>
      <c r="H100" s="27" t="s">
        <v>26</v>
      </c>
      <c r="I100" s="32" t="s">
        <v>148</v>
      </c>
      <c r="J100" s="29" t="n">
        <f aca="false">+J101</f>
        <v>139600</v>
      </c>
      <c r="K100" s="29" t="n">
        <f aca="false">+K101</f>
        <v>134300</v>
      </c>
      <c r="L100" s="29" t="n">
        <f aca="false">+L101</f>
        <v>114900</v>
      </c>
    </row>
    <row r="101" customFormat="false" ht="211.5" hidden="false" customHeight="true" outlineLevel="0" collapsed="false">
      <c r="A101" s="24" t="s">
        <v>181</v>
      </c>
      <c r="B101" s="25"/>
      <c r="C101" s="26" t="s">
        <v>23</v>
      </c>
      <c r="D101" s="26" t="s">
        <v>146</v>
      </c>
      <c r="E101" s="26" t="s">
        <v>28</v>
      </c>
      <c r="F101" s="43" t="s">
        <v>182</v>
      </c>
      <c r="G101" s="26" t="s">
        <v>28</v>
      </c>
      <c r="H101" s="27" t="s">
        <v>26</v>
      </c>
      <c r="I101" s="32" t="s">
        <v>148</v>
      </c>
      <c r="J101" s="29" t="n">
        <v>139600</v>
      </c>
      <c r="K101" s="29" t="n">
        <v>134300</v>
      </c>
      <c r="L101" s="29" t="n">
        <v>114900</v>
      </c>
    </row>
    <row r="102" customFormat="false" ht="211.5" hidden="false" customHeight="true" outlineLevel="0" collapsed="false">
      <c r="A102" s="24" t="s">
        <v>183</v>
      </c>
      <c r="B102" s="25"/>
      <c r="C102" s="26" t="s">
        <v>23</v>
      </c>
      <c r="D102" s="26" t="s">
        <v>146</v>
      </c>
      <c r="E102" s="43" t="s">
        <v>87</v>
      </c>
      <c r="F102" s="26" t="s">
        <v>25</v>
      </c>
      <c r="G102" s="26" t="s">
        <v>24</v>
      </c>
      <c r="H102" s="27" t="s">
        <v>26</v>
      </c>
      <c r="I102" s="32" t="s">
        <v>148</v>
      </c>
      <c r="J102" s="45" t="n">
        <f aca="false">+J103</f>
        <v>110805.07</v>
      </c>
      <c r="K102" s="45" t="n">
        <f aca="false">+K103</f>
        <v>0</v>
      </c>
      <c r="L102" s="45" t="n">
        <f aca="false">+L103</f>
        <v>0</v>
      </c>
    </row>
    <row r="103" customFormat="false" ht="177" hidden="false" customHeight="true" outlineLevel="0" collapsed="false">
      <c r="A103" s="24" t="s">
        <v>184</v>
      </c>
      <c r="B103" s="25"/>
      <c r="C103" s="26" t="s">
        <v>23</v>
      </c>
      <c r="D103" s="26" t="s">
        <v>146</v>
      </c>
      <c r="E103" s="43" t="s">
        <v>87</v>
      </c>
      <c r="F103" s="43" t="s">
        <v>185</v>
      </c>
      <c r="G103" s="26" t="s">
        <v>24</v>
      </c>
      <c r="H103" s="27" t="s">
        <v>26</v>
      </c>
      <c r="I103" s="32" t="s">
        <v>148</v>
      </c>
      <c r="J103" s="45" t="n">
        <f aca="false">+J104</f>
        <v>110805.07</v>
      </c>
      <c r="K103" s="45"/>
      <c r="L103" s="45"/>
    </row>
    <row r="104" customFormat="false" ht="156" hidden="false" customHeight="true" outlineLevel="0" collapsed="false">
      <c r="A104" s="24" t="s">
        <v>186</v>
      </c>
      <c r="B104" s="25"/>
      <c r="C104" s="26" t="s">
        <v>23</v>
      </c>
      <c r="D104" s="26" t="s">
        <v>146</v>
      </c>
      <c r="E104" s="43" t="s">
        <v>87</v>
      </c>
      <c r="F104" s="43" t="s">
        <v>185</v>
      </c>
      <c r="G104" s="43" t="s">
        <v>64</v>
      </c>
      <c r="H104" s="27" t="s">
        <v>26</v>
      </c>
      <c r="I104" s="32" t="s">
        <v>148</v>
      </c>
      <c r="J104" s="45" t="n">
        <v>110805.07</v>
      </c>
      <c r="K104" s="45"/>
      <c r="L104" s="45"/>
    </row>
    <row r="105" customFormat="false" ht="44.25" hidden="false" customHeight="true" outlineLevel="0" collapsed="false">
      <c r="A105" s="24" t="s">
        <v>187</v>
      </c>
      <c r="B105" s="25"/>
      <c r="C105" s="26" t="s">
        <v>23</v>
      </c>
      <c r="D105" s="26" t="s">
        <v>146</v>
      </c>
      <c r="E105" s="26" t="n">
        <v>10</v>
      </c>
      <c r="F105" s="26" t="s">
        <v>25</v>
      </c>
      <c r="G105" s="43" t="s">
        <v>24</v>
      </c>
      <c r="H105" s="27" t="s">
        <v>26</v>
      </c>
      <c r="I105" s="32" t="s">
        <v>148</v>
      </c>
      <c r="J105" s="29" t="n">
        <f aca="false">+J106+J108</f>
        <v>846429.69</v>
      </c>
      <c r="K105" s="29"/>
      <c r="L105" s="29"/>
    </row>
    <row r="106" customFormat="false" ht="210" hidden="false" customHeight="true" outlineLevel="0" collapsed="false">
      <c r="A106" s="24" t="s">
        <v>188</v>
      </c>
      <c r="B106" s="25"/>
      <c r="C106" s="26" t="s">
        <v>23</v>
      </c>
      <c r="D106" s="26" t="s">
        <v>146</v>
      </c>
      <c r="E106" s="26" t="n">
        <v>10</v>
      </c>
      <c r="F106" s="43" t="s">
        <v>38</v>
      </c>
      <c r="G106" s="43" t="s">
        <v>64</v>
      </c>
      <c r="H106" s="27" t="s">
        <v>26</v>
      </c>
      <c r="I106" s="32" t="s">
        <v>148</v>
      </c>
      <c r="J106" s="29" t="n">
        <f aca="false">+J107</f>
        <v>843429.69</v>
      </c>
      <c r="K106" s="29"/>
      <c r="L106" s="29"/>
    </row>
    <row r="107" customFormat="false" ht="168.75" hidden="false" customHeight="false" outlineLevel="0" collapsed="false">
      <c r="A107" s="24" t="s">
        <v>189</v>
      </c>
      <c r="B107" s="25"/>
      <c r="C107" s="26" t="s">
        <v>23</v>
      </c>
      <c r="D107" s="26" t="s">
        <v>146</v>
      </c>
      <c r="E107" s="26" t="n">
        <v>10</v>
      </c>
      <c r="F107" s="43" t="s">
        <v>190</v>
      </c>
      <c r="G107" s="43" t="s">
        <v>64</v>
      </c>
      <c r="H107" s="27" t="s">
        <v>26</v>
      </c>
      <c r="I107" s="32" t="s">
        <v>148</v>
      </c>
      <c r="J107" s="29" t="n">
        <v>843429.69</v>
      </c>
      <c r="K107" s="29"/>
      <c r="L107" s="29"/>
    </row>
    <row r="108" customFormat="false" ht="176.25" hidden="false" customHeight="true" outlineLevel="0" collapsed="false">
      <c r="A108" s="24" t="s">
        <v>191</v>
      </c>
      <c r="B108" s="25"/>
      <c r="C108" s="26" t="s">
        <v>23</v>
      </c>
      <c r="D108" s="26" t="s">
        <v>146</v>
      </c>
      <c r="E108" s="26" t="n">
        <v>10</v>
      </c>
      <c r="F108" s="26" t="n">
        <v>120</v>
      </c>
      <c r="G108" s="43" t="s">
        <v>24</v>
      </c>
      <c r="H108" s="27" t="s">
        <v>26</v>
      </c>
      <c r="I108" s="32" t="s">
        <v>148</v>
      </c>
      <c r="J108" s="29" t="n">
        <f aca="false">+J109</f>
        <v>3000</v>
      </c>
      <c r="K108" s="29"/>
      <c r="L108" s="29"/>
    </row>
    <row r="109" customFormat="false" ht="178.5" hidden="false" customHeight="true" outlineLevel="0" collapsed="false">
      <c r="A109" s="24" t="s">
        <v>192</v>
      </c>
      <c r="B109" s="25"/>
      <c r="C109" s="26" t="s">
        <v>23</v>
      </c>
      <c r="D109" s="26" t="s">
        <v>146</v>
      </c>
      <c r="E109" s="26" t="n">
        <v>10</v>
      </c>
      <c r="F109" s="26" t="n">
        <v>129</v>
      </c>
      <c r="G109" s="43" t="s">
        <v>28</v>
      </c>
      <c r="H109" s="27" t="s">
        <v>26</v>
      </c>
      <c r="I109" s="32" t="s">
        <v>148</v>
      </c>
      <c r="J109" s="29" t="n">
        <v>3000</v>
      </c>
      <c r="K109" s="29"/>
      <c r="L109" s="29"/>
    </row>
    <row r="110" customFormat="false" ht="50.25" hidden="false" customHeight="true" outlineLevel="0" collapsed="false">
      <c r="A110" s="24" t="s">
        <v>193</v>
      </c>
      <c r="B110" s="25"/>
      <c r="C110" s="26" t="s">
        <v>23</v>
      </c>
      <c r="D110" s="26" t="s">
        <v>146</v>
      </c>
      <c r="E110" s="26" t="n">
        <v>11</v>
      </c>
      <c r="F110" s="26" t="s">
        <v>25</v>
      </c>
      <c r="G110" s="43" t="s">
        <v>28</v>
      </c>
      <c r="H110" s="27" t="s">
        <v>26</v>
      </c>
      <c r="I110" s="32" t="s">
        <v>148</v>
      </c>
      <c r="J110" s="29" t="n">
        <f aca="false">+J111</f>
        <v>74491.34</v>
      </c>
      <c r="K110" s="29" t="n">
        <f aca="false">+K111</f>
        <v>0</v>
      </c>
      <c r="L110" s="29" t="n">
        <f aca="false">+L111</f>
        <v>0</v>
      </c>
    </row>
    <row r="111" customFormat="false" ht="243.75" hidden="false" customHeight="false" outlineLevel="0" collapsed="false">
      <c r="A111" s="24" t="s">
        <v>194</v>
      </c>
      <c r="B111" s="25"/>
      <c r="C111" s="26" t="s">
        <v>23</v>
      </c>
      <c r="D111" s="26" t="s">
        <v>146</v>
      </c>
      <c r="E111" s="26" t="n">
        <v>11</v>
      </c>
      <c r="F111" s="43" t="s">
        <v>132</v>
      </c>
      <c r="G111" s="43" t="s">
        <v>28</v>
      </c>
      <c r="H111" s="27" t="s">
        <v>26</v>
      </c>
      <c r="I111" s="32" t="s">
        <v>148</v>
      </c>
      <c r="J111" s="29" t="n">
        <v>74491.34</v>
      </c>
      <c r="K111" s="29"/>
      <c r="L111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95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9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7</v>
      </c>
      <c r="B11" s="2"/>
      <c r="C11" s="55" t="s">
        <v>8</v>
      </c>
      <c r="D11" s="55"/>
      <c r="E11" s="55"/>
      <c r="F11" s="55"/>
      <c r="G11" s="55"/>
      <c r="H11" s="55"/>
      <c r="I11" s="55"/>
      <c r="J11" s="55"/>
      <c r="K11" s="5" t="s">
        <v>9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9</v>
      </c>
      <c r="D12" s="5" t="s">
        <v>10</v>
      </c>
      <c r="E12" s="5"/>
      <c r="F12" s="5"/>
      <c r="G12" s="5"/>
      <c r="H12" s="5"/>
      <c r="I12" s="7" t="s">
        <v>11</v>
      </c>
      <c r="J12" s="7"/>
      <c r="K12" s="5" t="s">
        <v>12</v>
      </c>
      <c r="L12" s="5" t="s">
        <v>13</v>
      </c>
      <c r="M12" s="5" t="s">
        <v>14</v>
      </c>
    </row>
    <row r="13" customFormat="false" ht="112.5" hidden="false" customHeight="true" outlineLevel="0" collapsed="false">
      <c r="A13" s="5"/>
      <c r="B13" s="2"/>
      <c r="C13" s="36"/>
      <c r="D13" s="56" t="s">
        <v>200</v>
      </c>
      <c r="E13" s="56" t="s">
        <v>201</v>
      </c>
      <c r="F13" s="56" t="s">
        <v>202</v>
      </c>
      <c r="G13" s="56" t="s">
        <v>203</v>
      </c>
      <c r="H13" s="56" t="s">
        <v>204</v>
      </c>
      <c r="I13" s="56" t="s">
        <v>20</v>
      </c>
      <c r="J13" s="56" t="s">
        <v>205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06</v>
      </c>
      <c r="B15" s="25" t="s">
        <v>207</v>
      </c>
      <c r="C15" s="26" t="s">
        <v>25</v>
      </c>
      <c r="D15" s="26" t="s">
        <v>208</v>
      </c>
      <c r="E15" s="26" t="s">
        <v>24</v>
      </c>
      <c r="F15" s="26" t="s">
        <v>24</v>
      </c>
      <c r="G15" s="26" t="s">
        <v>25</v>
      </c>
      <c r="H15" s="26" t="s">
        <v>24</v>
      </c>
      <c r="I15" s="26" t="s">
        <v>26</v>
      </c>
      <c r="J15" s="19" t="s">
        <v>25</v>
      </c>
      <c r="K15" s="58" t="n">
        <f aca="false">+K16+K54</f>
        <v>790122230.79</v>
      </c>
      <c r="L15" s="58" t="n">
        <f aca="false">+L16+L54</f>
        <v>530016573.72</v>
      </c>
      <c r="M15" s="58" t="n">
        <f aca="false">+M16+M54</f>
        <v>490369130.82</v>
      </c>
      <c r="N15" s="59"/>
      <c r="O15" s="59"/>
      <c r="P15" s="59"/>
    </row>
    <row r="16" customFormat="false" ht="58.5" hidden="false" customHeight="true" outlineLevel="0" collapsed="false">
      <c r="A16" s="24" t="s">
        <v>209</v>
      </c>
      <c r="B16" s="25" t="s">
        <v>210</v>
      </c>
      <c r="C16" s="26" t="s">
        <v>25</v>
      </c>
      <c r="D16" s="26" t="s">
        <v>208</v>
      </c>
      <c r="E16" s="26" t="s">
        <v>30</v>
      </c>
      <c r="F16" s="26" t="s">
        <v>24</v>
      </c>
      <c r="G16" s="26" t="s">
        <v>25</v>
      </c>
      <c r="H16" s="26" t="s">
        <v>24</v>
      </c>
      <c r="I16" s="26" t="s">
        <v>26</v>
      </c>
      <c r="J16" s="19" t="s">
        <v>25</v>
      </c>
      <c r="K16" s="58" t="n">
        <f aca="false">+K17+K35+K44+K24</f>
        <v>789706730.79</v>
      </c>
      <c r="L16" s="58" t="n">
        <f aca="false">+L17+L35+L44+L24</f>
        <v>530016573.72</v>
      </c>
      <c r="M16" s="58" t="n">
        <f aca="false">+M17+M35+M44+M24</f>
        <v>490369130.82</v>
      </c>
    </row>
    <row r="17" customFormat="false" ht="45" hidden="false" customHeight="true" outlineLevel="0" collapsed="false">
      <c r="A17" s="24" t="s">
        <v>211</v>
      </c>
      <c r="B17" s="25" t="s">
        <v>212</v>
      </c>
      <c r="C17" s="26" t="s">
        <v>25</v>
      </c>
      <c r="D17" s="26" t="s">
        <v>208</v>
      </c>
      <c r="E17" s="26" t="s">
        <v>30</v>
      </c>
      <c r="F17" s="26" t="n">
        <v>10</v>
      </c>
      <c r="G17" s="26" t="s">
        <v>25</v>
      </c>
      <c r="H17" s="26" t="s">
        <v>24</v>
      </c>
      <c r="I17" s="26" t="s">
        <v>26</v>
      </c>
      <c r="J17" s="27" t="n">
        <v>150</v>
      </c>
      <c r="K17" s="58" t="n">
        <f aca="false">+K18+K20+K22</f>
        <v>134454511</v>
      </c>
      <c r="L17" s="58" t="n">
        <f aca="false">+L18+L20+L22</f>
        <v>73707663</v>
      </c>
      <c r="M17" s="58" t="n">
        <f aca="false">+M18+M20+M22</f>
        <v>73781994</v>
      </c>
    </row>
    <row r="18" customFormat="false" ht="38.25" hidden="false" customHeight="true" outlineLevel="0" collapsed="false">
      <c r="A18" s="24" t="s">
        <v>213</v>
      </c>
      <c r="B18" s="25" t="s">
        <v>214</v>
      </c>
      <c r="C18" s="26" t="s">
        <v>25</v>
      </c>
      <c r="D18" s="26" t="s">
        <v>208</v>
      </c>
      <c r="E18" s="26" t="s">
        <v>30</v>
      </c>
      <c r="F18" s="26" t="n">
        <v>15</v>
      </c>
      <c r="G18" s="26" t="s">
        <v>215</v>
      </c>
      <c r="H18" s="26" t="s">
        <v>24</v>
      </c>
      <c r="I18" s="26" t="s">
        <v>26</v>
      </c>
      <c r="J18" s="27" t="n">
        <v>150</v>
      </c>
      <c r="K18" s="58" t="n">
        <f aca="false">+K19</f>
        <v>121295596</v>
      </c>
      <c r="L18" s="58" t="n">
        <f aca="false">+L19</f>
        <v>73707663</v>
      </c>
      <c r="M18" s="58" t="n">
        <f aca="false">+M19</f>
        <v>73781994</v>
      </c>
    </row>
    <row r="19" customFormat="false" ht="74.25" hidden="false" customHeight="true" outlineLevel="0" collapsed="false">
      <c r="A19" s="24" t="s">
        <v>216</v>
      </c>
      <c r="B19" s="25" t="s">
        <v>217</v>
      </c>
      <c r="C19" s="26" t="s">
        <v>25</v>
      </c>
      <c r="D19" s="26" t="s">
        <v>208</v>
      </c>
      <c r="E19" s="26" t="s">
        <v>30</v>
      </c>
      <c r="F19" s="26" t="n">
        <v>15</v>
      </c>
      <c r="G19" s="26" t="s">
        <v>215</v>
      </c>
      <c r="H19" s="26" t="s">
        <v>64</v>
      </c>
      <c r="I19" s="26" t="s">
        <v>26</v>
      </c>
      <c r="J19" s="27" t="n">
        <v>150</v>
      </c>
      <c r="K19" s="58" t="n">
        <v>121295596</v>
      </c>
      <c r="L19" s="58" t="n">
        <v>73707663</v>
      </c>
      <c r="M19" s="58" t="n">
        <v>73781994</v>
      </c>
    </row>
    <row r="20" customFormat="false" ht="57.75" hidden="false" customHeight="true" outlineLevel="0" collapsed="false">
      <c r="A20" s="24" t="s">
        <v>218</v>
      </c>
      <c r="B20" s="25" t="s">
        <v>214</v>
      </c>
      <c r="C20" s="26" t="s">
        <v>25</v>
      </c>
      <c r="D20" s="26" t="s">
        <v>208</v>
      </c>
      <c r="E20" s="26" t="s">
        <v>30</v>
      </c>
      <c r="F20" s="26" t="n">
        <v>15</v>
      </c>
      <c r="G20" s="43" t="s">
        <v>219</v>
      </c>
      <c r="H20" s="26" t="s">
        <v>24</v>
      </c>
      <c r="I20" s="26" t="s">
        <v>26</v>
      </c>
      <c r="J20" s="27" t="n">
        <v>150</v>
      </c>
      <c r="K20" s="58" t="n">
        <f aca="false">+K21</f>
        <v>5772613</v>
      </c>
      <c r="L20" s="58"/>
      <c r="M20" s="58"/>
    </row>
    <row r="21" customFormat="false" ht="74.25" hidden="false" customHeight="true" outlineLevel="0" collapsed="false">
      <c r="A21" s="24" t="s">
        <v>220</v>
      </c>
      <c r="B21" s="25" t="s">
        <v>217</v>
      </c>
      <c r="C21" s="26" t="s">
        <v>25</v>
      </c>
      <c r="D21" s="26" t="s">
        <v>208</v>
      </c>
      <c r="E21" s="26" t="s">
        <v>30</v>
      </c>
      <c r="F21" s="26" t="n">
        <v>15</v>
      </c>
      <c r="G21" s="43" t="s">
        <v>219</v>
      </c>
      <c r="H21" s="26" t="s">
        <v>64</v>
      </c>
      <c r="I21" s="26" t="s">
        <v>26</v>
      </c>
      <c r="J21" s="27" t="n">
        <v>150</v>
      </c>
      <c r="K21" s="58" t="n">
        <v>5772613</v>
      </c>
      <c r="L21" s="58"/>
      <c r="M21" s="58"/>
    </row>
    <row r="22" customFormat="false" ht="22.5" hidden="false" customHeight="true" outlineLevel="0" collapsed="false">
      <c r="A22" s="24" t="s">
        <v>221</v>
      </c>
      <c r="B22" s="25" t="s">
        <v>214</v>
      </c>
      <c r="C22" s="26" t="s">
        <v>25</v>
      </c>
      <c r="D22" s="26" t="s">
        <v>208</v>
      </c>
      <c r="E22" s="26" t="s">
        <v>30</v>
      </c>
      <c r="F22" s="26" t="n">
        <v>19</v>
      </c>
      <c r="G22" s="26" t="n">
        <v>999</v>
      </c>
      <c r="H22" s="26" t="s">
        <v>24</v>
      </c>
      <c r="I22" s="26" t="s">
        <v>26</v>
      </c>
      <c r="J22" s="27" t="n">
        <v>150</v>
      </c>
      <c r="K22" s="58" t="n">
        <f aca="false">+K23</f>
        <v>7386302</v>
      </c>
      <c r="L22" s="58"/>
      <c r="M22" s="58"/>
    </row>
    <row r="23" customFormat="false" ht="41.25" hidden="false" customHeight="true" outlineLevel="0" collapsed="false">
      <c r="A23" s="24" t="s">
        <v>222</v>
      </c>
      <c r="B23" s="25" t="s">
        <v>217</v>
      </c>
      <c r="C23" s="26" t="s">
        <v>25</v>
      </c>
      <c r="D23" s="26" t="s">
        <v>208</v>
      </c>
      <c r="E23" s="26" t="s">
        <v>30</v>
      </c>
      <c r="F23" s="26" t="n">
        <v>19</v>
      </c>
      <c r="G23" s="26" t="n">
        <v>999</v>
      </c>
      <c r="H23" s="26" t="s">
        <v>64</v>
      </c>
      <c r="I23" s="26" t="s">
        <v>26</v>
      </c>
      <c r="J23" s="27" t="n">
        <v>150</v>
      </c>
      <c r="K23" s="58" t="n">
        <f aca="false">7266302+120000</f>
        <v>7386302</v>
      </c>
      <c r="L23" s="58"/>
      <c r="M23" s="58"/>
    </row>
    <row r="24" customFormat="false" ht="60.75" hidden="false" customHeight="true" outlineLevel="0" collapsed="false">
      <c r="A24" s="38" t="s">
        <v>223</v>
      </c>
      <c r="B24" s="25" t="s">
        <v>224</v>
      </c>
      <c r="C24" s="26" t="s">
        <v>25</v>
      </c>
      <c r="D24" s="26" t="s">
        <v>208</v>
      </c>
      <c r="E24" s="26" t="s">
        <v>30</v>
      </c>
      <c r="F24" s="26" t="n">
        <v>20</v>
      </c>
      <c r="G24" s="26" t="s">
        <v>25</v>
      </c>
      <c r="H24" s="26" t="s">
        <v>24</v>
      </c>
      <c r="I24" s="26" t="s">
        <v>26</v>
      </c>
      <c r="J24" s="27" t="n">
        <v>150</v>
      </c>
      <c r="K24" s="58" t="n">
        <f aca="false">+K25+K29+K31+K33+K27</f>
        <v>176502019.35</v>
      </c>
      <c r="L24" s="58" t="n">
        <f aca="false">+L25+L29+L31+L33</f>
        <v>56252198</v>
      </c>
      <c r="M24" s="58" t="n">
        <f aca="false">+M25+M29+M31+M33</f>
        <v>16530000</v>
      </c>
    </row>
    <row r="25" customFormat="false" ht="116.25" hidden="false" customHeight="true" outlineLevel="0" collapsed="false">
      <c r="A25" s="38" t="s">
        <v>225</v>
      </c>
      <c r="B25" s="25"/>
      <c r="C25" s="26"/>
      <c r="D25" s="26" t="s">
        <v>208</v>
      </c>
      <c r="E25" s="26" t="s">
        <v>30</v>
      </c>
      <c r="F25" s="26" t="n">
        <v>25</v>
      </c>
      <c r="G25" s="26" t="n">
        <v>304</v>
      </c>
      <c r="H25" s="26" t="s">
        <v>24</v>
      </c>
      <c r="I25" s="26" t="s">
        <v>26</v>
      </c>
      <c r="J25" s="27" t="n">
        <v>150</v>
      </c>
      <c r="K25" s="58" t="n">
        <f aca="false">+K26</f>
        <v>16530000</v>
      </c>
      <c r="L25" s="58" t="n">
        <f aca="false">+L26</f>
        <v>16465996</v>
      </c>
      <c r="M25" s="58" t="n">
        <f aca="false">+M26</f>
        <v>16530000</v>
      </c>
    </row>
    <row r="26" customFormat="false" ht="134.25" hidden="false" customHeight="true" outlineLevel="0" collapsed="false">
      <c r="A26" s="38" t="s">
        <v>226</v>
      </c>
      <c r="B26" s="25"/>
      <c r="C26" s="26"/>
      <c r="D26" s="26" t="s">
        <v>208</v>
      </c>
      <c r="E26" s="26" t="s">
        <v>30</v>
      </c>
      <c r="F26" s="26" t="n">
        <v>25</v>
      </c>
      <c r="G26" s="26" t="n">
        <v>304</v>
      </c>
      <c r="H26" s="26" t="s">
        <v>64</v>
      </c>
      <c r="I26" s="26" t="s">
        <v>26</v>
      </c>
      <c r="J26" s="27" t="n">
        <v>150</v>
      </c>
      <c r="K26" s="58" t="n">
        <v>16530000</v>
      </c>
      <c r="L26" s="58" t="n">
        <v>16465996</v>
      </c>
      <c r="M26" s="58" t="n">
        <v>16530000</v>
      </c>
    </row>
    <row r="27" customFormat="false" ht="60" hidden="false" customHeight="true" outlineLevel="0" collapsed="false">
      <c r="A27" s="38" t="s">
        <v>227</v>
      </c>
      <c r="B27" s="25"/>
      <c r="C27" s="26"/>
      <c r="D27" s="26" t="s">
        <v>208</v>
      </c>
      <c r="E27" s="26" t="s">
        <v>30</v>
      </c>
      <c r="F27" s="26" t="n">
        <v>25</v>
      </c>
      <c r="G27" s="26" t="n">
        <v>497</v>
      </c>
      <c r="H27" s="26" t="s">
        <v>24</v>
      </c>
      <c r="I27" s="26" t="s">
        <v>26</v>
      </c>
      <c r="J27" s="27" t="n">
        <v>150</v>
      </c>
      <c r="K27" s="58" t="n">
        <f aca="false">+K28</f>
        <v>1904725.36</v>
      </c>
      <c r="L27" s="58"/>
      <c r="M27" s="58"/>
    </row>
    <row r="28" customFormat="false" ht="64.5" hidden="false" customHeight="true" outlineLevel="0" collapsed="false">
      <c r="A28" s="38" t="s">
        <v>228</v>
      </c>
      <c r="B28" s="25"/>
      <c r="C28" s="26"/>
      <c r="D28" s="26" t="s">
        <v>208</v>
      </c>
      <c r="E28" s="26" t="s">
        <v>30</v>
      </c>
      <c r="F28" s="26" t="n">
        <v>25</v>
      </c>
      <c r="G28" s="26" t="n">
        <v>497</v>
      </c>
      <c r="H28" s="26" t="s">
        <v>64</v>
      </c>
      <c r="I28" s="26" t="s">
        <v>26</v>
      </c>
      <c r="J28" s="27" t="n">
        <v>150</v>
      </c>
      <c r="K28" s="58" t="n">
        <v>1904725.36</v>
      </c>
      <c r="L28" s="58"/>
      <c r="M28" s="58"/>
    </row>
    <row r="29" customFormat="false" ht="46.5" hidden="false" customHeight="true" outlineLevel="0" collapsed="false">
      <c r="A29" s="24" t="s">
        <v>229</v>
      </c>
      <c r="B29" s="25"/>
      <c r="C29" s="26"/>
      <c r="D29" s="26" t="s">
        <v>208</v>
      </c>
      <c r="E29" s="26" t="s">
        <v>30</v>
      </c>
      <c r="F29" s="26" t="n">
        <v>25</v>
      </c>
      <c r="G29" s="26" t="n">
        <v>513</v>
      </c>
      <c r="H29" s="26" t="s">
        <v>24</v>
      </c>
      <c r="I29" s="26" t="s">
        <v>26</v>
      </c>
      <c r="J29" s="27" t="n">
        <v>150</v>
      </c>
      <c r="K29" s="58" t="n">
        <f aca="false">+K30</f>
        <v>9557984.7</v>
      </c>
      <c r="L29" s="58" t="n">
        <f aca="false">+L30</f>
        <v>0</v>
      </c>
      <c r="M29" s="58" t="n">
        <f aca="false">+M30</f>
        <v>0</v>
      </c>
    </row>
    <row r="30" customFormat="false" ht="63.75" hidden="false" customHeight="true" outlineLevel="0" collapsed="false">
      <c r="A30" s="24" t="s">
        <v>230</v>
      </c>
      <c r="B30" s="25"/>
      <c r="C30" s="26"/>
      <c r="D30" s="26" t="s">
        <v>208</v>
      </c>
      <c r="E30" s="26" t="s">
        <v>30</v>
      </c>
      <c r="F30" s="26" t="n">
        <v>25</v>
      </c>
      <c r="G30" s="26" t="n">
        <v>513</v>
      </c>
      <c r="H30" s="26" t="s">
        <v>64</v>
      </c>
      <c r="I30" s="26" t="s">
        <v>26</v>
      </c>
      <c r="J30" s="27" t="n">
        <v>150</v>
      </c>
      <c r="K30" s="58" t="n">
        <v>9557984.7</v>
      </c>
      <c r="L30" s="58"/>
      <c r="M30" s="58"/>
    </row>
    <row r="31" customFormat="false" ht="42" hidden="false" customHeight="true" outlineLevel="0" collapsed="false">
      <c r="A31" s="38" t="s">
        <v>231</v>
      </c>
      <c r="B31" s="25"/>
      <c r="C31" s="26"/>
      <c r="D31" s="26" t="s">
        <v>208</v>
      </c>
      <c r="E31" s="26" t="s">
        <v>30</v>
      </c>
      <c r="F31" s="26" t="n">
        <v>25</v>
      </c>
      <c r="G31" s="26" t="n">
        <v>519</v>
      </c>
      <c r="H31" s="26" t="s">
        <v>24</v>
      </c>
      <c r="I31" s="26" t="s">
        <v>26</v>
      </c>
      <c r="J31" s="27" t="n">
        <v>150</v>
      </c>
      <c r="K31" s="58" t="n">
        <f aca="false">+K32</f>
        <v>3874529.52</v>
      </c>
      <c r="L31" s="58"/>
      <c r="M31" s="58"/>
    </row>
    <row r="32" customFormat="false" ht="63.75" hidden="false" customHeight="true" outlineLevel="0" collapsed="false">
      <c r="A32" s="38" t="s">
        <v>232</v>
      </c>
      <c r="B32" s="25"/>
      <c r="C32" s="26"/>
      <c r="D32" s="26" t="s">
        <v>208</v>
      </c>
      <c r="E32" s="26" t="s">
        <v>30</v>
      </c>
      <c r="F32" s="26" t="n">
        <v>25</v>
      </c>
      <c r="G32" s="26" t="n">
        <v>519</v>
      </c>
      <c r="H32" s="26" t="s">
        <v>64</v>
      </c>
      <c r="I32" s="26" t="s">
        <v>26</v>
      </c>
      <c r="J32" s="27" t="n">
        <v>150</v>
      </c>
      <c r="K32" s="58" t="n">
        <f aca="false">3571428.57+102040+201060.95</f>
        <v>3874529.52</v>
      </c>
      <c r="L32" s="58"/>
      <c r="M32" s="58"/>
    </row>
    <row r="33" customFormat="false" ht="29.25" hidden="false" customHeight="true" outlineLevel="0" collapsed="false">
      <c r="A33" s="38" t="s">
        <v>233</v>
      </c>
      <c r="B33" s="25" t="s">
        <v>234</v>
      </c>
      <c r="C33" s="26" t="s">
        <v>25</v>
      </c>
      <c r="D33" s="26" t="s">
        <v>208</v>
      </c>
      <c r="E33" s="26" t="s">
        <v>30</v>
      </c>
      <c r="F33" s="26" t="n">
        <v>29</v>
      </c>
      <c r="G33" s="26" t="s">
        <v>235</v>
      </c>
      <c r="H33" s="26" t="s">
        <v>24</v>
      </c>
      <c r="I33" s="26" t="s">
        <v>26</v>
      </c>
      <c r="J33" s="27" t="n">
        <v>150</v>
      </c>
      <c r="K33" s="58" t="n">
        <f aca="false">+K34</f>
        <v>144634779.77</v>
      </c>
      <c r="L33" s="58" t="n">
        <f aca="false">+L34</f>
        <v>39786202</v>
      </c>
      <c r="M33" s="58" t="n">
        <f aca="false">+M34</f>
        <v>0</v>
      </c>
    </row>
    <row r="34" customFormat="false" ht="46.5" hidden="false" customHeight="true" outlineLevel="0" collapsed="false">
      <c r="A34" s="46" t="s">
        <v>236</v>
      </c>
      <c r="B34" s="25" t="s">
        <v>237</v>
      </c>
      <c r="C34" s="26" t="s">
        <v>25</v>
      </c>
      <c r="D34" s="26" t="s">
        <v>208</v>
      </c>
      <c r="E34" s="26" t="s">
        <v>30</v>
      </c>
      <c r="F34" s="26" t="n">
        <v>29</v>
      </c>
      <c r="G34" s="26" t="s">
        <v>235</v>
      </c>
      <c r="H34" s="26" t="s">
        <v>64</v>
      </c>
      <c r="I34" s="26" t="s">
        <v>26</v>
      </c>
      <c r="J34" s="27" t="n">
        <v>150</v>
      </c>
      <c r="K34" s="58" t="n">
        <f aca="false">39872684+397978+13529121+900000+6685983.59+14256+2770969.13+3000000+35000+4692280+2500000+11924036.41+3996000+298333+9551763+4892576.52+167326.66+1694020+170018.76+1994319+4125044.4+1423412.89+3465000+6275522+1514700+2842847.64-566555.42+419150.52-7578.69+3000000-941319+6182054.4+7815835.96</f>
        <v>144634779.77</v>
      </c>
      <c r="L34" s="58" t="n">
        <f aca="false">39786202</f>
        <v>39786202</v>
      </c>
      <c r="M34" s="58"/>
    </row>
    <row r="35" customFormat="false" ht="42.75" hidden="false" customHeight="true" outlineLevel="0" collapsed="false">
      <c r="A35" s="24" t="s">
        <v>238</v>
      </c>
      <c r="B35" s="25" t="s">
        <v>239</v>
      </c>
      <c r="C35" s="26" t="s">
        <v>25</v>
      </c>
      <c r="D35" s="26" t="s">
        <v>208</v>
      </c>
      <c r="E35" s="26" t="s">
        <v>30</v>
      </c>
      <c r="F35" s="26" t="n">
        <v>30</v>
      </c>
      <c r="G35" s="26" t="s">
        <v>25</v>
      </c>
      <c r="H35" s="26" t="s">
        <v>24</v>
      </c>
      <c r="I35" s="26" t="s">
        <v>26</v>
      </c>
      <c r="J35" s="27" t="n">
        <v>150</v>
      </c>
      <c r="K35" s="58" t="n">
        <f aca="false">+K36+K38+K40+K42</f>
        <v>444490183.69</v>
      </c>
      <c r="L35" s="58" t="n">
        <f aca="false">+L36+L38+L40+L42</f>
        <v>376339480.72</v>
      </c>
      <c r="M35" s="58" t="n">
        <f aca="false">+M36+M38+M40+M42</f>
        <v>376339904.82</v>
      </c>
    </row>
    <row r="36" customFormat="false" ht="54.75" hidden="false" customHeight="true" outlineLevel="0" collapsed="false">
      <c r="A36" s="24" t="s">
        <v>240</v>
      </c>
      <c r="B36" s="25" t="s">
        <v>241</v>
      </c>
      <c r="C36" s="26" t="s">
        <v>25</v>
      </c>
      <c r="D36" s="26" t="s">
        <v>208</v>
      </c>
      <c r="E36" s="26" t="s">
        <v>30</v>
      </c>
      <c r="F36" s="26" t="n">
        <v>30</v>
      </c>
      <c r="G36" s="26" t="s">
        <v>242</v>
      </c>
      <c r="H36" s="26" t="s">
        <v>24</v>
      </c>
      <c r="I36" s="26" t="s">
        <v>26</v>
      </c>
      <c r="J36" s="27" t="n">
        <v>150</v>
      </c>
      <c r="K36" s="58" t="n">
        <f aca="false">+K37</f>
        <v>430116941.05</v>
      </c>
      <c r="L36" s="58" t="n">
        <f aca="false">+L37</f>
        <v>360070563.11</v>
      </c>
      <c r="M36" s="58" t="n">
        <f aca="false">+M37</f>
        <v>360071014.11</v>
      </c>
    </row>
    <row r="37" customFormat="false" ht="76.5" hidden="false" customHeight="true" outlineLevel="0" collapsed="false">
      <c r="A37" s="24" t="s">
        <v>243</v>
      </c>
      <c r="B37" s="25" t="s">
        <v>244</v>
      </c>
      <c r="C37" s="26" t="s">
        <v>25</v>
      </c>
      <c r="D37" s="26" t="s">
        <v>208</v>
      </c>
      <c r="E37" s="26" t="s">
        <v>30</v>
      </c>
      <c r="F37" s="26" t="n">
        <v>30</v>
      </c>
      <c r="G37" s="26" t="s">
        <v>242</v>
      </c>
      <c r="H37" s="26" t="s">
        <v>64</v>
      </c>
      <c r="I37" s="26" t="s">
        <v>26</v>
      </c>
      <c r="J37" s="27" t="n">
        <v>150</v>
      </c>
      <c r="K37" s="58" t="n">
        <f aca="false">269019.99+453670+326321495+40496797+226078+391602.69+107724+22737+10827.43+448328+876769+295199+15449357+19591900+35876686+49497+11343+322440+72941.35+6144.63-10811129-464544.04+92058</f>
        <v>430116941.05</v>
      </c>
      <c r="L37" s="58" t="n">
        <f aca="false">269019.99+453670+326321495+32397438+226510+391602.69+10827.43</f>
        <v>360070563.11</v>
      </c>
      <c r="M37" s="58" t="n">
        <f aca="false">269019.99+453670+326321495+32397438+226961+391602.69+10827.43</f>
        <v>360071014.11</v>
      </c>
    </row>
    <row r="38" customFormat="false" ht="81.75" hidden="false" customHeight="true" outlineLevel="0" collapsed="false">
      <c r="A38" s="24" t="s">
        <v>245</v>
      </c>
      <c r="B38" s="25" t="s">
        <v>246</v>
      </c>
      <c r="C38" s="26" t="s">
        <v>25</v>
      </c>
      <c r="D38" s="26" t="s">
        <v>208</v>
      </c>
      <c r="E38" s="26" t="s">
        <v>30</v>
      </c>
      <c r="F38" s="26" t="n">
        <v>30</v>
      </c>
      <c r="G38" s="26" t="s">
        <v>247</v>
      </c>
      <c r="H38" s="26" t="s">
        <v>24</v>
      </c>
      <c r="I38" s="26" t="s">
        <v>26</v>
      </c>
      <c r="J38" s="27" t="n">
        <v>150</v>
      </c>
      <c r="K38" s="58" t="n">
        <f aca="false">+K39</f>
        <v>13111849</v>
      </c>
      <c r="L38" s="58" t="n">
        <f aca="false">+L39</f>
        <v>14557779</v>
      </c>
      <c r="M38" s="58" t="n">
        <f aca="false">+M39</f>
        <v>14557779</v>
      </c>
    </row>
    <row r="39" customFormat="false" ht="105" hidden="false" customHeight="true" outlineLevel="0" collapsed="false">
      <c r="A39" s="31" t="s">
        <v>248</v>
      </c>
      <c r="B39" s="25" t="s">
        <v>249</v>
      </c>
      <c r="C39" s="26" t="s">
        <v>25</v>
      </c>
      <c r="D39" s="26" t="s">
        <v>208</v>
      </c>
      <c r="E39" s="26" t="s">
        <v>30</v>
      </c>
      <c r="F39" s="26" t="n">
        <v>30</v>
      </c>
      <c r="G39" s="26" t="s">
        <v>247</v>
      </c>
      <c r="H39" s="26" t="s">
        <v>64</v>
      </c>
      <c r="I39" s="26" t="s">
        <v>26</v>
      </c>
      <c r="J39" s="27" t="n">
        <v>150</v>
      </c>
      <c r="K39" s="58" t="n">
        <f aca="false">14557779+412161+761909-800000-1820000</f>
        <v>13111849</v>
      </c>
      <c r="L39" s="58" t="n">
        <v>14557779</v>
      </c>
      <c r="M39" s="58" t="n">
        <v>14557779</v>
      </c>
    </row>
    <row r="40" customFormat="false" ht="141" hidden="false" customHeight="true" outlineLevel="0" collapsed="false">
      <c r="A40" s="38" t="s">
        <v>250</v>
      </c>
      <c r="B40" s="25" t="s">
        <v>251</v>
      </c>
      <c r="C40" s="26" t="s">
        <v>25</v>
      </c>
      <c r="D40" s="26" t="s">
        <v>208</v>
      </c>
      <c r="E40" s="26" t="s">
        <v>30</v>
      </c>
      <c r="F40" s="26" t="n">
        <v>30</v>
      </c>
      <c r="G40" s="26" t="s">
        <v>252</v>
      </c>
      <c r="H40" s="26" t="s">
        <v>24</v>
      </c>
      <c r="I40" s="26" t="s">
        <v>26</v>
      </c>
      <c r="J40" s="27" t="n">
        <v>150</v>
      </c>
      <c r="K40" s="58" t="n">
        <f aca="false">+K41</f>
        <v>1201846</v>
      </c>
      <c r="L40" s="58" t="n">
        <f aca="false">+L41</f>
        <v>1710912</v>
      </c>
      <c r="M40" s="58" t="n">
        <f aca="false">+M41</f>
        <v>1710912</v>
      </c>
    </row>
    <row r="41" customFormat="false" ht="156.75" hidden="false" customHeight="true" outlineLevel="0" collapsed="false">
      <c r="A41" s="38" t="s">
        <v>253</v>
      </c>
      <c r="B41" s="25" t="s">
        <v>254</v>
      </c>
      <c r="C41" s="26" t="s">
        <v>25</v>
      </c>
      <c r="D41" s="26" t="s">
        <v>208</v>
      </c>
      <c r="E41" s="26" t="s">
        <v>30</v>
      </c>
      <c r="F41" s="26" t="n">
        <v>30</v>
      </c>
      <c r="G41" s="26" t="s">
        <v>252</v>
      </c>
      <c r="H41" s="26" t="s">
        <v>64</v>
      </c>
      <c r="I41" s="26" t="s">
        <v>26</v>
      </c>
      <c r="J41" s="27" t="n">
        <v>150</v>
      </c>
      <c r="K41" s="58" t="n">
        <f aca="false">1710912-509066</f>
        <v>1201846</v>
      </c>
      <c r="L41" s="58" t="n">
        <v>1710912</v>
      </c>
      <c r="M41" s="58" t="n">
        <v>1710912</v>
      </c>
    </row>
    <row r="42" customFormat="false" ht="118.5" hidden="false" customHeight="true" outlineLevel="0" collapsed="false">
      <c r="A42" s="38" t="s">
        <v>255</v>
      </c>
      <c r="B42" s="25"/>
      <c r="C42" s="26"/>
      <c r="D42" s="26" t="s">
        <v>208</v>
      </c>
      <c r="E42" s="26" t="s">
        <v>30</v>
      </c>
      <c r="F42" s="26" t="n">
        <v>35</v>
      </c>
      <c r="G42" s="26" t="n">
        <v>120</v>
      </c>
      <c r="H42" s="26" t="s">
        <v>24</v>
      </c>
      <c r="I42" s="26" t="s">
        <v>26</v>
      </c>
      <c r="J42" s="27" t="n">
        <v>150</v>
      </c>
      <c r="K42" s="58" t="n">
        <f aca="false">+K43</f>
        <v>59547.64</v>
      </c>
      <c r="L42" s="58" t="n">
        <f aca="false">+L43</f>
        <v>226.61</v>
      </c>
      <c r="M42" s="58" t="n">
        <f aca="false">+M43</f>
        <v>199.71</v>
      </c>
    </row>
    <row r="43" customFormat="false" ht="119.25" hidden="false" customHeight="true" outlineLevel="0" collapsed="false">
      <c r="A43" s="38" t="s">
        <v>256</v>
      </c>
      <c r="B43" s="25"/>
      <c r="C43" s="26"/>
      <c r="D43" s="26" t="s">
        <v>208</v>
      </c>
      <c r="E43" s="26" t="s">
        <v>30</v>
      </c>
      <c r="F43" s="26" t="n">
        <v>35</v>
      </c>
      <c r="G43" s="26" t="n">
        <v>120</v>
      </c>
      <c r="H43" s="26" t="s">
        <v>64</v>
      </c>
      <c r="I43" s="26" t="s">
        <v>26</v>
      </c>
      <c r="J43" s="27" t="n">
        <v>150</v>
      </c>
      <c r="K43" s="58" t="n">
        <v>59547.64</v>
      </c>
      <c r="L43" s="58" t="n">
        <v>226.61</v>
      </c>
      <c r="M43" s="58" t="n">
        <v>199.71</v>
      </c>
    </row>
    <row r="44" customFormat="false" ht="24" hidden="false" customHeight="true" outlineLevel="0" collapsed="false">
      <c r="A44" s="38" t="s">
        <v>257</v>
      </c>
      <c r="B44" s="25" t="s">
        <v>258</v>
      </c>
      <c r="C44" s="26" t="s">
        <v>25</v>
      </c>
      <c r="D44" s="26" t="s">
        <v>208</v>
      </c>
      <c r="E44" s="26" t="s">
        <v>30</v>
      </c>
      <c r="F44" s="26" t="n">
        <v>40</v>
      </c>
      <c r="G44" s="26" t="s">
        <v>25</v>
      </c>
      <c r="H44" s="26" t="s">
        <v>24</v>
      </c>
      <c r="I44" s="26" t="s">
        <v>26</v>
      </c>
      <c r="J44" s="27" t="n">
        <v>150</v>
      </c>
      <c r="K44" s="58" t="n">
        <f aca="false">+K45+K47+K49</f>
        <v>34260016.75</v>
      </c>
      <c r="L44" s="58" t="n">
        <f aca="false">+L45+L47+L49</f>
        <v>23717232</v>
      </c>
      <c r="M44" s="58" t="n">
        <f aca="false">+M45+M47+M49</f>
        <v>23717232</v>
      </c>
    </row>
    <row r="45" customFormat="false" ht="131.25" hidden="false" customHeight="true" outlineLevel="0" collapsed="false">
      <c r="A45" s="47" t="s">
        <v>259</v>
      </c>
      <c r="B45" s="48"/>
      <c r="C45" s="49" t="s">
        <v>25</v>
      </c>
      <c r="D45" s="49" t="s">
        <v>208</v>
      </c>
      <c r="E45" s="49" t="s">
        <v>30</v>
      </c>
      <c r="F45" s="49" t="n">
        <v>40</v>
      </c>
      <c r="G45" s="50" t="s">
        <v>260</v>
      </c>
      <c r="H45" s="49" t="s">
        <v>24</v>
      </c>
      <c r="I45" s="49" t="s">
        <v>26</v>
      </c>
      <c r="J45" s="51" t="n">
        <v>150</v>
      </c>
      <c r="K45" s="60" t="n">
        <f aca="false">+K46</f>
        <v>5907270</v>
      </c>
      <c r="L45" s="60" t="n">
        <f aca="false">+L46</f>
        <v>0</v>
      </c>
      <c r="M45" s="60" t="n">
        <f aca="false">+M46</f>
        <v>0</v>
      </c>
    </row>
    <row r="46" customFormat="false" ht="135" hidden="false" customHeight="true" outlineLevel="0" collapsed="false">
      <c r="A46" s="38" t="s">
        <v>261</v>
      </c>
      <c r="B46" s="52"/>
      <c r="C46" s="28"/>
      <c r="D46" s="28" t="s">
        <v>208</v>
      </c>
      <c r="E46" s="28" t="s">
        <v>30</v>
      </c>
      <c r="F46" s="28" t="n">
        <v>40</v>
      </c>
      <c r="G46" s="53" t="s">
        <v>260</v>
      </c>
      <c r="H46" s="28" t="s">
        <v>64</v>
      </c>
      <c r="I46" s="28" t="s">
        <v>26</v>
      </c>
      <c r="J46" s="28" t="n">
        <v>150</v>
      </c>
      <c r="K46" s="58" t="n">
        <v>5907270</v>
      </c>
      <c r="L46" s="61"/>
      <c r="M46" s="61"/>
    </row>
    <row r="47" customFormat="false" ht="135" hidden="false" customHeight="true" outlineLevel="0" collapsed="false">
      <c r="A47" s="46" t="s">
        <v>262</v>
      </c>
      <c r="B47" s="39"/>
      <c r="C47" s="40"/>
      <c r="D47" s="28" t="s">
        <v>208</v>
      </c>
      <c r="E47" s="28" t="s">
        <v>30</v>
      </c>
      <c r="F47" s="28" t="s">
        <v>263</v>
      </c>
      <c r="G47" s="53" t="s">
        <v>264</v>
      </c>
      <c r="H47" s="28" t="s">
        <v>24</v>
      </c>
      <c r="I47" s="28" t="s">
        <v>26</v>
      </c>
      <c r="J47" s="28" t="s">
        <v>168</v>
      </c>
      <c r="K47" s="62" t="n">
        <f aca="false">+K48</f>
        <v>23717232</v>
      </c>
      <c r="L47" s="62" t="n">
        <f aca="false">+L48</f>
        <v>23717232</v>
      </c>
      <c r="M47" s="62" t="n">
        <f aca="false">+M48</f>
        <v>23717232</v>
      </c>
    </row>
    <row r="48" customFormat="false" ht="138" hidden="false" customHeight="true" outlineLevel="0" collapsed="false">
      <c r="A48" s="46" t="s">
        <v>265</v>
      </c>
      <c r="B48" s="39"/>
      <c r="C48" s="40"/>
      <c r="D48" s="28" t="s">
        <v>208</v>
      </c>
      <c r="E48" s="28" t="s">
        <v>30</v>
      </c>
      <c r="F48" s="28" t="s">
        <v>263</v>
      </c>
      <c r="G48" s="53" t="s">
        <v>264</v>
      </c>
      <c r="H48" s="28" t="s">
        <v>64</v>
      </c>
      <c r="I48" s="28" t="s">
        <v>26</v>
      </c>
      <c r="J48" s="28" t="s">
        <v>168</v>
      </c>
      <c r="K48" s="62" t="n">
        <v>23717232</v>
      </c>
      <c r="L48" s="62" t="n">
        <v>23717232</v>
      </c>
      <c r="M48" s="62" t="n">
        <v>23717232</v>
      </c>
    </row>
    <row r="49" customFormat="false" ht="80.25" hidden="false" customHeight="true" outlineLevel="0" collapsed="false">
      <c r="A49" s="46" t="s">
        <v>266</v>
      </c>
      <c r="B49" s="39"/>
      <c r="C49" s="40"/>
      <c r="D49" s="28" t="s">
        <v>208</v>
      </c>
      <c r="E49" s="28" t="s">
        <v>30</v>
      </c>
      <c r="F49" s="28" t="n">
        <v>49</v>
      </c>
      <c r="G49" s="26" t="s">
        <v>25</v>
      </c>
      <c r="H49" s="28" t="s">
        <v>24</v>
      </c>
      <c r="I49" s="28" t="s">
        <v>26</v>
      </c>
      <c r="J49" s="28" t="n">
        <v>150</v>
      </c>
      <c r="K49" s="63" t="n">
        <f aca="false">+K52+K50</f>
        <v>4635514.75</v>
      </c>
      <c r="L49" s="63" t="n">
        <f aca="false">+L52+L50</f>
        <v>0</v>
      </c>
      <c r="M49" s="63" t="n">
        <f aca="false">+M52+M50</f>
        <v>0</v>
      </c>
    </row>
    <row r="50" customFormat="false" ht="80.25" hidden="false" customHeight="true" outlineLevel="0" collapsed="false">
      <c r="A50" s="38" t="s">
        <v>267</v>
      </c>
      <c r="B50" s="52"/>
      <c r="C50" s="28"/>
      <c r="D50" s="28" t="s">
        <v>208</v>
      </c>
      <c r="E50" s="28" t="s">
        <v>30</v>
      </c>
      <c r="F50" s="28" t="n">
        <v>49</v>
      </c>
      <c r="G50" s="64" t="s">
        <v>215</v>
      </c>
      <c r="H50" s="28" t="s">
        <v>24</v>
      </c>
      <c r="I50" s="28" t="s">
        <v>26</v>
      </c>
      <c r="J50" s="28" t="n">
        <v>150</v>
      </c>
      <c r="K50" s="62" t="n">
        <f aca="false">+K51</f>
        <v>1265318.17</v>
      </c>
      <c r="L50" s="65"/>
      <c r="M50" s="65"/>
    </row>
    <row r="51" customFormat="false" ht="80.25" hidden="false" customHeight="true" outlineLevel="0" collapsed="false">
      <c r="A51" s="38" t="s">
        <v>268</v>
      </c>
      <c r="B51" s="52"/>
      <c r="C51" s="28"/>
      <c r="D51" s="28" t="s">
        <v>208</v>
      </c>
      <c r="E51" s="28" t="s">
        <v>30</v>
      </c>
      <c r="F51" s="28" t="n">
        <v>49</v>
      </c>
      <c r="G51" s="64" t="s">
        <v>215</v>
      </c>
      <c r="H51" s="28" t="s">
        <v>64</v>
      </c>
      <c r="I51" s="28" t="s">
        <v>26</v>
      </c>
      <c r="J51" s="28" t="n">
        <v>150</v>
      </c>
      <c r="K51" s="62" t="n">
        <v>1265318.17</v>
      </c>
      <c r="L51" s="65"/>
      <c r="M51" s="65"/>
    </row>
    <row r="52" customFormat="false" ht="37.5" hidden="false" customHeight="false" outlineLevel="0" collapsed="false">
      <c r="A52" s="66" t="s">
        <v>269</v>
      </c>
      <c r="B52" s="65"/>
      <c r="C52" s="65"/>
      <c r="D52" s="67" t="s">
        <v>208</v>
      </c>
      <c r="E52" s="67" t="s">
        <v>30</v>
      </c>
      <c r="F52" s="67" t="n">
        <v>49</v>
      </c>
      <c r="G52" s="68" t="s">
        <v>235</v>
      </c>
      <c r="H52" s="67" t="s">
        <v>24</v>
      </c>
      <c r="I52" s="67" t="s">
        <v>26</v>
      </c>
      <c r="J52" s="69" t="n">
        <v>150</v>
      </c>
      <c r="K52" s="70" t="n">
        <f aca="false">+K53</f>
        <v>3370196.58</v>
      </c>
      <c r="L52" s="70"/>
      <c r="M52" s="70"/>
    </row>
    <row r="53" customFormat="false" ht="56.25" hidden="false" customHeight="false" outlineLevel="0" collapsed="false">
      <c r="A53" s="71" t="s">
        <v>270</v>
      </c>
      <c r="B53" s="72"/>
      <c r="C53" s="72"/>
      <c r="D53" s="28" t="s">
        <v>208</v>
      </c>
      <c r="E53" s="28" t="s">
        <v>30</v>
      </c>
      <c r="F53" s="28" t="n">
        <v>49</v>
      </c>
      <c r="G53" s="53" t="s">
        <v>235</v>
      </c>
      <c r="H53" s="28" t="s">
        <v>64</v>
      </c>
      <c r="I53" s="28" t="s">
        <v>26</v>
      </c>
      <c r="J53" s="28" t="n">
        <v>150</v>
      </c>
      <c r="K53" s="73" t="n">
        <f aca="false">200000+823813.58+30303+80000+65000+50000+471080+150000+1500000</f>
        <v>3370196.58</v>
      </c>
      <c r="L53" s="73"/>
      <c r="M53" s="73"/>
    </row>
    <row r="54" customFormat="false" ht="28.5" hidden="false" customHeight="true" outlineLevel="0" collapsed="false">
      <c r="A54" s="71" t="s">
        <v>271</v>
      </c>
      <c r="B54" s="30"/>
      <c r="C54" s="30"/>
      <c r="D54" s="74" t="s">
        <v>208</v>
      </c>
      <c r="E54" s="74" t="s">
        <v>87</v>
      </c>
      <c r="F54" s="26" t="s">
        <v>24</v>
      </c>
      <c r="G54" s="26" t="s">
        <v>25</v>
      </c>
      <c r="H54" s="26" t="s">
        <v>24</v>
      </c>
      <c r="I54" s="26" t="s">
        <v>26</v>
      </c>
      <c r="J54" s="19" t="s">
        <v>25</v>
      </c>
      <c r="K54" s="75" t="n">
        <f aca="false">+K55</f>
        <v>415500</v>
      </c>
      <c r="L54" s="75" t="n">
        <f aca="false">+L55</f>
        <v>0</v>
      </c>
      <c r="M54" s="75" t="n">
        <f aca="false">+M55</f>
        <v>0</v>
      </c>
    </row>
    <row r="55" customFormat="false" ht="42.75" hidden="false" customHeight="true" outlineLevel="0" collapsed="false">
      <c r="A55" s="71" t="s">
        <v>272</v>
      </c>
      <c r="B55" s="30"/>
      <c r="C55" s="30"/>
      <c r="D55" s="74" t="s">
        <v>208</v>
      </c>
      <c r="E55" s="74" t="s">
        <v>87</v>
      </c>
      <c r="F55" s="74" t="s">
        <v>64</v>
      </c>
      <c r="G55" s="26" t="s">
        <v>25</v>
      </c>
      <c r="H55" s="74" t="s">
        <v>64</v>
      </c>
      <c r="I55" s="76" t="s">
        <v>26</v>
      </c>
      <c r="J55" s="76" t="s">
        <v>168</v>
      </c>
      <c r="K55" s="75" t="n">
        <f aca="false">+K57+K56</f>
        <v>415500</v>
      </c>
      <c r="L55" s="75" t="n">
        <f aca="false">+L57+L56</f>
        <v>0</v>
      </c>
      <c r="M55" s="75" t="n">
        <f aca="false">+M57+M56</f>
        <v>0</v>
      </c>
    </row>
    <row r="56" customFormat="false" ht="94.5" hidden="false" customHeight="true" outlineLevel="0" collapsed="false">
      <c r="A56" s="71" t="s">
        <v>273</v>
      </c>
      <c r="B56" s="30"/>
      <c r="C56" s="30"/>
      <c r="D56" s="74" t="s">
        <v>208</v>
      </c>
      <c r="E56" s="74" t="s">
        <v>87</v>
      </c>
      <c r="F56" s="74" t="s">
        <v>64</v>
      </c>
      <c r="G56" s="32" t="s">
        <v>36</v>
      </c>
      <c r="H56" s="74" t="s">
        <v>64</v>
      </c>
      <c r="I56" s="76" t="s">
        <v>26</v>
      </c>
      <c r="J56" s="76" t="s">
        <v>168</v>
      </c>
      <c r="K56" s="75" t="n">
        <v>13000</v>
      </c>
      <c r="L56" s="73"/>
      <c r="M56" s="73"/>
    </row>
    <row r="57" customFormat="false" ht="44.25" hidden="false" customHeight="true" outlineLevel="0" collapsed="false">
      <c r="A57" s="71" t="s">
        <v>272</v>
      </c>
      <c r="B57" s="30"/>
      <c r="C57" s="30"/>
      <c r="D57" s="74" t="s">
        <v>208</v>
      </c>
      <c r="E57" s="74" t="s">
        <v>87</v>
      </c>
      <c r="F57" s="74" t="s">
        <v>64</v>
      </c>
      <c r="G57" s="32" t="s">
        <v>38</v>
      </c>
      <c r="H57" s="74" t="s">
        <v>64</v>
      </c>
      <c r="I57" s="76" t="s">
        <v>26</v>
      </c>
      <c r="J57" s="76" t="s">
        <v>168</v>
      </c>
      <c r="K57" s="75" t="n">
        <f aca="false">152500+250000</f>
        <v>402500</v>
      </c>
      <c r="L57" s="73"/>
      <c r="M57" s="7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12-16T06:41:01Z</cp:lastPrinted>
  <dcterms:modified xsi:type="dcterms:W3CDTF">2022-12-16T06:41:07Z</dcterms:modified>
  <cp:revision>0</cp:revision>
  <dc:subject/>
  <dc:title/>
</cp:coreProperties>
</file>