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1.04.2021 № 42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4" activeCellId="0" sqref="U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45347.899999976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995347.89999998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794854346.72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794854346.72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794854346.72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794854346.72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798849694.62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798849694.62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798849694.62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798849694.62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745347.899999976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3-26T09:25:34Z</cp:lastPrinted>
  <dcterms:modified xsi:type="dcterms:W3CDTF">2024-08-19T05:41:01Z</dcterms:modified>
  <cp:revision>0</cp:revision>
  <dc:subject/>
  <dc:title/>
</cp:coreProperties>
</file>