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2:$12</definedName>
    <definedName function="false" hidden="false" name="__bookmark_1" vbProcedure="false">Доходы!$B$6:$L$6</definedName>
    <definedName function="false" hidden="false" name="__bookmark_2" vbProcedure="false">Доходы!$B$8:$L$331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301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20 год"</t>
  </si>
  <si>
    <t xml:space="preserve">от26.05.2021 № 62</t>
  </si>
  <si>
    <t xml:space="preserve">ИСПОЛНЕНИЕ</t>
  </si>
  <si>
    <t xml:space="preserve">по доходам районного бюджета по кодам классификации доходов бюджетов за 2020 год</t>
  </si>
  <si>
    <t xml:space="preserve">№   п/п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Утверждено решением Совета Москаленс-кого муниципаль-ного района " О бюджете Москаленс-кого муниципаль-ного района на 2020 год  и на плановый период 2021 и 2022 годов",       рублей</t>
  </si>
  <si>
    <t xml:space="preserve">Исполнено</t>
  </si>
  <si>
    <t xml:space="preserve">Главный адми- нистратор доходов районного бюджета</t>
  </si>
  <si>
    <t xml:space="preserve">Вид доходов</t>
  </si>
  <si>
    <t xml:space="preserve">Подвид доходов</t>
  </si>
  <si>
    <t xml:space="preserve"> рублей</t>
  </si>
  <si>
    <t xml:space="preserve">процен-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- па под-вида дохо-дов</t>
  </si>
  <si>
    <t xml:space="preserve">Анали- тичес-кая группа подвида дохо-дов</t>
  </si>
  <si>
    <t xml:space="preserve">Доходы бюджета - ВСЕГО 
в том числе:</t>
  </si>
  <si>
    <t xml:space="preserve">Главное государственно-правовое управление Омской области</t>
  </si>
  <si>
    <t xml:space="preserve">005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6</t>
  </si>
  <si>
    <t xml:space="preserve">01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2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2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Министерство образования Омской области</t>
  </si>
  <si>
    <t xml:space="preserve">010</t>
  </si>
  <si>
    <t xml:space="preserve">Сибирское межрегиональное управление Росприроднадзора</t>
  </si>
  <si>
    <t xml:space="preserve">048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0</t>
  </si>
  <si>
    <t xml:space="preserve">Плата за размещение отходов производства</t>
  </si>
  <si>
    <t xml:space="preserve">04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в области охраны окружающей среды</t>
  </si>
  <si>
    <t xml:space="preserve">Управление Федерального казначейства по Омской области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правление Федеральной службы по надзору в сфере защиты прав потребителей и благополучия человека по Омской области</t>
  </si>
  <si>
    <t xml:space="preserve">141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Управление Федеральной налоговой службы по Омской области</t>
  </si>
  <si>
    <t xml:space="preserve">182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Управление Министерства внутренних дел Российской Федерации по Омской области</t>
  </si>
  <si>
    <t xml:space="preserve">188</t>
  </si>
  <si>
    <t xml:space="preserve">Управление Федеральной службы государственной регистрации, кадастра и картографии по Омской области</t>
  </si>
  <si>
    <t xml:space="preserve">321</t>
  </si>
  <si>
    <t xml:space="preserve">Управление Федеральной службы судебных приставов по Омской области</t>
  </si>
  <si>
    <t xml:space="preserve">322</t>
  </si>
  <si>
    <t xml:space="preserve">Прокуратура Омской области</t>
  </si>
  <si>
    <t xml:space="preserve">415</t>
  </si>
  <si>
    <t xml:space="preserve">Администрация Москаленского муниципального района Омской области</t>
  </si>
  <si>
    <t xml:space="preserve">502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1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на реализацию мероприятий по обеспечению жильем молодых семей</t>
  </si>
  <si>
    <t xml:space="preserve">25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49</t>
  </si>
  <si>
    <t xml:space="preserve">001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управление культуры администрации Москаленского муниципального района Омской области</t>
  </si>
  <si>
    <t xml:space="preserve">50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Субсидии бюджетам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306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2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Комитет финансов и контроля администрации  Москаленского муниципального района Омской области</t>
  </si>
  <si>
    <t xml:space="preserve">505</t>
  </si>
  <si>
    <t xml:space="preserve">Платежи в целях возмещения убытков, причиненных уклонением от заключения муниципального контракта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507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508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6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802</t>
  </si>
  <si>
    <t xml:space="preserve">Главное управление лесного хозяйства Омской области
</t>
  </si>
  <si>
    <t xml:space="preserve">807</t>
  </si>
  <si>
    <t xml:space="preserve">Платежи, уплачиваемые в целях возмещения вреда</t>
  </si>
  <si>
    <t xml:space="preserve">1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#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Заголовок показателя [печать]" xfId="21"/>
    <cellStyle name="Обычный 2" xfId="22"/>
    <cellStyle name="Обычный 3" xfId="23"/>
    <cellStyle name="Обычный_Лист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4.41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8.14"/>
    <col collapsed="false" customWidth="true" hidden="false" outlineLevel="0" max="12" min="12" style="0" width="17.28"/>
    <col collapsed="false" customWidth="true" hidden="false" outlineLevel="0" max="13" min="13" style="0" width="12.14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1</v>
      </c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6" t="s">
        <v>3</v>
      </c>
    </row>
    <row r="5" customFormat="false" ht="15.7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.7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8.75" hidden="false" customHeight="true" outlineLevel="0" collapsed="false">
      <c r="A9" s="9" t="s">
        <v>6</v>
      </c>
      <c r="B9" s="10" t="s">
        <v>7</v>
      </c>
      <c r="C9" s="10" t="s">
        <v>8</v>
      </c>
      <c r="D9" s="10"/>
      <c r="E9" s="10"/>
      <c r="F9" s="10"/>
      <c r="G9" s="10"/>
      <c r="H9" s="10"/>
      <c r="I9" s="10"/>
      <c r="J9" s="10"/>
      <c r="K9" s="10" t="s">
        <v>9</v>
      </c>
      <c r="L9" s="11" t="s">
        <v>10</v>
      </c>
      <c r="M9" s="11"/>
    </row>
    <row r="10" customFormat="false" ht="33.75" hidden="false" customHeight="true" outlineLevel="0" collapsed="false">
      <c r="A10" s="9"/>
      <c r="B10" s="10"/>
      <c r="C10" s="9" t="s">
        <v>11</v>
      </c>
      <c r="D10" s="9" t="s">
        <v>12</v>
      </c>
      <c r="E10" s="9"/>
      <c r="F10" s="9"/>
      <c r="G10" s="9"/>
      <c r="H10" s="9"/>
      <c r="I10" s="9" t="s">
        <v>13</v>
      </c>
      <c r="J10" s="9"/>
      <c r="K10" s="10"/>
      <c r="L10" s="10" t="s">
        <v>14</v>
      </c>
      <c r="M10" s="9" t="s">
        <v>15</v>
      </c>
    </row>
    <row r="11" customFormat="false" ht="270" hidden="false" customHeight="true" outlineLevel="0" collapsed="false">
      <c r="A11" s="9"/>
      <c r="B11" s="10"/>
      <c r="C11" s="9"/>
      <c r="D11" s="12" t="s">
        <v>16</v>
      </c>
      <c r="E11" s="12" t="s">
        <v>17</v>
      </c>
      <c r="F11" s="12" t="s">
        <v>18</v>
      </c>
      <c r="G11" s="12" t="s">
        <v>19</v>
      </c>
      <c r="H11" s="12" t="s">
        <v>20</v>
      </c>
      <c r="I11" s="13" t="s">
        <v>21</v>
      </c>
      <c r="J11" s="13" t="s">
        <v>22</v>
      </c>
      <c r="K11" s="10"/>
      <c r="L11" s="10"/>
      <c r="M11" s="9"/>
    </row>
    <row r="12" s="1" customFormat="true" ht="19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</row>
    <row r="13" customFormat="false" ht="37.5" hidden="false" customHeight="false" outlineLevel="0" collapsed="false">
      <c r="A13" s="15"/>
      <c r="B13" s="16" t="s">
        <v>23</v>
      </c>
      <c r="C13" s="17"/>
      <c r="D13" s="17"/>
      <c r="E13" s="17"/>
      <c r="F13" s="17"/>
      <c r="G13" s="17"/>
      <c r="H13" s="17"/>
      <c r="I13" s="17"/>
      <c r="J13" s="17"/>
      <c r="K13" s="18" t="n">
        <f aca="false">+K56+K66+K78+K87+K117+K123+K129+K135+K141+K182+K205+K240+K268+K285+K308+K318+K323+K14+K42</f>
        <v>797600301.71</v>
      </c>
      <c r="L13" s="18" t="n">
        <f aca="false">+L56+L66+L78+L87+L117+L123+L129+L135+L141+L182+L205+L240+L268+L285+L308+L318+L323+L14+L42</f>
        <v>796784600.32</v>
      </c>
      <c r="M13" s="19" t="n">
        <f aca="false">+L13/K13*100</f>
        <v>99.8977305564891</v>
      </c>
    </row>
    <row r="14" customFormat="false" ht="37.5" hidden="false" customHeight="false" outlineLevel="0" collapsed="false">
      <c r="A14" s="20" t="n">
        <v>1</v>
      </c>
      <c r="B14" s="16" t="s">
        <v>24</v>
      </c>
      <c r="C14" s="21" t="s">
        <v>25</v>
      </c>
      <c r="D14" s="17"/>
      <c r="E14" s="17"/>
      <c r="F14" s="17"/>
      <c r="G14" s="17"/>
      <c r="H14" s="17"/>
      <c r="I14" s="17"/>
      <c r="J14" s="17"/>
      <c r="K14" s="18" t="n">
        <f aca="false">+K15</f>
        <v>374333.5</v>
      </c>
      <c r="L14" s="18" t="n">
        <f aca="false">+L15</f>
        <v>194817.36</v>
      </c>
      <c r="M14" s="19" t="n">
        <f aca="false">+L14/K14*100</f>
        <v>52.0437951719523</v>
      </c>
    </row>
    <row r="15" customFormat="false" ht="18.75" hidden="false" customHeight="false" outlineLevel="0" collapsed="false">
      <c r="A15" s="15"/>
      <c r="B15" s="16" t="s">
        <v>26</v>
      </c>
      <c r="C15" s="21" t="s">
        <v>25</v>
      </c>
      <c r="D15" s="22" t="s">
        <v>27</v>
      </c>
      <c r="E15" s="22" t="s">
        <v>28</v>
      </c>
      <c r="F15" s="22" t="s">
        <v>28</v>
      </c>
      <c r="G15" s="22" t="s">
        <v>29</v>
      </c>
      <c r="H15" s="22" t="s">
        <v>28</v>
      </c>
      <c r="I15" s="22" t="s">
        <v>30</v>
      </c>
      <c r="J15" s="22" t="s">
        <v>29</v>
      </c>
      <c r="K15" s="18" t="n">
        <f aca="false">+K16</f>
        <v>374333.5</v>
      </c>
      <c r="L15" s="18" t="n">
        <f aca="false">+L16</f>
        <v>194817.36</v>
      </c>
      <c r="M15" s="19" t="n">
        <f aca="false">+L15/K15*100</f>
        <v>52.0437951719523</v>
      </c>
    </row>
    <row r="16" customFormat="false" ht="18.75" hidden="false" customHeight="false" outlineLevel="0" collapsed="false">
      <c r="A16" s="15"/>
      <c r="B16" s="16" t="s">
        <v>31</v>
      </c>
      <c r="C16" s="21" t="s">
        <v>25</v>
      </c>
      <c r="D16" s="22" t="s">
        <v>27</v>
      </c>
      <c r="E16" s="22" t="n">
        <v>16</v>
      </c>
      <c r="F16" s="22" t="s">
        <v>28</v>
      </c>
      <c r="G16" s="22" t="s">
        <v>29</v>
      </c>
      <c r="H16" s="22" t="s">
        <v>28</v>
      </c>
      <c r="I16" s="22" t="s">
        <v>30</v>
      </c>
      <c r="J16" s="22" t="s">
        <v>29</v>
      </c>
      <c r="K16" s="18" t="n">
        <f aca="false">+K17</f>
        <v>374333.5</v>
      </c>
      <c r="L16" s="18" t="n">
        <f aca="false">+L17</f>
        <v>194817.36</v>
      </c>
      <c r="M16" s="19" t="n">
        <f aca="false">+L16/K16*100</f>
        <v>52.0437951719523</v>
      </c>
    </row>
    <row r="17" customFormat="false" ht="56.25" hidden="false" customHeight="false" outlineLevel="0" collapsed="false">
      <c r="A17" s="15"/>
      <c r="B17" s="16" t="s">
        <v>32</v>
      </c>
      <c r="C17" s="21" t="s">
        <v>25</v>
      </c>
      <c r="D17" s="23" t="s">
        <v>27</v>
      </c>
      <c r="E17" s="23" t="s">
        <v>33</v>
      </c>
      <c r="F17" s="23" t="s">
        <v>34</v>
      </c>
      <c r="G17" s="23" t="s">
        <v>29</v>
      </c>
      <c r="H17" s="23" t="s">
        <v>34</v>
      </c>
      <c r="I17" s="23" t="s">
        <v>30</v>
      </c>
      <c r="J17" s="23" t="s">
        <v>35</v>
      </c>
      <c r="K17" s="18" t="n">
        <f aca="false">+K18+K20+K22+K24+K26+K28+K30+K32+K34+K36+K38+K40</f>
        <v>374333.5</v>
      </c>
      <c r="L17" s="18" t="n">
        <f aca="false">+L18+L20+L22+L24+L26+L28+L30+L32+L34+L36+L38+L40</f>
        <v>194817.36</v>
      </c>
      <c r="M17" s="19" t="n">
        <f aca="false">+L17/K17*100</f>
        <v>52.0437951719523</v>
      </c>
    </row>
    <row r="18" customFormat="false" ht="75" hidden="false" customHeight="true" outlineLevel="0" collapsed="false">
      <c r="A18" s="15"/>
      <c r="B18" s="16" t="s">
        <v>36</v>
      </c>
      <c r="C18" s="21" t="s">
        <v>25</v>
      </c>
      <c r="D18" s="23" t="s">
        <v>27</v>
      </c>
      <c r="E18" s="23" t="s">
        <v>33</v>
      </c>
      <c r="F18" s="23" t="s">
        <v>34</v>
      </c>
      <c r="G18" s="23" t="s">
        <v>37</v>
      </c>
      <c r="H18" s="23" t="s">
        <v>34</v>
      </c>
      <c r="I18" s="23" t="s">
        <v>30</v>
      </c>
      <c r="J18" s="23" t="s">
        <v>35</v>
      </c>
      <c r="K18" s="18" t="n">
        <f aca="false">+K19</f>
        <v>890.5</v>
      </c>
      <c r="L18" s="18" t="n">
        <f aca="false">+L19</f>
        <v>16750</v>
      </c>
      <c r="M18" s="19" t="n">
        <f aca="false">+L18/K18*100</f>
        <v>1880.96574957889</v>
      </c>
    </row>
    <row r="19" customFormat="false" ht="111.75" hidden="false" customHeight="true" outlineLevel="0" collapsed="false">
      <c r="A19" s="15"/>
      <c r="B19" s="16" t="s">
        <v>38</v>
      </c>
      <c r="C19" s="21" t="s">
        <v>25</v>
      </c>
      <c r="D19" s="23" t="s">
        <v>27</v>
      </c>
      <c r="E19" s="23" t="s">
        <v>33</v>
      </c>
      <c r="F19" s="23" t="s">
        <v>34</v>
      </c>
      <c r="G19" s="23" t="s">
        <v>39</v>
      </c>
      <c r="H19" s="23" t="s">
        <v>34</v>
      </c>
      <c r="I19" s="23" t="s">
        <v>30</v>
      </c>
      <c r="J19" s="23" t="s">
        <v>35</v>
      </c>
      <c r="K19" s="18" t="n">
        <v>890.5</v>
      </c>
      <c r="L19" s="18" t="n">
        <v>16750</v>
      </c>
      <c r="M19" s="19" t="n">
        <f aca="false">+L19/K19*100</f>
        <v>1880.96574957889</v>
      </c>
    </row>
    <row r="20" customFormat="false" ht="112.5" hidden="false" customHeight="true" outlineLevel="0" collapsed="false">
      <c r="A20" s="15"/>
      <c r="B20" s="16" t="s">
        <v>40</v>
      </c>
      <c r="C20" s="21" t="s">
        <v>25</v>
      </c>
      <c r="D20" s="23" t="s">
        <v>27</v>
      </c>
      <c r="E20" s="23" t="s">
        <v>33</v>
      </c>
      <c r="F20" s="23" t="s">
        <v>34</v>
      </c>
      <c r="G20" s="23" t="s">
        <v>41</v>
      </c>
      <c r="H20" s="23" t="s">
        <v>34</v>
      </c>
      <c r="I20" s="23" t="s">
        <v>30</v>
      </c>
      <c r="J20" s="23" t="s">
        <v>35</v>
      </c>
      <c r="K20" s="18" t="n">
        <f aca="false">+K21</f>
        <v>3014</v>
      </c>
      <c r="L20" s="18" t="n">
        <f aca="false">+L21</f>
        <v>28500</v>
      </c>
      <c r="M20" s="19" t="n">
        <f aca="false">+L20/K20*100</f>
        <v>945.587259455873</v>
      </c>
    </row>
    <row r="21" customFormat="false" ht="151.5" hidden="false" customHeight="true" outlineLevel="0" collapsed="false">
      <c r="A21" s="15"/>
      <c r="B21" s="16" t="s">
        <v>42</v>
      </c>
      <c r="C21" s="21" t="s">
        <v>25</v>
      </c>
      <c r="D21" s="23" t="s">
        <v>27</v>
      </c>
      <c r="E21" s="23" t="s">
        <v>33</v>
      </c>
      <c r="F21" s="23" t="s">
        <v>34</v>
      </c>
      <c r="G21" s="23" t="s">
        <v>43</v>
      </c>
      <c r="H21" s="23" t="s">
        <v>34</v>
      </c>
      <c r="I21" s="23" t="s">
        <v>30</v>
      </c>
      <c r="J21" s="23" t="s">
        <v>35</v>
      </c>
      <c r="K21" s="18" t="n">
        <v>3014</v>
      </c>
      <c r="L21" s="18" t="n">
        <v>28500</v>
      </c>
      <c r="M21" s="19" t="n">
        <f aca="false">+L21/K21*100</f>
        <v>945.587259455873</v>
      </c>
    </row>
    <row r="22" customFormat="false" ht="77.25" hidden="false" customHeight="true" outlineLevel="0" collapsed="false">
      <c r="A22" s="15"/>
      <c r="B22" s="16" t="s">
        <v>44</v>
      </c>
      <c r="C22" s="21" t="s">
        <v>25</v>
      </c>
      <c r="D22" s="23" t="s">
        <v>27</v>
      </c>
      <c r="E22" s="23" t="s">
        <v>33</v>
      </c>
      <c r="F22" s="23" t="s">
        <v>34</v>
      </c>
      <c r="G22" s="23" t="s">
        <v>45</v>
      </c>
      <c r="H22" s="23" t="s">
        <v>34</v>
      </c>
      <c r="I22" s="23" t="s">
        <v>30</v>
      </c>
      <c r="J22" s="23" t="s">
        <v>35</v>
      </c>
      <c r="K22" s="18" t="n">
        <f aca="false">+K23</f>
        <v>3726.5</v>
      </c>
      <c r="L22" s="18" t="n">
        <f aca="false">+L23</f>
        <v>10447.36</v>
      </c>
      <c r="M22" s="19" t="n">
        <f aca="false">+L22/K22*100</f>
        <v>280.353146384006</v>
      </c>
    </row>
    <row r="23" customFormat="false" ht="112.5" hidden="false" customHeight="false" outlineLevel="0" collapsed="false">
      <c r="A23" s="15"/>
      <c r="B23" s="16" t="s">
        <v>46</v>
      </c>
      <c r="C23" s="21" t="s">
        <v>25</v>
      </c>
      <c r="D23" s="23" t="s">
        <v>27</v>
      </c>
      <c r="E23" s="23" t="s">
        <v>33</v>
      </c>
      <c r="F23" s="23" t="s">
        <v>34</v>
      </c>
      <c r="G23" s="23" t="s">
        <v>47</v>
      </c>
      <c r="H23" s="23" t="s">
        <v>34</v>
      </c>
      <c r="I23" s="23" t="s">
        <v>30</v>
      </c>
      <c r="J23" s="23" t="s">
        <v>35</v>
      </c>
      <c r="K23" s="18" t="n">
        <v>3726.5</v>
      </c>
      <c r="L23" s="18" t="n">
        <v>10447.36</v>
      </c>
      <c r="M23" s="19" t="n">
        <f aca="false">+L23/K23*100</f>
        <v>280.353146384006</v>
      </c>
    </row>
    <row r="24" customFormat="false" ht="93.75" hidden="false" customHeight="false" outlineLevel="0" collapsed="false">
      <c r="A24" s="15"/>
      <c r="B24" s="16" t="s">
        <v>48</v>
      </c>
      <c r="C24" s="21" t="s">
        <v>25</v>
      </c>
      <c r="D24" s="23" t="s">
        <v>27</v>
      </c>
      <c r="E24" s="23" t="s">
        <v>33</v>
      </c>
      <c r="F24" s="23" t="s">
        <v>34</v>
      </c>
      <c r="G24" s="23" t="s">
        <v>49</v>
      </c>
      <c r="H24" s="23" t="s">
        <v>34</v>
      </c>
      <c r="I24" s="23" t="s">
        <v>30</v>
      </c>
      <c r="J24" s="23" t="s">
        <v>35</v>
      </c>
      <c r="K24" s="18" t="n">
        <f aca="false">+K25</f>
        <v>0</v>
      </c>
      <c r="L24" s="18" t="n">
        <f aca="false">+L25</f>
        <v>3500</v>
      </c>
      <c r="M24" s="19"/>
    </row>
    <row r="25" customFormat="false" ht="131.25" hidden="false" customHeight="false" outlineLevel="0" collapsed="false">
      <c r="A25" s="15"/>
      <c r="B25" s="16" t="s">
        <v>50</v>
      </c>
      <c r="C25" s="21" t="s">
        <v>25</v>
      </c>
      <c r="D25" s="23" t="s">
        <v>27</v>
      </c>
      <c r="E25" s="23" t="s">
        <v>33</v>
      </c>
      <c r="F25" s="23" t="s">
        <v>34</v>
      </c>
      <c r="G25" s="23" t="s">
        <v>51</v>
      </c>
      <c r="H25" s="23" t="s">
        <v>34</v>
      </c>
      <c r="I25" s="23" t="s">
        <v>30</v>
      </c>
      <c r="J25" s="23" t="s">
        <v>35</v>
      </c>
      <c r="K25" s="18" t="n">
        <v>0</v>
      </c>
      <c r="L25" s="18" t="n">
        <v>3500</v>
      </c>
      <c r="M25" s="19"/>
    </row>
    <row r="26" customFormat="false" ht="75" hidden="false" customHeight="false" outlineLevel="0" collapsed="false">
      <c r="A26" s="15"/>
      <c r="B26" s="16" t="s">
        <v>52</v>
      </c>
      <c r="C26" s="21" t="s">
        <v>25</v>
      </c>
      <c r="D26" s="24" t="s">
        <v>27</v>
      </c>
      <c r="E26" s="24" t="s">
        <v>33</v>
      </c>
      <c r="F26" s="24" t="s">
        <v>34</v>
      </c>
      <c r="G26" s="24" t="s">
        <v>53</v>
      </c>
      <c r="H26" s="24" t="s">
        <v>34</v>
      </c>
      <c r="I26" s="24" t="s">
        <v>30</v>
      </c>
      <c r="J26" s="24" t="s">
        <v>35</v>
      </c>
      <c r="K26" s="18" t="n">
        <f aca="false">+K27</f>
        <v>0</v>
      </c>
      <c r="L26" s="18" t="n">
        <f aca="false">+L27</f>
        <v>1000</v>
      </c>
      <c r="M26" s="19"/>
    </row>
    <row r="27" customFormat="false" ht="112.5" hidden="false" customHeight="false" outlineLevel="0" collapsed="false">
      <c r="A27" s="15"/>
      <c r="B27" s="16" t="s">
        <v>54</v>
      </c>
      <c r="C27" s="21" t="s">
        <v>25</v>
      </c>
      <c r="D27" s="24" t="s">
        <v>27</v>
      </c>
      <c r="E27" s="24" t="s">
        <v>33</v>
      </c>
      <c r="F27" s="24" t="s">
        <v>34</v>
      </c>
      <c r="G27" s="24" t="s">
        <v>55</v>
      </c>
      <c r="H27" s="24" t="s">
        <v>34</v>
      </c>
      <c r="I27" s="24" t="s">
        <v>30</v>
      </c>
      <c r="J27" s="24" t="s">
        <v>35</v>
      </c>
      <c r="K27" s="18" t="n">
        <v>0</v>
      </c>
      <c r="L27" s="18" t="n">
        <v>1000</v>
      </c>
      <c r="M27" s="19"/>
    </row>
    <row r="28" customFormat="false" ht="78" hidden="false" customHeight="true" outlineLevel="0" collapsed="false">
      <c r="A28" s="15"/>
      <c r="B28" s="16" t="s">
        <v>56</v>
      </c>
      <c r="C28" s="21" t="s">
        <v>25</v>
      </c>
      <c r="D28" s="24" t="s">
        <v>27</v>
      </c>
      <c r="E28" s="24" t="s">
        <v>33</v>
      </c>
      <c r="F28" s="24" t="s">
        <v>34</v>
      </c>
      <c r="G28" s="24" t="s">
        <v>57</v>
      </c>
      <c r="H28" s="24" t="s">
        <v>34</v>
      </c>
      <c r="I28" s="24" t="s">
        <v>30</v>
      </c>
      <c r="J28" s="24" t="s">
        <v>35</v>
      </c>
      <c r="K28" s="18" t="n">
        <f aca="false">+K29</f>
        <v>176182</v>
      </c>
      <c r="L28" s="18" t="n">
        <f aca="false">+L29</f>
        <v>0</v>
      </c>
      <c r="M28" s="19" t="n">
        <f aca="false">+L28/K28*100</f>
        <v>0</v>
      </c>
    </row>
    <row r="29" customFormat="false" ht="114.75" hidden="false" customHeight="true" outlineLevel="0" collapsed="false">
      <c r="A29" s="15"/>
      <c r="B29" s="16" t="s">
        <v>58</v>
      </c>
      <c r="C29" s="21" t="s">
        <v>25</v>
      </c>
      <c r="D29" s="24" t="s">
        <v>27</v>
      </c>
      <c r="E29" s="24" t="s">
        <v>33</v>
      </c>
      <c r="F29" s="24" t="s">
        <v>34</v>
      </c>
      <c r="G29" s="24" t="s">
        <v>59</v>
      </c>
      <c r="H29" s="24" t="s">
        <v>34</v>
      </c>
      <c r="I29" s="24" t="s">
        <v>30</v>
      </c>
      <c r="J29" s="24" t="s">
        <v>35</v>
      </c>
      <c r="K29" s="18" t="n">
        <v>176182</v>
      </c>
      <c r="L29" s="18" t="n">
        <v>0</v>
      </c>
      <c r="M29" s="19" t="n">
        <f aca="false">+L29/K29*100</f>
        <v>0</v>
      </c>
    </row>
    <row r="30" customFormat="false" ht="75.75" hidden="false" customHeight="true" outlineLevel="0" collapsed="false">
      <c r="A30" s="15"/>
      <c r="B30" s="16" t="s">
        <v>60</v>
      </c>
      <c r="C30" s="21" t="s">
        <v>25</v>
      </c>
      <c r="D30" s="24" t="s">
        <v>27</v>
      </c>
      <c r="E30" s="24" t="s">
        <v>33</v>
      </c>
      <c r="F30" s="24" t="s">
        <v>34</v>
      </c>
      <c r="G30" s="24" t="s">
        <v>61</v>
      </c>
      <c r="H30" s="24" t="s">
        <v>34</v>
      </c>
      <c r="I30" s="24" t="s">
        <v>30</v>
      </c>
      <c r="J30" s="24" t="s">
        <v>35</v>
      </c>
      <c r="K30" s="18" t="n">
        <f aca="false">+K31</f>
        <v>1027.5</v>
      </c>
      <c r="L30" s="18" t="n">
        <f aca="false">+L31</f>
        <v>0</v>
      </c>
      <c r="M30" s="19" t="n">
        <f aca="false">+L30/K30*100</f>
        <v>0</v>
      </c>
    </row>
    <row r="31" customFormat="false" ht="116.25" hidden="false" customHeight="true" outlineLevel="0" collapsed="false">
      <c r="A31" s="15"/>
      <c r="B31" s="16" t="s">
        <v>62</v>
      </c>
      <c r="C31" s="21" t="s">
        <v>25</v>
      </c>
      <c r="D31" s="24" t="s">
        <v>27</v>
      </c>
      <c r="E31" s="24" t="s">
        <v>33</v>
      </c>
      <c r="F31" s="24" t="s">
        <v>34</v>
      </c>
      <c r="G31" s="24" t="s">
        <v>63</v>
      </c>
      <c r="H31" s="24" t="s">
        <v>34</v>
      </c>
      <c r="I31" s="24" t="s">
        <v>30</v>
      </c>
      <c r="J31" s="24" t="s">
        <v>35</v>
      </c>
      <c r="K31" s="18" t="n">
        <v>1027.5</v>
      </c>
      <c r="L31" s="18" t="n">
        <v>0</v>
      </c>
      <c r="M31" s="19" t="n">
        <f aca="false">+L31/K31*100</f>
        <v>0</v>
      </c>
    </row>
    <row r="32" customFormat="false" ht="112.5" hidden="false" customHeight="false" outlineLevel="0" collapsed="false">
      <c r="A32" s="15"/>
      <c r="B32" s="16" t="s">
        <v>64</v>
      </c>
      <c r="C32" s="21" t="s">
        <v>25</v>
      </c>
      <c r="D32" s="24" t="s">
        <v>27</v>
      </c>
      <c r="E32" s="24" t="s">
        <v>33</v>
      </c>
      <c r="F32" s="24" t="s">
        <v>34</v>
      </c>
      <c r="G32" s="24" t="s">
        <v>35</v>
      </c>
      <c r="H32" s="24" t="s">
        <v>34</v>
      </c>
      <c r="I32" s="24" t="s">
        <v>30</v>
      </c>
      <c r="J32" s="24" t="s">
        <v>35</v>
      </c>
      <c r="K32" s="18" t="n">
        <f aca="false">+K33</f>
        <v>20516</v>
      </c>
      <c r="L32" s="18" t="n">
        <f aca="false">+L33</f>
        <v>18750</v>
      </c>
      <c r="M32" s="19" t="n">
        <f aca="false">+L32/K32*100</f>
        <v>91.3920842269448</v>
      </c>
    </row>
    <row r="33" customFormat="false" ht="150" hidden="false" customHeight="false" outlineLevel="0" collapsed="false">
      <c r="A33" s="15"/>
      <c r="B33" s="16" t="s">
        <v>65</v>
      </c>
      <c r="C33" s="21" t="s">
        <v>25</v>
      </c>
      <c r="D33" s="24" t="s">
        <v>27</v>
      </c>
      <c r="E33" s="24" t="s">
        <v>33</v>
      </c>
      <c r="F33" s="24" t="s">
        <v>34</v>
      </c>
      <c r="G33" s="24" t="s">
        <v>66</v>
      </c>
      <c r="H33" s="24" t="s">
        <v>34</v>
      </c>
      <c r="I33" s="24" t="s">
        <v>30</v>
      </c>
      <c r="J33" s="24" t="s">
        <v>35</v>
      </c>
      <c r="K33" s="18" t="n">
        <v>20516</v>
      </c>
      <c r="L33" s="18" t="n">
        <v>18750</v>
      </c>
      <c r="M33" s="19" t="n">
        <f aca="false">+L33/K33*100</f>
        <v>91.3920842269448</v>
      </c>
    </row>
    <row r="34" customFormat="false" ht="93" hidden="false" customHeight="true" outlineLevel="0" collapsed="false">
      <c r="A34" s="15"/>
      <c r="B34" s="16" t="s">
        <v>67</v>
      </c>
      <c r="C34" s="21" t="s">
        <v>25</v>
      </c>
      <c r="D34" s="24" t="s">
        <v>27</v>
      </c>
      <c r="E34" s="24" t="s">
        <v>33</v>
      </c>
      <c r="F34" s="24" t="s">
        <v>34</v>
      </c>
      <c r="G34" s="24" t="s">
        <v>68</v>
      </c>
      <c r="H34" s="24" t="s">
        <v>34</v>
      </c>
      <c r="I34" s="24" t="s">
        <v>30</v>
      </c>
      <c r="J34" s="24" t="s">
        <v>35</v>
      </c>
      <c r="K34" s="18" t="n">
        <f aca="false">+K35</f>
        <v>6521</v>
      </c>
      <c r="L34" s="18" t="n">
        <f aca="false">+L35</f>
        <v>11750</v>
      </c>
      <c r="M34" s="19" t="n">
        <f aca="false">+L34/K34*100</f>
        <v>180.187087869959</v>
      </c>
    </row>
    <row r="35" customFormat="false" ht="168.75" hidden="false" customHeight="false" outlineLevel="0" collapsed="false">
      <c r="A35" s="15"/>
      <c r="B35" s="16" t="s">
        <v>69</v>
      </c>
      <c r="C35" s="21" t="s">
        <v>25</v>
      </c>
      <c r="D35" s="24" t="s">
        <v>27</v>
      </c>
      <c r="E35" s="24" t="s">
        <v>33</v>
      </c>
      <c r="F35" s="24" t="s">
        <v>34</v>
      </c>
      <c r="G35" s="24" t="s">
        <v>70</v>
      </c>
      <c r="H35" s="24" t="s">
        <v>34</v>
      </c>
      <c r="I35" s="24" t="s">
        <v>30</v>
      </c>
      <c r="J35" s="24" t="s">
        <v>35</v>
      </c>
      <c r="K35" s="18" t="n">
        <v>6521</v>
      </c>
      <c r="L35" s="18" t="n">
        <v>11750</v>
      </c>
      <c r="M35" s="19" t="n">
        <f aca="false">+L35/K35*100</f>
        <v>180.187087869959</v>
      </c>
    </row>
    <row r="36" customFormat="false" ht="93.75" hidden="false" customHeight="false" outlineLevel="0" collapsed="false">
      <c r="A36" s="15"/>
      <c r="B36" s="16" t="s">
        <v>71</v>
      </c>
      <c r="C36" s="21" t="s">
        <v>25</v>
      </c>
      <c r="D36" s="24" t="s">
        <v>27</v>
      </c>
      <c r="E36" s="24" t="s">
        <v>33</v>
      </c>
      <c r="F36" s="24" t="s">
        <v>34</v>
      </c>
      <c r="G36" s="24" t="s">
        <v>72</v>
      </c>
      <c r="H36" s="24" t="s">
        <v>34</v>
      </c>
      <c r="I36" s="24" t="s">
        <v>30</v>
      </c>
      <c r="J36" s="24" t="s">
        <v>35</v>
      </c>
      <c r="K36" s="18" t="n">
        <f aca="false">+K37</f>
        <v>1322</v>
      </c>
      <c r="L36" s="18" t="n">
        <f aca="false">+L37</f>
        <v>1000</v>
      </c>
      <c r="M36" s="19" t="n">
        <f aca="false">+L36/K36*100</f>
        <v>75.642965204236</v>
      </c>
    </row>
    <row r="37" customFormat="false" ht="131.25" hidden="false" customHeight="false" outlineLevel="0" collapsed="false">
      <c r="A37" s="15"/>
      <c r="B37" s="16" t="s">
        <v>73</v>
      </c>
      <c r="C37" s="21" t="s">
        <v>25</v>
      </c>
      <c r="D37" s="24" t="s">
        <v>27</v>
      </c>
      <c r="E37" s="24" t="s">
        <v>33</v>
      </c>
      <c r="F37" s="24" t="s">
        <v>34</v>
      </c>
      <c r="G37" s="24" t="s">
        <v>74</v>
      </c>
      <c r="H37" s="24" t="s">
        <v>34</v>
      </c>
      <c r="I37" s="24" t="s">
        <v>30</v>
      </c>
      <c r="J37" s="24" t="s">
        <v>35</v>
      </c>
      <c r="K37" s="18" t="n">
        <v>1322</v>
      </c>
      <c r="L37" s="18" t="n">
        <v>1000</v>
      </c>
      <c r="M37" s="19" t="n">
        <f aca="false">+L37/K37*100</f>
        <v>75.642965204236</v>
      </c>
    </row>
    <row r="38" customFormat="false" ht="78.75" hidden="false" customHeight="true" outlineLevel="0" collapsed="false">
      <c r="A38" s="15"/>
      <c r="B38" s="16" t="s">
        <v>75</v>
      </c>
      <c r="C38" s="21" t="s">
        <v>25</v>
      </c>
      <c r="D38" s="24" t="s">
        <v>27</v>
      </c>
      <c r="E38" s="24" t="s">
        <v>33</v>
      </c>
      <c r="F38" s="24" t="s">
        <v>34</v>
      </c>
      <c r="G38" s="24" t="s">
        <v>76</v>
      </c>
      <c r="H38" s="24" t="s">
        <v>34</v>
      </c>
      <c r="I38" s="24" t="s">
        <v>30</v>
      </c>
      <c r="J38" s="24" t="s">
        <v>35</v>
      </c>
      <c r="K38" s="18" t="n">
        <f aca="false">+K39</f>
        <v>119621.5</v>
      </c>
      <c r="L38" s="18" t="n">
        <f aca="false">+L39</f>
        <v>35600</v>
      </c>
      <c r="M38" s="19" t="n">
        <f aca="false">+L38/K38*100</f>
        <v>29.7605363584306</v>
      </c>
    </row>
    <row r="39" customFormat="false" ht="114" hidden="false" customHeight="true" outlineLevel="0" collapsed="false">
      <c r="A39" s="15"/>
      <c r="B39" s="16" t="s">
        <v>77</v>
      </c>
      <c r="C39" s="21" t="s">
        <v>25</v>
      </c>
      <c r="D39" s="24" t="s">
        <v>27</v>
      </c>
      <c r="E39" s="24" t="s">
        <v>33</v>
      </c>
      <c r="F39" s="24" t="s">
        <v>34</v>
      </c>
      <c r="G39" s="24" t="s">
        <v>78</v>
      </c>
      <c r="H39" s="24" t="s">
        <v>34</v>
      </c>
      <c r="I39" s="24" t="s">
        <v>30</v>
      </c>
      <c r="J39" s="24" t="s">
        <v>35</v>
      </c>
      <c r="K39" s="18" t="n">
        <v>119621.5</v>
      </c>
      <c r="L39" s="18" t="n">
        <v>35600</v>
      </c>
      <c r="M39" s="19" t="n">
        <f aca="false">+L39/K39*100</f>
        <v>29.7605363584306</v>
      </c>
    </row>
    <row r="40" customFormat="false" ht="95.25" hidden="false" customHeight="true" outlineLevel="0" collapsed="false">
      <c r="A40" s="15"/>
      <c r="B40" s="16" t="s">
        <v>79</v>
      </c>
      <c r="C40" s="21" t="s">
        <v>25</v>
      </c>
      <c r="D40" s="23" t="s">
        <v>27</v>
      </c>
      <c r="E40" s="23" t="s">
        <v>33</v>
      </c>
      <c r="F40" s="23" t="s">
        <v>34</v>
      </c>
      <c r="G40" s="23" t="s">
        <v>80</v>
      </c>
      <c r="H40" s="23" t="s">
        <v>34</v>
      </c>
      <c r="I40" s="23" t="s">
        <v>30</v>
      </c>
      <c r="J40" s="23" t="s">
        <v>35</v>
      </c>
      <c r="K40" s="18" t="n">
        <f aca="false">+K41</f>
        <v>41512.5</v>
      </c>
      <c r="L40" s="18" t="n">
        <f aca="false">+L41</f>
        <v>67520</v>
      </c>
      <c r="M40" s="19" t="n">
        <f aca="false">+L40/K40*100</f>
        <v>162.649804275821</v>
      </c>
    </row>
    <row r="41" customFormat="false" ht="131.25" hidden="false" customHeight="false" outlineLevel="0" collapsed="false">
      <c r="A41" s="15"/>
      <c r="B41" s="16" t="s">
        <v>81</v>
      </c>
      <c r="C41" s="21" t="s">
        <v>25</v>
      </c>
      <c r="D41" s="23" t="s">
        <v>27</v>
      </c>
      <c r="E41" s="23" t="s">
        <v>33</v>
      </c>
      <c r="F41" s="23" t="s">
        <v>34</v>
      </c>
      <c r="G41" s="23" t="s">
        <v>82</v>
      </c>
      <c r="H41" s="23" t="s">
        <v>34</v>
      </c>
      <c r="I41" s="23" t="s">
        <v>30</v>
      </c>
      <c r="J41" s="23" t="s">
        <v>35</v>
      </c>
      <c r="K41" s="18" t="n">
        <v>41512.5</v>
      </c>
      <c r="L41" s="18" t="n">
        <v>67520</v>
      </c>
      <c r="M41" s="19" t="n">
        <f aca="false">+L41/K41*100</f>
        <v>162.649804275821</v>
      </c>
    </row>
    <row r="42" customFormat="false" ht="18.75" hidden="false" customHeight="false" outlineLevel="0" collapsed="false">
      <c r="A42" s="20" t="n">
        <v>2</v>
      </c>
      <c r="B42" s="16" t="s">
        <v>83</v>
      </c>
      <c r="C42" s="21" t="s">
        <v>84</v>
      </c>
      <c r="D42" s="17"/>
      <c r="E42" s="17"/>
      <c r="F42" s="17"/>
      <c r="G42" s="17"/>
      <c r="H42" s="17"/>
      <c r="I42" s="17"/>
      <c r="J42" s="17"/>
      <c r="K42" s="18" t="n">
        <f aca="false">+K43</f>
        <v>9075</v>
      </c>
      <c r="L42" s="18" t="n">
        <f aca="false">+L43</f>
        <v>2985</v>
      </c>
      <c r="M42" s="19" t="n">
        <f aca="false">+L42/K42*100</f>
        <v>32.8925619834711</v>
      </c>
    </row>
    <row r="43" customFormat="false" ht="18.75" hidden="false" customHeight="false" outlineLevel="0" collapsed="false">
      <c r="A43" s="15"/>
      <c r="B43" s="16" t="s">
        <v>26</v>
      </c>
      <c r="C43" s="21" t="s">
        <v>84</v>
      </c>
      <c r="D43" s="22" t="s">
        <v>27</v>
      </c>
      <c r="E43" s="22" t="s">
        <v>28</v>
      </c>
      <c r="F43" s="22" t="s">
        <v>28</v>
      </c>
      <c r="G43" s="22" t="s">
        <v>29</v>
      </c>
      <c r="H43" s="22" t="s">
        <v>28</v>
      </c>
      <c r="I43" s="22" t="s">
        <v>30</v>
      </c>
      <c r="J43" s="22" t="s">
        <v>29</v>
      </c>
      <c r="K43" s="18" t="n">
        <f aca="false">+K44</f>
        <v>9075</v>
      </c>
      <c r="L43" s="18" t="n">
        <f aca="false">+L44</f>
        <v>2985</v>
      </c>
      <c r="M43" s="19" t="n">
        <f aca="false">+L43/K43*100</f>
        <v>32.8925619834711</v>
      </c>
    </row>
    <row r="44" customFormat="false" ht="18.75" hidden="false" customHeight="false" outlineLevel="0" collapsed="false">
      <c r="A44" s="15"/>
      <c r="B44" s="16" t="s">
        <v>31</v>
      </c>
      <c r="C44" s="21" t="s">
        <v>84</v>
      </c>
      <c r="D44" s="22" t="s">
        <v>27</v>
      </c>
      <c r="E44" s="22" t="n">
        <v>16</v>
      </c>
      <c r="F44" s="22" t="s">
        <v>28</v>
      </c>
      <c r="G44" s="22" t="s">
        <v>29</v>
      </c>
      <c r="H44" s="22" t="s">
        <v>28</v>
      </c>
      <c r="I44" s="22" t="s">
        <v>30</v>
      </c>
      <c r="J44" s="22" t="s">
        <v>29</v>
      </c>
      <c r="K44" s="18" t="n">
        <f aca="false">+K45</f>
        <v>9075</v>
      </c>
      <c r="L44" s="18" t="n">
        <f aca="false">+L45</f>
        <v>2985</v>
      </c>
      <c r="M44" s="19" t="n">
        <f aca="false">+L44/K44*100</f>
        <v>32.8925619834711</v>
      </c>
    </row>
    <row r="45" customFormat="false" ht="56.25" hidden="false" customHeight="false" outlineLevel="0" collapsed="false">
      <c r="A45" s="15"/>
      <c r="B45" s="16" t="s">
        <v>32</v>
      </c>
      <c r="C45" s="21" t="s">
        <v>84</v>
      </c>
      <c r="D45" s="23" t="s">
        <v>27</v>
      </c>
      <c r="E45" s="23" t="s">
        <v>33</v>
      </c>
      <c r="F45" s="23" t="s">
        <v>34</v>
      </c>
      <c r="G45" s="23" t="s">
        <v>29</v>
      </c>
      <c r="H45" s="23" t="s">
        <v>34</v>
      </c>
      <c r="I45" s="23" t="s">
        <v>30</v>
      </c>
      <c r="J45" s="23" t="s">
        <v>35</v>
      </c>
      <c r="K45" s="18" t="n">
        <f aca="false">+K46+K48+K50+K52+K54</f>
        <v>9075</v>
      </c>
      <c r="L45" s="18" t="n">
        <f aca="false">+L46+L48+L50+L52+L54</f>
        <v>2985</v>
      </c>
      <c r="M45" s="19" t="n">
        <f aca="false">+L45/K45*100</f>
        <v>32.8925619834711</v>
      </c>
    </row>
    <row r="46" customFormat="false" ht="75.75" hidden="false" customHeight="true" outlineLevel="0" collapsed="false">
      <c r="A46" s="15"/>
      <c r="B46" s="16" t="s">
        <v>36</v>
      </c>
      <c r="C46" s="21" t="s">
        <v>84</v>
      </c>
      <c r="D46" s="23" t="s">
        <v>27</v>
      </c>
      <c r="E46" s="23" t="s">
        <v>33</v>
      </c>
      <c r="F46" s="23" t="s">
        <v>34</v>
      </c>
      <c r="G46" s="23" t="s">
        <v>37</v>
      </c>
      <c r="H46" s="23" t="s">
        <v>34</v>
      </c>
      <c r="I46" s="23" t="s">
        <v>30</v>
      </c>
      <c r="J46" s="23" t="s">
        <v>35</v>
      </c>
      <c r="K46" s="18" t="n">
        <f aca="false">+K47</f>
        <v>2500</v>
      </c>
      <c r="L46" s="18" t="n">
        <f aca="false">+L47</f>
        <v>485</v>
      </c>
      <c r="M46" s="19" t="n">
        <f aca="false">+L46/K46*100</f>
        <v>19.4</v>
      </c>
    </row>
    <row r="47" customFormat="false" ht="113.25" hidden="false" customHeight="true" outlineLevel="0" collapsed="false">
      <c r="A47" s="15"/>
      <c r="B47" s="16" t="s">
        <v>38</v>
      </c>
      <c r="C47" s="21" t="s">
        <v>84</v>
      </c>
      <c r="D47" s="23" t="s">
        <v>27</v>
      </c>
      <c r="E47" s="23" t="s">
        <v>33</v>
      </c>
      <c r="F47" s="23" t="s">
        <v>34</v>
      </c>
      <c r="G47" s="23" t="s">
        <v>39</v>
      </c>
      <c r="H47" s="23" t="s">
        <v>34</v>
      </c>
      <c r="I47" s="23" t="s">
        <v>30</v>
      </c>
      <c r="J47" s="23" t="s">
        <v>35</v>
      </c>
      <c r="K47" s="18" t="n">
        <v>2500</v>
      </c>
      <c r="L47" s="18" t="n">
        <v>485</v>
      </c>
      <c r="M47" s="19" t="n">
        <f aca="false">+L47/K47*100</f>
        <v>19.4</v>
      </c>
    </row>
    <row r="48" customFormat="false" ht="114.75" hidden="false" customHeight="true" outlineLevel="0" collapsed="false">
      <c r="A48" s="15"/>
      <c r="B48" s="16" t="s">
        <v>40</v>
      </c>
      <c r="C48" s="21" t="s">
        <v>84</v>
      </c>
      <c r="D48" s="23" t="s">
        <v>27</v>
      </c>
      <c r="E48" s="23" t="s">
        <v>33</v>
      </c>
      <c r="F48" s="23" t="s">
        <v>34</v>
      </c>
      <c r="G48" s="23" t="s">
        <v>41</v>
      </c>
      <c r="H48" s="23" t="s">
        <v>34</v>
      </c>
      <c r="I48" s="23" t="s">
        <v>30</v>
      </c>
      <c r="J48" s="23" t="s">
        <v>35</v>
      </c>
      <c r="K48" s="18" t="n">
        <f aca="false">+K49</f>
        <v>1000</v>
      </c>
      <c r="L48" s="18" t="n">
        <f aca="false">+L49</f>
        <v>2500</v>
      </c>
      <c r="M48" s="19" t="n">
        <f aca="false">+L48/K48*100</f>
        <v>250</v>
      </c>
    </row>
    <row r="49" customFormat="false" ht="150.75" hidden="false" customHeight="true" outlineLevel="0" collapsed="false">
      <c r="A49" s="15"/>
      <c r="B49" s="16" t="s">
        <v>42</v>
      </c>
      <c r="C49" s="21" t="s">
        <v>84</v>
      </c>
      <c r="D49" s="23" t="s">
        <v>27</v>
      </c>
      <c r="E49" s="23" t="s">
        <v>33</v>
      </c>
      <c r="F49" s="23" t="s">
        <v>34</v>
      </c>
      <c r="G49" s="23" t="s">
        <v>43</v>
      </c>
      <c r="H49" s="23" t="s">
        <v>34</v>
      </c>
      <c r="I49" s="23" t="s">
        <v>30</v>
      </c>
      <c r="J49" s="23" t="s">
        <v>35</v>
      </c>
      <c r="K49" s="18" t="n">
        <v>1000</v>
      </c>
      <c r="L49" s="18" t="n">
        <v>2500</v>
      </c>
      <c r="M49" s="19" t="n">
        <f aca="false">+L49/K49*100</f>
        <v>250</v>
      </c>
    </row>
    <row r="50" customFormat="false" ht="75" hidden="false" customHeight="false" outlineLevel="0" collapsed="false">
      <c r="A50" s="15"/>
      <c r="B50" s="16" t="s">
        <v>44</v>
      </c>
      <c r="C50" s="21" t="s">
        <v>84</v>
      </c>
      <c r="D50" s="23" t="s">
        <v>27</v>
      </c>
      <c r="E50" s="23" t="s">
        <v>33</v>
      </c>
      <c r="F50" s="23" t="s">
        <v>34</v>
      </c>
      <c r="G50" s="23" t="s">
        <v>45</v>
      </c>
      <c r="H50" s="23" t="s">
        <v>34</v>
      </c>
      <c r="I50" s="23" t="s">
        <v>30</v>
      </c>
      <c r="J50" s="23" t="s">
        <v>35</v>
      </c>
      <c r="K50" s="18" t="n">
        <f aca="false">+K51</f>
        <v>2500</v>
      </c>
      <c r="L50" s="18" t="n">
        <f aca="false">+L51</f>
        <v>0</v>
      </c>
      <c r="M50" s="19" t="n">
        <f aca="false">+L50/K50*100</f>
        <v>0</v>
      </c>
    </row>
    <row r="51" customFormat="false" ht="114.75" hidden="false" customHeight="true" outlineLevel="0" collapsed="false">
      <c r="A51" s="15"/>
      <c r="B51" s="16" t="s">
        <v>46</v>
      </c>
      <c r="C51" s="21" t="s">
        <v>84</v>
      </c>
      <c r="D51" s="23" t="s">
        <v>27</v>
      </c>
      <c r="E51" s="23" t="s">
        <v>33</v>
      </c>
      <c r="F51" s="23" t="s">
        <v>34</v>
      </c>
      <c r="G51" s="23" t="s">
        <v>47</v>
      </c>
      <c r="H51" s="23" t="s">
        <v>34</v>
      </c>
      <c r="I51" s="23" t="s">
        <v>30</v>
      </c>
      <c r="J51" s="23" t="s">
        <v>35</v>
      </c>
      <c r="K51" s="18" t="n">
        <v>2500</v>
      </c>
      <c r="L51" s="18" t="n">
        <v>0</v>
      </c>
      <c r="M51" s="19" t="n">
        <f aca="false">+L51/K51*100</f>
        <v>0</v>
      </c>
    </row>
    <row r="52" customFormat="false" ht="75" hidden="false" customHeight="false" outlineLevel="0" collapsed="false">
      <c r="A52" s="15"/>
      <c r="B52" s="16" t="s">
        <v>52</v>
      </c>
      <c r="C52" s="21" t="s">
        <v>84</v>
      </c>
      <c r="D52" s="24" t="s">
        <v>27</v>
      </c>
      <c r="E52" s="24" t="s">
        <v>33</v>
      </c>
      <c r="F52" s="24" t="s">
        <v>34</v>
      </c>
      <c r="G52" s="24" t="s">
        <v>53</v>
      </c>
      <c r="H52" s="24" t="s">
        <v>34</v>
      </c>
      <c r="I52" s="24" t="s">
        <v>30</v>
      </c>
      <c r="J52" s="24" t="s">
        <v>35</v>
      </c>
      <c r="K52" s="18" t="n">
        <f aca="false">+K53</f>
        <v>75</v>
      </c>
      <c r="L52" s="18" t="n">
        <f aca="false">+L53</f>
        <v>0</v>
      </c>
      <c r="M52" s="19" t="n">
        <f aca="false">+L52/K52*100</f>
        <v>0</v>
      </c>
    </row>
    <row r="53" customFormat="false" ht="112.5" hidden="false" customHeight="false" outlineLevel="0" collapsed="false">
      <c r="A53" s="15"/>
      <c r="B53" s="16" t="s">
        <v>54</v>
      </c>
      <c r="C53" s="21" t="s">
        <v>84</v>
      </c>
      <c r="D53" s="24" t="s">
        <v>27</v>
      </c>
      <c r="E53" s="24" t="s">
        <v>33</v>
      </c>
      <c r="F53" s="24" t="s">
        <v>34</v>
      </c>
      <c r="G53" s="24" t="s">
        <v>55</v>
      </c>
      <c r="H53" s="24" t="s">
        <v>34</v>
      </c>
      <c r="I53" s="24" t="s">
        <v>30</v>
      </c>
      <c r="J53" s="24" t="s">
        <v>35</v>
      </c>
      <c r="K53" s="18" t="n">
        <v>75</v>
      </c>
      <c r="L53" s="18" t="n">
        <v>0</v>
      </c>
      <c r="M53" s="19" t="n">
        <f aca="false">+L53/K53*100</f>
        <v>0</v>
      </c>
    </row>
    <row r="54" customFormat="false" ht="95.25" hidden="false" customHeight="true" outlineLevel="0" collapsed="false">
      <c r="A54" s="15"/>
      <c r="B54" s="16" t="s">
        <v>79</v>
      </c>
      <c r="C54" s="21" t="s">
        <v>84</v>
      </c>
      <c r="D54" s="23" t="s">
        <v>27</v>
      </c>
      <c r="E54" s="23" t="s">
        <v>33</v>
      </c>
      <c r="F54" s="23" t="s">
        <v>34</v>
      </c>
      <c r="G54" s="23" t="s">
        <v>80</v>
      </c>
      <c r="H54" s="23" t="s">
        <v>34</v>
      </c>
      <c r="I54" s="23" t="s">
        <v>30</v>
      </c>
      <c r="J54" s="23" t="s">
        <v>35</v>
      </c>
      <c r="K54" s="18" t="n">
        <f aca="false">+K55</f>
        <v>3000</v>
      </c>
      <c r="L54" s="18" t="n">
        <f aca="false">+L55</f>
        <v>0</v>
      </c>
      <c r="M54" s="19" t="n">
        <f aca="false">+L54/K54*100</f>
        <v>0</v>
      </c>
    </row>
    <row r="55" customFormat="false" ht="132" hidden="false" customHeight="true" outlineLevel="0" collapsed="false">
      <c r="A55" s="15"/>
      <c r="B55" s="16" t="s">
        <v>81</v>
      </c>
      <c r="C55" s="21" t="s">
        <v>84</v>
      </c>
      <c r="D55" s="23" t="s">
        <v>27</v>
      </c>
      <c r="E55" s="23" t="s">
        <v>33</v>
      </c>
      <c r="F55" s="23" t="s">
        <v>34</v>
      </c>
      <c r="G55" s="23" t="s">
        <v>82</v>
      </c>
      <c r="H55" s="23" t="s">
        <v>34</v>
      </c>
      <c r="I55" s="23" t="s">
        <v>30</v>
      </c>
      <c r="J55" s="23" t="s">
        <v>35</v>
      </c>
      <c r="K55" s="18" t="n">
        <v>3000</v>
      </c>
      <c r="L55" s="18" t="n">
        <v>0</v>
      </c>
      <c r="M55" s="19" t="n">
        <f aca="false">+L55/K55*100</f>
        <v>0</v>
      </c>
    </row>
    <row r="56" customFormat="false" ht="37.5" hidden="false" customHeight="false" outlineLevel="0" collapsed="false">
      <c r="A56" s="20" t="n">
        <v>3</v>
      </c>
      <c r="B56" s="25" t="s">
        <v>85</v>
      </c>
      <c r="C56" s="21" t="s">
        <v>86</v>
      </c>
      <c r="D56" s="26"/>
      <c r="E56" s="21"/>
      <c r="F56" s="17"/>
      <c r="G56" s="17"/>
      <c r="H56" s="17"/>
      <c r="I56" s="17"/>
      <c r="J56" s="17"/>
      <c r="K56" s="18" t="n">
        <f aca="false">+K57</f>
        <v>378957.17</v>
      </c>
      <c r="L56" s="18" t="n">
        <f aca="false">+L57</f>
        <v>398232.4</v>
      </c>
      <c r="M56" s="19" t="n">
        <f aca="false">+L56/K56*100</f>
        <v>105.086387466953</v>
      </c>
    </row>
    <row r="57" customFormat="false" ht="18.75" hidden="false" customHeight="false" outlineLevel="0" collapsed="false">
      <c r="A57" s="15"/>
      <c r="B57" s="16" t="s">
        <v>26</v>
      </c>
      <c r="C57" s="21" t="s">
        <v>86</v>
      </c>
      <c r="D57" s="22" t="s">
        <v>27</v>
      </c>
      <c r="E57" s="22" t="s">
        <v>28</v>
      </c>
      <c r="F57" s="22" t="s">
        <v>28</v>
      </c>
      <c r="G57" s="22" t="s">
        <v>29</v>
      </c>
      <c r="H57" s="22" t="s">
        <v>28</v>
      </c>
      <c r="I57" s="22" t="s">
        <v>30</v>
      </c>
      <c r="J57" s="22" t="s">
        <v>29</v>
      </c>
      <c r="K57" s="18" t="n">
        <f aca="false">+K58+K63</f>
        <v>378957.17</v>
      </c>
      <c r="L57" s="18" t="n">
        <f aca="false">+L58+L63</f>
        <v>398232.4</v>
      </c>
      <c r="M57" s="19" t="n">
        <f aca="false">+L57/K57*100</f>
        <v>105.086387466953</v>
      </c>
    </row>
    <row r="58" customFormat="false" ht="18.75" hidden="false" customHeight="false" outlineLevel="0" collapsed="false">
      <c r="A58" s="15"/>
      <c r="B58" s="16" t="s">
        <v>87</v>
      </c>
      <c r="C58" s="21" t="s">
        <v>86</v>
      </c>
      <c r="D58" s="22" t="s">
        <v>27</v>
      </c>
      <c r="E58" s="22" t="s">
        <v>88</v>
      </c>
      <c r="F58" s="22" t="s">
        <v>28</v>
      </c>
      <c r="G58" s="22" t="s">
        <v>29</v>
      </c>
      <c r="H58" s="22" t="s">
        <v>28</v>
      </c>
      <c r="I58" s="22" t="s">
        <v>30</v>
      </c>
      <c r="J58" s="22" t="s">
        <v>29</v>
      </c>
      <c r="K58" s="18" t="n">
        <f aca="false">+K59</f>
        <v>378957.17</v>
      </c>
      <c r="L58" s="18" t="n">
        <f aca="false">+L59</f>
        <v>398232.4</v>
      </c>
      <c r="M58" s="19" t="n">
        <f aca="false">+L58/K58*100</f>
        <v>105.086387466953</v>
      </c>
    </row>
    <row r="59" customFormat="false" ht="21.75" hidden="false" customHeight="true" outlineLevel="0" collapsed="false">
      <c r="A59" s="15"/>
      <c r="B59" s="16" t="s">
        <v>89</v>
      </c>
      <c r="C59" s="21" t="s">
        <v>86</v>
      </c>
      <c r="D59" s="22" t="s">
        <v>27</v>
      </c>
      <c r="E59" s="22" t="s">
        <v>88</v>
      </c>
      <c r="F59" s="22" t="s">
        <v>34</v>
      </c>
      <c r="G59" s="22" t="s">
        <v>29</v>
      </c>
      <c r="H59" s="22" t="s">
        <v>34</v>
      </c>
      <c r="I59" s="22" t="s">
        <v>30</v>
      </c>
      <c r="J59" s="22" t="n">
        <v>120</v>
      </c>
      <c r="K59" s="18" t="n">
        <f aca="false">+K60+K61</f>
        <v>378957.17</v>
      </c>
      <c r="L59" s="18" t="n">
        <f aca="false">+L60+L61</f>
        <v>398232.4</v>
      </c>
      <c r="M59" s="19" t="n">
        <f aca="false">+L59/K59*100</f>
        <v>105.086387466953</v>
      </c>
    </row>
    <row r="60" customFormat="false" ht="37.5" hidden="false" customHeight="false" outlineLevel="0" collapsed="false">
      <c r="A60" s="15"/>
      <c r="B60" s="16" t="s">
        <v>90</v>
      </c>
      <c r="C60" s="21" t="s">
        <v>86</v>
      </c>
      <c r="D60" s="22" t="s">
        <v>27</v>
      </c>
      <c r="E60" s="22" t="s">
        <v>88</v>
      </c>
      <c r="F60" s="22" t="s">
        <v>34</v>
      </c>
      <c r="G60" s="27" t="s">
        <v>84</v>
      </c>
      <c r="H60" s="22" t="s">
        <v>34</v>
      </c>
      <c r="I60" s="22" t="s">
        <v>30</v>
      </c>
      <c r="J60" s="22" t="n">
        <v>120</v>
      </c>
      <c r="K60" s="18" t="n">
        <v>16718.86</v>
      </c>
      <c r="L60" s="18" t="n">
        <v>18940.59</v>
      </c>
      <c r="M60" s="19" t="n">
        <f aca="false">+L60/K60*100</f>
        <v>113.288764903827</v>
      </c>
    </row>
    <row r="61" customFormat="false" ht="37.5" hidden="false" customHeight="false" outlineLevel="0" collapsed="false">
      <c r="A61" s="15"/>
      <c r="B61" s="16" t="s">
        <v>91</v>
      </c>
      <c r="C61" s="21" t="s">
        <v>86</v>
      </c>
      <c r="D61" s="22" t="s">
        <v>27</v>
      </c>
      <c r="E61" s="22" t="s">
        <v>88</v>
      </c>
      <c r="F61" s="22" t="s">
        <v>34</v>
      </c>
      <c r="G61" s="27" t="s">
        <v>92</v>
      </c>
      <c r="H61" s="22" t="s">
        <v>34</v>
      </c>
      <c r="I61" s="22" t="s">
        <v>30</v>
      </c>
      <c r="J61" s="22" t="n">
        <v>120</v>
      </c>
      <c r="K61" s="18" t="n">
        <f aca="false">+K62</f>
        <v>362238.31</v>
      </c>
      <c r="L61" s="18" t="n">
        <f aca="false">+L62</f>
        <v>379291.81</v>
      </c>
      <c r="M61" s="19" t="n">
        <f aca="false">+L61/K61*100</f>
        <v>104.707812379094</v>
      </c>
    </row>
    <row r="62" customFormat="false" ht="18.75" hidden="false" customHeight="false" outlineLevel="0" collapsed="false">
      <c r="A62" s="15"/>
      <c r="B62" s="16" t="s">
        <v>93</v>
      </c>
      <c r="C62" s="21" t="s">
        <v>86</v>
      </c>
      <c r="D62" s="22" t="s">
        <v>27</v>
      </c>
      <c r="E62" s="22" t="s">
        <v>88</v>
      </c>
      <c r="F62" s="22" t="s">
        <v>34</v>
      </c>
      <c r="G62" s="27" t="s">
        <v>94</v>
      </c>
      <c r="H62" s="22" t="s">
        <v>34</v>
      </c>
      <c r="I62" s="22" t="s">
        <v>30</v>
      </c>
      <c r="J62" s="22" t="n">
        <v>120</v>
      </c>
      <c r="K62" s="18" t="n">
        <v>362238.31</v>
      </c>
      <c r="L62" s="18" t="n">
        <v>379291.81</v>
      </c>
      <c r="M62" s="19" t="n">
        <f aca="false">+L62/K62*100</f>
        <v>104.707812379094</v>
      </c>
    </row>
    <row r="63" customFormat="false" ht="18.75" hidden="true" customHeight="false" outlineLevel="0" collapsed="false">
      <c r="A63" s="15"/>
      <c r="B63" s="16" t="s">
        <v>31</v>
      </c>
      <c r="C63" s="21" t="s">
        <v>86</v>
      </c>
      <c r="D63" s="22" t="s">
        <v>27</v>
      </c>
      <c r="E63" s="22" t="n">
        <v>16</v>
      </c>
      <c r="F63" s="22" t="s">
        <v>28</v>
      </c>
      <c r="G63" s="22" t="s">
        <v>29</v>
      </c>
      <c r="H63" s="22" t="s">
        <v>28</v>
      </c>
      <c r="I63" s="22" t="s">
        <v>30</v>
      </c>
      <c r="J63" s="22" t="s">
        <v>29</v>
      </c>
      <c r="K63" s="18" t="n">
        <f aca="false">+K64</f>
        <v>0</v>
      </c>
      <c r="L63" s="18" t="n">
        <f aca="false">+L64</f>
        <v>0</v>
      </c>
      <c r="M63" s="19" t="e">
        <f aca="false">+L63/K63*100</f>
        <v>#DIV/0!</v>
      </c>
    </row>
    <row r="64" customFormat="false" ht="150.75" hidden="true" customHeight="true" outlineLevel="0" collapsed="false">
      <c r="A64" s="15"/>
      <c r="B64" s="16" t="s">
        <v>95</v>
      </c>
      <c r="C64" s="21" t="s">
        <v>86</v>
      </c>
      <c r="D64" s="22" t="s">
        <v>27</v>
      </c>
      <c r="E64" s="22" t="n">
        <v>16</v>
      </c>
      <c r="F64" s="22" t="n">
        <v>25</v>
      </c>
      <c r="G64" s="22" t="s">
        <v>29</v>
      </c>
      <c r="H64" s="22" t="s">
        <v>28</v>
      </c>
      <c r="I64" s="22" t="s">
        <v>30</v>
      </c>
      <c r="J64" s="22" t="n">
        <v>140</v>
      </c>
      <c r="K64" s="18" t="n">
        <f aca="false">+K65</f>
        <v>0</v>
      </c>
      <c r="L64" s="18"/>
      <c r="M64" s="19" t="e">
        <f aca="false">+L64/K64*100</f>
        <v>#DIV/0!</v>
      </c>
    </row>
    <row r="65" customFormat="false" ht="39.75" hidden="true" customHeight="true" outlineLevel="0" collapsed="false">
      <c r="A65" s="15"/>
      <c r="B65" s="16" t="s">
        <v>96</v>
      </c>
      <c r="C65" s="21" t="s">
        <v>86</v>
      </c>
      <c r="D65" s="22" t="s">
        <v>27</v>
      </c>
      <c r="E65" s="22" t="n">
        <v>16</v>
      </c>
      <c r="F65" s="22" t="n">
        <v>25</v>
      </c>
      <c r="G65" s="27" t="s">
        <v>37</v>
      </c>
      <c r="H65" s="22" t="s">
        <v>34</v>
      </c>
      <c r="I65" s="22" t="s">
        <v>30</v>
      </c>
      <c r="J65" s="22" t="n">
        <v>140</v>
      </c>
      <c r="K65" s="18"/>
      <c r="L65" s="18"/>
      <c r="M65" s="19" t="e">
        <f aca="false">+L65/K65*100</f>
        <v>#DIV/0!</v>
      </c>
    </row>
    <row r="66" customFormat="false" ht="37.5" hidden="false" customHeight="false" outlineLevel="0" collapsed="false">
      <c r="A66" s="20" t="n">
        <v>4</v>
      </c>
      <c r="B66" s="16" t="s">
        <v>97</v>
      </c>
      <c r="C66" s="21" t="s">
        <v>98</v>
      </c>
      <c r="D66" s="22"/>
      <c r="E66" s="22"/>
      <c r="F66" s="22"/>
      <c r="G66" s="27"/>
      <c r="H66" s="27"/>
      <c r="I66" s="22"/>
      <c r="J66" s="22"/>
      <c r="K66" s="18" t="n">
        <f aca="false">+K67</f>
        <v>2837390</v>
      </c>
      <c r="L66" s="18" t="n">
        <f aca="false">+L67</f>
        <v>2785365.98</v>
      </c>
      <c r="M66" s="19" t="n">
        <f aca="false">+L66/K66*100</f>
        <v>98.1664832821713</v>
      </c>
    </row>
    <row r="67" customFormat="false" ht="18.75" hidden="false" customHeight="false" outlineLevel="0" collapsed="false">
      <c r="A67" s="15"/>
      <c r="B67" s="16" t="s">
        <v>26</v>
      </c>
      <c r="C67" s="21" t="s">
        <v>98</v>
      </c>
      <c r="D67" s="22" t="s">
        <v>27</v>
      </c>
      <c r="E67" s="22" t="s">
        <v>28</v>
      </c>
      <c r="F67" s="22" t="s">
        <v>28</v>
      </c>
      <c r="G67" s="22" t="s">
        <v>29</v>
      </c>
      <c r="H67" s="22" t="s">
        <v>28</v>
      </c>
      <c r="I67" s="22" t="s">
        <v>30</v>
      </c>
      <c r="J67" s="22" t="s">
        <v>29</v>
      </c>
      <c r="K67" s="18" t="n">
        <f aca="false">+K68</f>
        <v>2837390</v>
      </c>
      <c r="L67" s="18" t="n">
        <f aca="false">+L68</f>
        <v>2785365.98</v>
      </c>
      <c r="M67" s="19" t="n">
        <f aca="false">+L67/K67*100</f>
        <v>98.1664832821713</v>
      </c>
    </row>
    <row r="68" customFormat="false" ht="37.5" hidden="false" customHeight="false" outlineLevel="0" collapsed="false">
      <c r="A68" s="15"/>
      <c r="B68" s="16" t="s">
        <v>99</v>
      </c>
      <c r="C68" s="21" t="s">
        <v>98</v>
      </c>
      <c r="D68" s="22" t="s">
        <v>27</v>
      </c>
      <c r="E68" s="27" t="s">
        <v>100</v>
      </c>
      <c r="F68" s="22" t="s">
        <v>28</v>
      </c>
      <c r="G68" s="22" t="s">
        <v>29</v>
      </c>
      <c r="H68" s="22" t="s">
        <v>28</v>
      </c>
      <c r="I68" s="22" t="s">
        <v>30</v>
      </c>
      <c r="J68" s="22" t="s">
        <v>29</v>
      </c>
      <c r="K68" s="18" t="n">
        <f aca="false">+K69</f>
        <v>2837390</v>
      </c>
      <c r="L68" s="18" t="n">
        <f aca="false">+L69</f>
        <v>2785365.98</v>
      </c>
      <c r="M68" s="19" t="n">
        <f aca="false">+L68/K68*100</f>
        <v>98.1664832821713</v>
      </c>
    </row>
    <row r="69" customFormat="false" ht="39" hidden="false" customHeight="true" outlineLevel="0" collapsed="false">
      <c r="A69" s="15"/>
      <c r="B69" s="16" t="s">
        <v>101</v>
      </c>
      <c r="C69" s="21" t="s">
        <v>98</v>
      </c>
      <c r="D69" s="22" t="s">
        <v>27</v>
      </c>
      <c r="E69" s="27" t="s">
        <v>100</v>
      </c>
      <c r="F69" s="27" t="s">
        <v>102</v>
      </c>
      <c r="G69" s="22" t="s">
        <v>29</v>
      </c>
      <c r="H69" s="27" t="s">
        <v>34</v>
      </c>
      <c r="I69" s="22" t="s">
        <v>30</v>
      </c>
      <c r="J69" s="22" t="n">
        <v>110</v>
      </c>
      <c r="K69" s="18" t="n">
        <f aca="false">+K70+K72+K74+K76</f>
        <v>2837390</v>
      </c>
      <c r="L69" s="18" t="n">
        <f aca="false">+L70+L72+L74+L76</f>
        <v>2785365.98</v>
      </c>
      <c r="M69" s="19" t="n">
        <f aca="false">+L69/K69*100</f>
        <v>98.1664832821713</v>
      </c>
    </row>
    <row r="70" customFormat="false" ht="112.5" hidden="false" customHeight="false" outlineLevel="0" collapsed="false">
      <c r="A70" s="15"/>
      <c r="B70" s="16" t="s">
        <v>103</v>
      </c>
      <c r="C70" s="21" t="s">
        <v>98</v>
      </c>
      <c r="D70" s="22" t="s">
        <v>27</v>
      </c>
      <c r="E70" s="27" t="s">
        <v>100</v>
      </c>
      <c r="F70" s="27" t="s">
        <v>102</v>
      </c>
      <c r="G70" s="22" t="n">
        <v>230</v>
      </c>
      <c r="H70" s="27" t="s">
        <v>34</v>
      </c>
      <c r="I70" s="22" t="s">
        <v>30</v>
      </c>
      <c r="J70" s="22" t="n">
        <v>110</v>
      </c>
      <c r="K70" s="18" t="n">
        <f aca="false">+K71</f>
        <v>1332360</v>
      </c>
      <c r="L70" s="18" t="n">
        <f aca="false">+L71</f>
        <v>1284715.94</v>
      </c>
      <c r="M70" s="19" t="n">
        <f aca="false">+L70/K70*100</f>
        <v>96.4240850821099</v>
      </c>
    </row>
    <row r="71" customFormat="false" ht="168.75" hidden="false" customHeight="false" outlineLevel="0" collapsed="false">
      <c r="A71" s="15"/>
      <c r="B71" s="16" t="s">
        <v>104</v>
      </c>
      <c r="C71" s="21" t="s">
        <v>98</v>
      </c>
      <c r="D71" s="22" t="s">
        <v>27</v>
      </c>
      <c r="E71" s="27" t="s">
        <v>100</v>
      </c>
      <c r="F71" s="27" t="s">
        <v>102</v>
      </c>
      <c r="G71" s="22" t="n">
        <v>231</v>
      </c>
      <c r="H71" s="27" t="s">
        <v>34</v>
      </c>
      <c r="I71" s="22" t="s">
        <v>30</v>
      </c>
      <c r="J71" s="22" t="n">
        <v>110</v>
      </c>
      <c r="K71" s="18" t="n">
        <v>1332360</v>
      </c>
      <c r="L71" s="18" t="n">
        <v>1284715.94</v>
      </c>
      <c r="M71" s="19" t="n">
        <f aca="false">+L71/K71*100</f>
        <v>96.4240850821099</v>
      </c>
    </row>
    <row r="72" customFormat="false" ht="131.25" hidden="false" customHeight="false" outlineLevel="0" collapsed="false">
      <c r="A72" s="15"/>
      <c r="B72" s="16" t="s">
        <v>105</v>
      </c>
      <c r="C72" s="21" t="s">
        <v>98</v>
      </c>
      <c r="D72" s="22" t="s">
        <v>27</v>
      </c>
      <c r="E72" s="27" t="s">
        <v>100</v>
      </c>
      <c r="F72" s="27" t="s">
        <v>102</v>
      </c>
      <c r="G72" s="22" t="n">
        <v>240</v>
      </c>
      <c r="H72" s="27" t="s">
        <v>34</v>
      </c>
      <c r="I72" s="22" t="s">
        <v>30</v>
      </c>
      <c r="J72" s="22" t="n">
        <v>110</v>
      </c>
      <c r="K72" s="18" t="n">
        <f aca="false">+K73</f>
        <v>8370</v>
      </c>
      <c r="L72" s="18" t="n">
        <f aca="false">+L73</f>
        <v>9189.21</v>
      </c>
      <c r="M72" s="19" t="n">
        <f aca="false">+L72/K72*100</f>
        <v>109.787455197133</v>
      </c>
    </row>
    <row r="73" customFormat="false" ht="187.5" hidden="false" customHeight="false" outlineLevel="0" collapsed="false">
      <c r="A73" s="15"/>
      <c r="B73" s="16" t="s">
        <v>106</v>
      </c>
      <c r="C73" s="21" t="s">
        <v>98</v>
      </c>
      <c r="D73" s="22" t="s">
        <v>27</v>
      </c>
      <c r="E73" s="27" t="s">
        <v>100</v>
      </c>
      <c r="F73" s="27" t="s">
        <v>102</v>
      </c>
      <c r="G73" s="22" t="n">
        <v>241</v>
      </c>
      <c r="H73" s="27" t="s">
        <v>34</v>
      </c>
      <c r="I73" s="22" t="s">
        <v>30</v>
      </c>
      <c r="J73" s="22" t="n">
        <v>110</v>
      </c>
      <c r="K73" s="18" t="n">
        <v>8370</v>
      </c>
      <c r="L73" s="18" t="n">
        <v>9189.21</v>
      </c>
      <c r="M73" s="19" t="n">
        <f aca="false">+L73/K73*100</f>
        <v>109.787455197133</v>
      </c>
    </row>
    <row r="74" customFormat="false" ht="112.5" hidden="false" customHeight="false" outlineLevel="0" collapsed="false">
      <c r="A74" s="15"/>
      <c r="B74" s="16" t="s">
        <v>107</v>
      </c>
      <c r="C74" s="21" t="s">
        <v>98</v>
      </c>
      <c r="D74" s="22" t="s">
        <v>27</v>
      </c>
      <c r="E74" s="27" t="s">
        <v>100</v>
      </c>
      <c r="F74" s="27" t="s">
        <v>102</v>
      </c>
      <c r="G74" s="22" t="n">
        <v>250</v>
      </c>
      <c r="H74" s="27" t="s">
        <v>34</v>
      </c>
      <c r="I74" s="22" t="s">
        <v>30</v>
      </c>
      <c r="J74" s="22" t="n">
        <v>110</v>
      </c>
      <c r="K74" s="18" t="n">
        <f aca="false">+K75</f>
        <v>1719320</v>
      </c>
      <c r="L74" s="18" t="n">
        <f aca="false">+L75</f>
        <v>1728303.91</v>
      </c>
      <c r="M74" s="19" t="n">
        <f aca="false">+L74/K74*100</f>
        <v>100.522526929251</v>
      </c>
    </row>
    <row r="75" customFormat="false" ht="168.75" hidden="false" customHeight="false" outlineLevel="0" collapsed="false">
      <c r="A75" s="15"/>
      <c r="B75" s="16" t="s">
        <v>108</v>
      </c>
      <c r="C75" s="21" t="s">
        <v>98</v>
      </c>
      <c r="D75" s="22" t="s">
        <v>27</v>
      </c>
      <c r="E75" s="27" t="s">
        <v>100</v>
      </c>
      <c r="F75" s="27" t="s">
        <v>102</v>
      </c>
      <c r="G75" s="22" t="n">
        <v>251</v>
      </c>
      <c r="H75" s="27" t="s">
        <v>34</v>
      </c>
      <c r="I75" s="22" t="s">
        <v>30</v>
      </c>
      <c r="J75" s="22" t="n">
        <v>110</v>
      </c>
      <c r="K75" s="18" t="n">
        <v>1719320</v>
      </c>
      <c r="L75" s="18" t="n">
        <v>1728303.91</v>
      </c>
      <c r="M75" s="19" t="n">
        <f aca="false">+L75/K75*100</f>
        <v>100.522526929251</v>
      </c>
    </row>
    <row r="76" customFormat="false" ht="112.5" hidden="false" customHeight="false" outlineLevel="0" collapsed="false">
      <c r="A76" s="15"/>
      <c r="B76" s="16" t="s">
        <v>109</v>
      </c>
      <c r="C76" s="21" t="s">
        <v>98</v>
      </c>
      <c r="D76" s="22" t="s">
        <v>27</v>
      </c>
      <c r="E76" s="27" t="s">
        <v>100</v>
      </c>
      <c r="F76" s="27" t="s">
        <v>102</v>
      </c>
      <c r="G76" s="22" t="n">
        <v>260</v>
      </c>
      <c r="H76" s="27" t="s">
        <v>34</v>
      </c>
      <c r="I76" s="22" t="s">
        <v>30</v>
      </c>
      <c r="J76" s="22" t="n">
        <v>110</v>
      </c>
      <c r="K76" s="18" t="n">
        <f aca="false">+K77</f>
        <v>-222660</v>
      </c>
      <c r="L76" s="18" t="n">
        <f aca="false">+L77</f>
        <v>-236843.08</v>
      </c>
      <c r="M76" s="19" t="n">
        <f aca="false">+L76/K76*100</f>
        <v>106.369837420282</v>
      </c>
    </row>
    <row r="77" customFormat="false" ht="168.75" hidden="false" customHeight="false" outlineLevel="0" collapsed="false">
      <c r="A77" s="15"/>
      <c r="B77" s="16" t="s">
        <v>110</v>
      </c>
      <c r="C77" s="21" t="s">
        <v>98</v>
      </c>
      <c r="D77" s="22" t="s">
        <v>27</v>
      </c>
      <c r="E77" s="27" t="s">
        <v>100</v>
      </c>
      <c r="F77" s="27" t="s">
        <v>102</v>
      </c>
      <c r="G77" s="22" t="n">
        <v>261</v>
      </c>
      <c r="H77" s="27" t="s">
        <v>34</v>
      </c>
      <c r="I77" s="22" t="s">
        <v>30</v>
      </c>
      <c r="J77" s="22" t="n">
        <v>110</v>
      </c>
      <c r="K77" s="18" t="n">
        <v>-222660</v>
      </c>
      <c r="L77" s="18" t="n">
        <v>-236843.08</v>
      </c>
      <c r="M77" s="19" t="n">
        <f aca="false">+L77/K77*100</f>
        <v>106.369837420282</v>
      </c>
    </row>
    <row r="78" customFormat="false" ht="56.25" hidden="false" customHeight="false" outlineLevel="0" collapsed="false">
      <c r="A78" s="20" t="n">
        <v>7</v>
      </c>
      <c r="B78" s="16" t="s">
        <v>111</v>
      </c>
      <c r="C78" s="21" t="s">
        <v>112</v>
      </c>
      <c r="D78" s="22"/>
      <c r="E78" s="22"/>
      <c r="F78" s="22"/>
      <c r="G78" s="27"/>
      <c r="H78" s="27"/>
      <c r="I78" s="22"/>
      <c r="J78" s="22"/>
      <c r="K78" s="18" t="n">
        <f aca="false">+K79</f>
        <v>0</v>
      </c>
      <c r="L78" s="18" t="n">
        <f aca="false">+L79</f>
        <v>90500</v>
      </c>
      <c r="M78" s="19"/>
    </row>
    <row r="79" customFormat="false" ht="18.75" hidden="false" customHeight="false" outlineLevel="0" collapsed="false">
      <c r="A79" s="15"/>
      <c r="B79" s="16" t="s">
        <v>26</v>
      </c>
      <c r="C79" s="21" t="s">
        <v>112</v>
      </c>
      <c r="D79" s="22" t="s">
        <v>27</v>
      </c>
      <c r="E79" s="22" t="s">
        <v>28</v>
      </c>
      <c r="F79" s="22" t="s">
        <v>28</v>
      </c>
      <c r="G79" s="22" t="s">
        <v>29</v>
      </c>
      <c r="H79" s="22" t="s">
        <v>28</v>
      </c>
      <c r="I79" s="22" t="s">
        <v>30</v>
      </c>
      <c r="J79" s="22" t="s">
        <v>29</v>
      </c>
      <c r="K79" s="18" t="n">
        <f aca="false">+K80</f>
        <v>0</v>
      </c>
      <c r="L79" s="18" t="n">
        <f aca="false">+L80</f>
        <v>90500</v>
      </c>
      <c r="M79" s="19"/>
    </row>
    <row r="80" customFormat="false" ht="18.75" hidden="false" customHeight="false" outlineLevel="0" collapsed="false">
      <c r="A80" s="15"/>
      <c r="B80" s="16" t="s">
        <v>31</v>
      </c>
      <c r="C80" s="21" t="s">
        <v>112</v>
      </c>
      <c r="D80" s="22" t="s">
        <v>27</v>
      </c>
      <c r="E80" s="22" t="n">
        <v>16</v>
      </c>
      <c r="F80" s="22" t="s">
        <v>28</v>
      </c>
      <c r="G80" s="22" t="s">
        <v>29</v>
      </c>
      <c r="H80" s="22" t="s">
        <v>28</v>
      </c>
      <c r="I80" s="22" t="s">
        <v>30</v>
      </c>
      <c r="J80" s="22" t="s">
        <v>29</v>
      </c>
      <c r="K80" s="18" t="n">
        <f aca="false">+K81</f>
        <v>0</v>
      </c>
      <c r="L80" s="18" t="n">
        <f aca="false">+L81</f>
        <v>90500</v>
      </c>
      <c r="M80" s="19"/>
    </row>
    <row r="81" customFormat="false" ht="37.5" hidden="false" customHeight="false" outlineLevel="0" collapsed="false">
      <c r="A81" s="15"/>
      <c r="B81" s="16" t="s">
        <v>113</v>
      </c>
      <c r="C81" s="21" t="s">
        <v>112</v>
      </c>
      <c r="D81" s="22" t="s">
        <v>27</v>
      </c>
      <c r="E81" s="22" t="s">
        <v>33</v>
      </c>
      <c r="F81" s="27" t="s">
        <v>114</v>
      </c>
      <c r="G81" s="22" t="s">
        <v>29</v>
      </c>
      <c r="H81" s="27" t="s">
        <v>28</v>
      </c>
      <c r="I81" s="22" t="s">
        <v>30</v>
      </c>
      <c r="J81" s="22" t="s">
        <v>35</v>
      </c>
      <c r="K81" s="18" t="n">
        <f aca="false">+K82</f>
        <v>0</v>
      </c>
      <c r="L81" s="18" t="n">
        <f aca="false">+L82</f>
        <v>90500</v>
      </c>
      <c r="M81" s="19"/>
    </row>
    <row r="82" customFormat="false" ht="112.5" hidden="false" customHeight="false" outlineLevel="0" collapsed="false">
      <c r="A82" s="15"/>
      <c r="B82" s="16" t="s">
        <v>115</v>
      </c>
      <c r="C82" s="21" t="s">
        <v>112</v>
      </c>
      <c r="D82" s="22" t="s">
        <v>27</v>
      </c>
      <c r="E82" s="22" t="s">
        <v>33</v>
      </c>
      <c r="F82" s="27" t="s">
        <v>114</v>
      </c>
      <c r="G82" s="27" t="s">
        <v>57</v>
      </c>
      <c r="H82" s="27" t="s">
        <v>28</v>
      </c>
      <c r="I82" s="22" t="s">
        <v>30</v>
      </c>
      <c r="J82" s="22" t="s">
        <v>35</v>
      </c>
      <c r="K82" s="18" t="n">
        <f aca="false">+K86</f>
        <v>0</v>
      </c>
      <c r="L82" s="18" t="n">
        <f aca="false">+L86</f>
        <v>90500</v>
      </c>
      <c r="M82" s="19"/>
    </row>
    <row r="83" customFormat="false" ht="93.75" hidden="true" customHeight="false" outlineLevel="0" collapsed="false">
      <c r="A83" s="15"/>
      <c r="B83" s="16" t="s">
        <v>116</v>
      </c>
      <c r="C83" s="21" t="s">
        <v>112</v>
      </c>
      <c r="D83" s="22" t="s">
        <v>27</v>
      </c>
      <c r="E83" s="22" t="s">
        <v>33</v>
      </c>
      <c r="F83" s="27" t="s">
        <v>114</v>
      </c>
      <c r="G83" s="27" t="s">
        <v>59</v>
      </c>
      <c r="H83" s="27" t="s">
        <v>34</v>
      </c>
      <c r="I83" s="22" t="s">
        <v>30</v>
      </c>
      <c r="J83" s="22" t="s">
        <v>35</v>
      </c>
      <c r="K83" s="18"/>
      <c r="L83" s="18"/>
      <c r="M83" s="19" t="e">
        <f aca="false">+L83/K83*100</f>
        <v>#DIV/0!</v>
      </c>
    </row>
    <row r="84" customFormat="false" ht="151.5" hidden="true" customHeight="true" outlineLevel="0" collapsed="false">
      <c r="A84" s="15"/>
      <c r="B84" s="16" t="s">
        <v>95</v>
      </c>
      <c r="C84" s="21" t="s">
        <v>112</v>
      </c>
      <c r="D84" s="22" t="s">
        <v>27</v>
      </c>
      <c r="E84" s="22" t="n">
        <v>16</v>
      </c>
      <c r="F84" s="22" t="n">
        <v>25</v>
      </c>
      <c r="G84" s="22" t="s">
        <v>29</v>
      </c>
      <c r="H84" s="22" t="s">
        <v>28</v>
      </c>
      <c r="I84" s="22" t="s">
        <v>30</v>
      </c>
      <c r="J84" s="22" t="n">
        <v>140</v>
      </c>
      <c r="K84" s="18"/>
      <c r="L84" s="18"/>
      <c r="M84" s="19" t="e">
        <f aca="false">+L84/K84*100</f>
        <v>#DIV/0!</v>
      </c>
    </row>
    <row r="85" customFormat="false" ht="39.75" hidden="true" customHeight="true" outlineLevel="0" collapsed="false">
      <c r="A85" s="15"/>
      <c r="B85" s="16" t="s">
        <v>96</v>
      </c>
      <c r="C85" s="21" t="s">
        <v>112</v>
      </c>
      <c r="D85" s="22" t="s">
        <v>27</v>
      </c>
      <c r="E85" s="22" t="n">
        <v>16</v>
      </c>
      <c r="F85" s="22" t="n">
        <v>25</v>
      </c>
      <c r="G85" s="27" t="s">
        <v>37</v>
      </c>
      <c r="H85" s="22" t="s">
        <v>34</v>
      </c>
      <c r="I85" s="22" t="s">
        <v>30</v>
      </c>
      <c r="J85" s="22" t="n">
        <v>140</v>
      </c>
      <c r="K85" s="18"/>
      <c r="L85" s="18"/>
      <c r="M85" s="19" t="e">
        <f aca="false">+L85/K85*100</f>
        <v>#DIV/0!</v>
      </c>
    </row>
    <row r="86" customFormat="false" ht="93.75" hidden="false" customHeight="false" outlineLevel="0" collapsed="false">
      <c r="A86" s="15"/>
      <c r="B86" s="16" t="s">
        <v>116</v>
      </c>
      <c r="C86" s="21" t="s">
        <v>112</v>
      </c>
      <c r="D86" s="22" t="s">
        <v>27</v>
      </c>
      <c r="E86" s="22" t="s">
        <v>33</v>
      </c>
      <c r="F86" s="27" t="s">
        <v>114</v>
      </c>
      <c r="G86" s="22" t="s">
        <v>59</v>
      </c>
      <c r="H86" s="27" t="s">
        <v>34</v>
      </c>
      <c r="I86" s="22" t="s">
        <v>30</v>
      </c>
      <c r="J86" s="22" t="s">
        <v>35</v>
      </c>
      <c r="K86" s="18" t="n">
        <v>0</v>
      </c>
      <c r="L86" s="18" t="n">
        <v>90500</v>
      </c>
      <c r="M86" s="19"/>
    </row>
    <row r="87" customFormat="false" ht="37.5" hidden="false" customHeight="false" outlineLevel="0" collapsed="false">
      <c r="A87" s="20" t="n">
        <v>9</v>
      </c>
      <c r="B87" s="16" t="s">
        <v>117</v>
      </c>
      <c r="C87" s="21" t="s">
        <v>118</v>
      </c>
      <c r="D87" s="22"/>
      <c r="E87" s="22"/>
      <c r="F87" s="22"/>
      <c r="G87" s="27"/>
      <c r="H87" s="27"/>
      <c r="I87" s="22"/>
      <c r="J87" s="22"/>
      <c r="K87" s="18" t="n">
        <f aca="false">+K88</f>
        <v>142746560.11</v>
      </c>
      <c r="L87" s="18" t="n">
        <f aca="false">+L88</f>
        <v>144543252.25</v>
      </c>
      <c r="M87" s="19" t="n">
        <f aca="false">+L87/K87*100</f>
        <v>101.258658799634</v>
      </c>
    </row>
    <row r="88" customFormat="false" ht="18.75" hidden="false" customHeight="false" outlineLevel="0" collapsed="false">
      <c r="A88" s="15"/>
      <c r="B88" s="16" t="s">
        <v>26</v>
      </c>
      <c r="C88" s="21" t="s">
        <v>118</v>
      </c>
      <c r="D88" s="22" t="s">
        <v>27</v>
      </c>
      <c r="E88" s="22" t="s">
        <v>28</v>
      </c>
      <c r="F88" s="22" t="s">
        <v>28</v>
      </c>
      <c r="G88" s="22" t="s">
        <v>29</v>
      </c>
      <c r="H88" s="22" t="s">
        <v>28</v>
      </c>
      <c r="I88" s="22" t="s">
        <v>30</v>
      </c>
      <c r="J88" s="22" t="s">
        <v>29</v>
      </c>
      <c r="K88" s="18" t="n">
        <f aca="false">+K89+K96+K110+K113</f>
        <v>142746560.11</v>
      </c>
      <c r="L88" s="18" t="n">
        <f aca="false">+L89+L96+L110+L113</f>
        <v>144543252.25</v>
      </c>
      <c r="M88" s="19" t="n">
        <f aca="false">+L88/K88*100</f>
        <v>101.258658799634</v>
      </c>
    </row>
    <row r="89" customFormat="false" ht="18.75" hidden="false" customHeight="false" outlineLevel="0" collapsed="false">
      <c r="A89" s="15"/>
      <c r="B89" s="16" t="s">
        <v>119</v>
      </c>
      <c r="C89" s="21" t="s">
        <v>118</v>
      </c>
      <c r="D89" s="22" t="s">
        <v>27</v>
      </c>
      <c r="E89" s="27" t="s">
        <v>34</v>
      </c>
      <c r="F89" s="22" t="s">
        <v>28</v>
      </c>
      <c r="G89" s="22" t="s">
        <v>29</v>
      </c>
      <c r="H89" s="22" t="s">
        <v>28</v>
      </c>
      <c r="I89" s="22" t="s">
        <v>30</v>
      </c>
      <c r="J89" s="22" t="s">
        <v>29</v>
      </c>
      <c r="K89" s="18" t="n">
        <f aca="false">+K90</f>
        <v>131071334.51</v>
      </c>
      <c r="L89" s="18" t="n">
        <f aca="false">+L90</f>
        <v>132776542.91</v>
      </c>
      <c r="M89" s="19" t="n">
        <f aca="false">+L89/K89*100</f>
        <v>101.300977369594</v>
      </c>
    </row>
    <row r="90" customFormat="false" ht="18.75" hidden="false" customHeight="false" outlineLevel="0" collapsed="false">
      <c r="A90" s="15"/>
      <c r="B90" s="16" t="s">
        <v>120</v>
      </c>
      <c r="C90" s="21" t="s">
        <v>118</v>
      </c>
      <c r="D90" s="22" t="s">
        <v>27</v>
      </c>
      <c r="E90" s="27" t="s">
        <v>34</v>
      </c>
      <c r="F90" s="27" t="s">
        <v>102</v>
      </c>
      <c r="G90" s="22" t="s">
        <v>29</v>
      </c>
      <c r="H90" s="27" t="s">
        <v>34</v>
      </c>
      <c r="I90" s="22" t="s">
        <v>30</v>
      </c>
      <c r="J90" s="22" t="n">
        <v>110</v>
      </c>
      <c r="K90" s="18" t="n">
        <f aca="false">+K91+K92+K93+K94+K95</f>
        <v>131071334.51</v>
      </c>
      <c r="L90" s="18" t="n">
        <f aca="false">+L91+L92+L93+L94+L95</f>
        <v>132776542.91</v>
      </c>
      <c r="M90" s="19" t="n">
        <f aca="false">+L90/K90*100</f>
        <v>101.300977369594</v>
      </c>
    </row>
    <row r="91" customFormat="false" ht="112.5" hidden="false" customHeight="false" outlineLevel="0" collapsed="false">
      <c r="A91" s="15"/>
      <c r="B91" s="16" t="s">
        <v>121</v>
      </c>
      <c r="C91" s="21" t="s">
        <v>118</v>
      </c>
      <c r="D91" s="22" t="s">
        <v>27</v>
      </c>
      <c r="E91" s="27" t="s">
        <v>34</v>
      </c>
      <c r="F91" s="27" t="s">
        <v>102</v>
      </c>
      <c r="G91" s="27" t="s">
        <v>84</v>
      </c>
      <c r="H91" s="27" t="s">
        <v>34</v>
      </c>
      <c r="I91" s="22" t="s">
        <v>30</v>
      </c>
      <c r="J91" s="22" t="n">
        <v>110</v>
      </c>
      <c r="K91" s="18" t="n">
        <v>127711091.37</v>
      </c>
      <c r="L91" s="18" t="n">
        <v>129404815.82</v>
      </c>
      <c r="M91" s="19" t="n">
        <f aca="false">+L91/K91*100</f>
        <v>101.326215626091</v>
      </c>
    </row>
    <row r="92" customFormat="false" ht="168.75" hidden="false" customHeight="false" outlineLevel="0" collapsed="false">
      <c r="A92" s="15"/>
      <c r="B92" s="16" t="s">
        <v>122</v>
      </c>
      <c r="C92" s="21" t="s">
        <v>118</v>
      </c>
      <c r="D92" s="22" t="s">
        <v>27</v>
      </c>
      <c r="E92" s="27" t="s">
        <v>34</v>
      </c>
      <c r="F92" s="27" t="s">
        <v>102</v>
      </c>
      <c r="G92" s="27" t="s">
        <v>123</v>
      </c>
      <c r="H92" s="27" t="s">
        <v>34</v>
      </c>
      <c r="I92" s="22" t="s">
        <v>30</v>
      </c>
      <c r="J92" s="22" t="n">
        <v>110</v>
      </c>
      <c r="K92" s="18" t="n">
        <v>434736.15</v>
      </c>
      <c r="L92" s="18" t="n">
        <v>434736.15</v>
      </c>
      <c r="M92" s="19" t="n">
        <f aca="false">+L92/K92*100</f>
        <v>100</v>
      </c>
    </row>
    <row r="93" customFormat="false" ht="60" hidden="false" customHeight="true" outlineLevel="0" collapsed="false">
      <c r="A93" s="15"/>
      <c r="B93" s="16" t="s">
        <v>124</v>
      </c>
      <c r="C93" s="21" t="s">
        <v>118</v>
      </c>
      <c r="D93" s="22" t="s">
        <v>27</v>
      </c>
      <c r="E93" s="27" t="s">
        <v>34</v>
      </c>
      <c r="F93" s="27" t="s">
        <v>102</v>
      </c>
      <c r="G93" s="27" t="s">
        <v>125</v>
      </c>
      <c r="H93" s="27" t="s">
        <v>34</v>
      </c>
      <c r="I93" s="22" t="s">
        <v>30</v>
      </c>
      <c r="J93" s="22" t="n">
        <v>110</v>
      </c>
      <c r="K93" s="18" t="n">
        <v>2816407.02</v>
      </c>
      <c r="L93" s="18" t="n">
        <v>2827890.62</v>
      </c>
      <c r="M93" s="19" t="n">
        <f aca="false">+L93/K93*100</f>
        <v>100.407739361479</v>
      </c>
    </row>
    <row r="94" customFormat="false" ht="131.25" hidden="false" customHeight="false" outlineLevel="0" collapsed="false">
      <c r="A94" s="15"/>
      <c r="B94" s="16" t="s">
        <v>126</v>
      </c>
      <c r="C94" s="21" t="s">
        <v>118</v>
      </c>
      <c r="D94" s="22" t="s">
        <v>27</v>
      </c>
      <c r="E94" s="27" t="s">
        <v>34</v>
      </c>
      <c r="F94" s="27" t="s">
        <v>102</v>
      </c>
      <c r="G94" s="27" t="s">
        <v>92</v>
      </c>
      <c r="H94" s="27" t="s">
        <v>34</v>
      </c>
      <c r="I94" s="22" t="s">
        <v>30</v>
      </c>
      <c r="J94" s="22" t="n">
        <v>110</v>
      </c>
      <c r="K94" s="18" t="n">
        <v>109099.97</v>
      </c>
      <c r="L94" s="18" t="n">
        <v>109099.97</v>
      </c>
      <c r="M94" s="19" t="n">
        <f aca="false">+L94/K94*100</f>
        <v>100</v>
      </c>
    </row>
    <row r="95" customFormat="false" ht="75" hidden="false" customHeight="false" outlineLevel="0" collapsed="false">
      <c r="A95" s="15"/>
      <c r="B95" s="16" t="s">
        <v>127</v>
      </c>
      <c r="C95" s="21" t="s">
        <v>118</v>
      </c>
      <c r="D95" s="22" t="s">
        <v>27</v>
      </c>
      <c r="E95" s="27" t="s">
        <v>34</v>
      </c>
      <c r="F95" s="27" t="s">
        <v>102</v>
      </c>
      <c r="G95" s="27" t="s">
        <v>37</v>
      </c>
      <c r="H95" s="27" t="s">
        <v>34</v>
      </c>
      <c r="I95" s="22" t="s">
        <v>30</v>
      </c>
      <c r="J95" s="22" t="n">
        <v>110</v>
      </c>
      <c r="K95" s="18" t="n">
        <v>0</v>
      </c>
      <c r="L95" s="18" t="n">
        <v>0.35</v>
      </c>
      <c r="M95" s="19"/>
    </row>
    <row r="96" customFormat="false" ht="18.75" hidden="false" customHeight="false" outlineLevel="0" collapsed="false">
      <c r="A96" s="15"/>
      <c r="B96" s="16" t="s">
        <v>128</v>
      </c>
      <c r="C96" s="21" t="s">
        <v>118</v>
      </c>
      <c r="D96" s="22" t="s">
        <v>27</v>
      </c>
      <c r="E96" s="27" t="s">
        <v>129</v>
      </c>
      <c r="F96" s="22" t="s">
        <v>28</v>
      </c>
      <c r="G96" s="22" t="s">
        <v>29</v>
      </c>
      <c r="H96" s="22" t="s">
        <v>28</v>
      </c>
      <c r="I96" s="22" t="s">
        <v>30</v>
      </c>
      <c r="J96" s="22" t="s">
        <v>29</v>
      </c>
      <c r="K96" s="18" t="n">
        <f aca="false">+K102+K105+K108+K97</f>
        <v>8947474.08</v>
      </c>
      <c r="L96" s="18" t="n">
        <f aca="false">+L102+L105+L108+L97</f>
        <v>9034452.08</v>
      </c>
      <c r="M96" s="19" t="n">
        <f aca="false">+L96/K96*100</f>
        <v>100.972095579404</v>
      </c>
    </row>
    <row r="97" customFormat="false" ht="37.5" hidden="false" customHeight="false" outlineLevel="0" collapsed="false">
      <c r="A97" s="15"/>
      <c r="B97" s="16" t="s">
        <v>130</v>
      </c>
      <c r="C97" s="21" t="s">
        <v>118</v>
      </c>
      <c r="D97" s="22" t="s">
        <v>27</v>
      </c>
      <c r="E97" s="27" t="s">
        <v>129</v>
      </c>
      <c r="F97" s="22" t="s">
        <v>34</v>
      </c>
      <c r="G97" s="22" t="s">
        <v>29</v>
      </c>
      <c r="H97" s="22" t="s">
        <v>28</v>
      </c>
      <c r="I97" s="22" t="s">
        <v>30</v>
      </c>
      <c r="J97" s="22" t="n">
        <v>110</v>
      </c>
      <c r="K97" s="18" t="n">
        <f aca="false">+K98+K100</f>
        <v>1712874.99</v>
      </c>
      <c r="L97" s="18" t="n">
        <f aca="false">+L98+L100</f>
        <v>1713264.99</v>
      </c>
      <c r="M97" s="19" t="n">
        <f aca="false">+L97/K97*100</f>
        <v>100.022768736906</v>
      </c>
    </row>
    <row r="98" customFormat="false" ht="38.25" hidden="false" customHeight="true" outlineLevel="0" collapsed="false">
      <c r="A98" s="15"/>
      <c r="B98" s="16" t="s">
        <v>131</v>
      </c>
      <c r="C98" s="21" t="s">
        <v>118</v>
      </c>
      <c r="D98" s="22" t="s">
        <v>27</v>
      </c>
      <c r="E98" s="27" t="s">
        <v>129</v>
      </c>
      <c r="F98" s="22" t="s">
        <v>34</v>
      </c>
      <c r="G98" s="27" t="s">
        <v>84</v>
      </c>
      <c r="H98" s="22" t="s">
        <v>34</v>
      </c>
      <c r="I98" s="22" t="s">
        <v>30</v>
      </c>
      <c r="J98" s="22" t="n">
        <v>110</v>
      </c>
      <c r="K98" s="18" t="n">
        <f aca="false">+K99</f>
        <v>826349.68</v>
      </c>
      <c r="L98" s="18" t="n">
        <f aca="false">+L99</f>
        <v>826739.68</v>
      </c>
      <c r="M98" s="19" t="n">
        <f aca="false">+L98/K98*100</f>
        <v>100.047195516552</v>
      </c>
    </row>
    <row r="99" customFormat="false" ht="39.75" hidden="false" customHeight="true" outlineLevel="0" collapsed="false">
      <c r="A99" s="15"/>
      <c r="B99" s="16" t="s">
        <v>131</v>
      </c>
      <c r="C99" s="21" t="s">
        <v>118</v>
      </c>
      <c r="D99" s="22" t="s">
        <v>27</v>
      </c>
      <c r="E99" s="27" t="s">
        <v>129</v>
      </c>
      <c r="F99" s="22" t="s">
        <v>34</v>
      </c>
      <c r="G99" s="27" t="s">
        <v>132</v>
      </c>
      <c r="H99" s="22" t="s">
        <v>34</v>
      </c>
      <c r="I99" s="22" t="s">
        <v>30</v>
      </c>
      <c r="J99" s="22" t="n">
        <v>110</v>
      </c>
      <c r="K99" s="18" t="n">
        <v>826349.68</v>
      </c>
      <c r="L99" s="18" t="n">
        <v>826739.68</v>
      </c>
      <c r="M99" s="19" t="n">
        <f aca="false">+L99/K99*100</f>
        <v>100.047195516552</v>
      </c>
    </row>
    <row r="100" customFormat="false" ht="56.25" hidden="false" customHeight="false" outlineLevel="0" collapsed="false">
      <c r="A100" s="15"/>
      <c r="B100" s="16" t="s">
        <v>133</v>
      </c>
      <c r="C100" s="21" t="s">
        <v>118</v>
      </c>
      <c r="D100" s="22" t="s">
        <v>27</v>
      </c>
      <c r="E100" s="27" t="s">
        <v>129</v>
      </c>
      <c r="F100" s="22" t="s">
        <v>34</v>
      </c>
      <c r="G100" s="27" t="s">
        <v>123</v>
      </c>
      <c r="H100" s="22" t="s">
        <v>34</v>
      </c>
      <c r="I100" s="22" t="s">
        <v>30</v>
      </c>
      <c r="J100" s="22" t="n">
        <v>110</v>
      </c>
      <c r="K100" s="18" t="n">
        <f aca="false">+K101</f>
        <v>886525.31</v>
      </c>
      <c r="L100" s="18" t="n">
        <f aca="false">+L101</f>
        <v>886525.31</v>
      </c>
      <c r="M100" s="19" t="n">
        <f aca="false">+L100/K100*100</f>
        <v>100</v>
      </c>
    </row>
    <row r="101" customFormat="false" ht="93.75" hidden="false" customHeight="false" outlineLevel="0" collapsed="false">
      <c r="A101" s="15"/>
      <c r="B101" s="16" t="s">
        <v>134</v>
      </c>
      <c r="C101" s="21" t="s">
        <v>118</v>
      </c>
      <c r="D101" s="22" t="s">
        <v>27</v>
      </c>
      <c r="E101" s="27" t="s">
        <v>129</v>
      </c>
      <c r="F101" s="22" t="s">
        <v>34</v>
      </c>
      <c r="G101" s="27" t="s">
        <v>135</v>
      </c>
      <c r="H101" s="22" t="s">
        <v>34</v>
      </c>
      <c r="I101" s="22" t="s">
        <v>30</v>
      </c>
      <c r="J101" s="22" t="n">
        <v>110</v>
      </c>
      <c r="K101" s="18" t="n">
        <v>886525.31</v>
      </c>
      <c r="L101" s="18" t="n">
        <v>886525.31</v>
      </c>
      <c r="M101" s="19" t="n">
        <f aca="false">+L101/K101*100</f>
        <v>100</v>
      </c>
    </row>
    <row r="102" customFormat="false" ht="37.5" hidden="false" customHeight="false" outlineLevel="0" collapsed="false">
      <c r="A102" s="15"/>
      <c r="B102" s="16" t="s">
        <v>136</v>
      </c>
      <c r="C102" s="21" t="s">
        <v>118</v>
      </c>
      <c r="D102" s="22" t="s">
        <v>27</v>
      </c>
      <c r="E102" s="27" t="s">
        <v>129</v>
      </c>
      <c r="F102" s="27" t="s">
        <v>102</v>
      </c>
      <c r="G102" s="22" t="s">
        <v>29</v>
      </c>
      <c r="H102" s="27" t="s">
        <v>102</v>
      </c>
      <c r="I102" s="22" t="s">
        <v>30</v>
      </c>
      <c r="J102" s="22" t="n">
        <v>110</v>
      </c>
      <c r="K102" s="18" t="n">
        <f aca="false">+K103+K104</f>
        <v>6190994.16</v>
      </c>
      <c r="L102" s="18" t="n">
        <f aca="false">+L103+L104</f>
        <v>6277582.16</v>
      </c>
      <c r="M102" s="19" t="n">
        <f aca="false">+L102/K102*100</f>
        <v>101.398612206089</v>
      </c>
    </row>
    <row r="103" customFormat="false" ht="37.5" hidden="false" customHeight="false" outlineLevel="0" collapsed="false">
      <c r="A103" s="15"/>
      <c r="B103" s="16" t="s">
        <v>136</v>
      </c>
      <c r="C103" s="21" t="s">
        <v>118</v>
      </c>
      <c r="D103" s="22" t="s">
        <v>27</v>
      </c>
      <c r="E103" s="27" t="s">
        <v>129</v>
      </c>
      <c r="F103" s="27" t="s">
        <v>102</v>
      </c>
      <c r="G103" s="27" t="s">
        <v>84</v>
      </c>
      <c r="H103" s="27" t="s">
        <v>102</v>
      </c>
      <c r="I103" s="22" t="s">
        <v>30</v>
      </c>
      <c r="J103" s="22" t="n">
        <v>110</v>
      </c>
      <c r="K103" s="18" t="n">
        <v>6190994.16</v>
      </c>
      <c r="L103" s="18" t="n">
        <v>6277581.44</v>
      </c>
      <c r="M103" s="19" t="n">
        <f aca="false">+L103/K103*100</f>
        <v>101.398600576293</v>
      </c>
    </row>
    <row r="104" customFormat="false" ht="56.25" hidden="false" customHeight="false" outlineLevel="0" collapsed="false">
      <c r="A104" s="15"/>
      <c r="B104" s="16" t="s">
        <v>137</v>
      </c>
      <c r="C104" s="21" t="s">
        <v>118</v>
      </c>
      <c r="D104" s="22" t="s">
        <v>27</v>
      </c>
      <c r="E104" s="27" t="s">
        <v>129</v>
      </c>
      <c r="F104" s="27" t="s">
        <v>102</v>
      </c>
      <c r="G104" s="27" t="s">
        <v>123</v>
      </c>
      <c r="H104" s="27" t="s">
        <v>102</v>
      </c>
      <c r="I104" s="22" t="s">
        <v>30</v>
      </c>
      <c r="J104" s="22" t="n">
        <v>110</v>
      </c>
      <c r="K104" s="18" t="n">
        <v>0</v>
      </c>
      <c r="L104" s="18" t="n">
        <v>0.72</v>
      </c>
      <c r="M104" s="19"/>
    </row>
    <row r="105" customFormat="false" ht="18.75" hidden="false" customHeight="false" outlineLevel="0" collapsed="false">
      <c r="A105" s="15"/>
      <c r="B105" s="16" t="s">
        <v>138</v>
      </c>
      <c r="C105" s="21" t="s">
        <v>118</v>
      </c>
      <c r="D105" s="22" t="s">
        <v>27</v>
      </c>
      <c r="E105" s="27" t="s">
        <v>129</v>
      </c>
      <c r="F105" s="27" t="s">
        <v>100</v>
      </c>
      <c r="G105" s="22" t="s">
        <v>29</v>
      </c>
      <c r="H105" s="27" t="s">
        <v>34</v>
      </c>
      <c r="I105" s="22" t="s">
        <v>30</v>
      </c>
      <c r="J105" s="22" t="n">
        <v>110</v>
      </c>
      <c r="K105" s="18" t="n">
        <f aca="false">+K106+K107</f>
        <v>996867.93</v>
      </c>
      <c r="L105" s="18" t="n">
        <f aca="false">+L106+L107</f>
        <v>996867.93</v>
      </c>
      <c r="M105" s="19" t="n">
        <f aca="false">+L105/K105*100</f>
        <v>100</v>
      </c>
    </row>
    <row r="106" customFormat="false" ht="18.75" hidden="false" customHeight="false" outlineLevel="0" collapsed="false">
      <c r="A106" s="15"/>
      <c r="B106" s="16" t="s">
        <v>138</v>
      </c>
      <c r="C106" s="21" t="s">
        <v>118</v>
      </c>
      <c r="D106" s="22" t="s">
        <v>27</v>
      </c>
      <c r="E106" s="27" t="s">
        <v>129</v>
      </c>
      <c r="F106" s="27" t="s">
        <v>100</v>
      </c>
      <c r="G106" s="27" t="s">
        <v>84</v>
      </c>
      <c r="H106" s="27" t="s">
        <v>34</v>
      </c>
      <c r="I106" s="22" t="s">
        <v>30</v>
      </c>
      <c r="J106" s="22" t="n">
        <v>110</v>
      </c>
      <c r="K106" s="18" t="n">
        <v>996867.93</v>
      </c>
      <c r="L106" s="18" t="n">
        <v>996867.93</v>
      </c>
      <c r="M106" s="19" t="n">
        <f aca="false">+L106/K106*100</f>
        <v>100</v>
      </c>
    </row>
    <row r="107" customFormat="false" ht="37.5" hidden="false" customHeight="false" outlineLevel="0" collapsed="false">
      <c r="A107" s="15"/>
      <c r="B107" s="16" t="s">
        <v>139</v>
      </c>
      <c r="C107" s="21" t="s">
        <v>118</v>
      </c>
      <c r="D107" s="22" t="s">
        <v>27</v>
      </c>
      <c r="E107" s="27" t="s">
        <v>129</v>
      </c>
      <c r="F107" s="27" t="s">
        <v>100</v>
      </c>
      <c r="G107" s="27" t="s">
        <v>123</v>
      </c>
      <c r="H107" s="27" t="s">
        <v>34</v>
      </c>
      <c r="I107" s="22" t="s">
        <v>30</v>
      </c>
      <c r="J107" s="22" t="n">
        <v>110</v>
      </c>
      <c r="K107" s="18"/>
      <c r="L107" s="18"/>
      <c r="M107" s="19"/>
    </row>
    <row r="108" customFormat="false" ht="37.5" hidden="false" customHeight="false" outlineLevel="0" collapsed="false">
      <c r="A108" s="15"/>
      <c r="B108" s="16" t="s">
        <v>140</v>
      </c>
      <c r="C108" s="21" t="s">
        <v>118</v>
      </c>
      <c r="D108" s="22" t="s">
        <v>27</v>
      </c>
      <c r="E108" s="27" t="s">
        <v>129</v>
      </c>
      <c r="F108" s="27" t="s">
        <v>141</v>
      </c>
      <c r="G108" s="22" t="s">
        <v>29</v>
      </c>
      <c r="H108" s="27" t="s">
        <v>102</v>
      </c>
      <c r="I108" s="22" t="s">
        <v>30</v>
      </c>
      <c r="J108" s="22" t="n">
        <v>110</v>
      </c>
      <c r="K108" s="18" t="n">
        <f aca="false">+K109</f>
        <v>46737</v>
      </c>
      <c r="L108" s="18" t="n">
        <f aca="false">+L109</f>
        <v>46737</v>
      </c>
      <c r="M108" s="19" t="n">
        <f aca="false">+L108/K108*100</f>
        <v>100</v>
      </c>
    </row>
    <row r="109" customFormat="false" ht="56.25" hidden="false" customHeight="false" outlineLevel="0" collapsed="false">
      <c r="A109" s="15"/>
      <c r="B109" s="16" t="s">
        <v>142</v>
      </c>
      <c r="C109" s="21" t="s">
        <v>118</v>
      </c>
      <c r="D109" s="22" t="s">
        <v>27</v>
      </c>
      <c r="E109" s="27" t="s">
        <v>129</v>
      </c>
      <c r="F109" s="27" t="s">
        <v>141</v>
      </c>
      <c r="G109" s="27" t="s">
        <v>123</v>
      </c>
      <c r="H109" s="27" t="s">
        <v>102</v>
      </c>
      <c r="I109" s="22" t="s">
        <v>30</v>
      </c>
      <c r="J109" s="22" t="n">
        <v>110</v>
      </c>
      <c r="K109" s="18" t="n">
        <v>46737</v>
      </c>
      <c r="L109" s="18" t="n">
        <v>46737</v>
      </c>
      <c r="M109" s="19" t="n">
        <f aca="false">+L109/K109*100</f>
        <v>100</v>
      </c>
    </row>
    <row r="110" customFormat="false" ht="18.75" hidden="false" customHeight="false" outlineLevel="0" collapsed="false">
      <c r="A110" s="15"/>
      <c r="B110" s="16" t="s">
        <v>143</v>
      </c>
      <c r="C110" s="21" t="s">
        <v>118</v>
      </c>
      <c r="D110" s="22" t="s">
        <v>27</v>
      </c>
      <c r="E110" s="27" t="s">
        <v>144</v>
      </c>
      <c r="F110" s="22" t="s">
        <v>28</v>
      </c>
      <c r="G110" s="22" t="s">
        <v>29</v>
      </c>
      <c r="H110" s="22" t="s">
        <v>28</v>
      </c>
      <c r="I110" s="22" t="s">
        <v>30</v>
      </c>
      <c r="J110" s="22" t="s">
        <v>29</v>
      </c>
      <c r="K110" s="18" t="n">
        <f aca="false">+K111</f>
        <v>2710352.89</v>
      </c>
      <c r="L110" s="18" t="n">
        <f aca="false">+L111</f>
        <v>2714858.63</v>
      </c>
      <c r="M110" s="19" t="n">
        <f aca="false">+L110/K110*100</f>
        <v>100.166241821005</v>
      </c>
    </row>
    <row r="111" customFormat="false" ht="41.25" hidden="false" customHeight="true" outlineLevel="0" collapsed="false">
      <c r="A111" s="15"/>
      <c r="B111" s="16" t="s">
        <v>145</v>
      </c>
      <c r="C111" s="21" t="s">
        <v>118</v>
      </c>
      <c r="D111" s="22" t="s">
        <v>27</v>
      </c>
      <c r="E111" s="27" t="s">
        <v>144</v>
      </c>
      <c r="F111" s="27" t="s">
        <v>100</v>
      </c>
      <c r="G111" s="22" t="s">
        <v>29</v>
      </c>
      <c r="H111" s="27" t="s">
        <v>34</v>
      </c>
      <c r="I111" s="22" t="s">
        <v>30</v>
      </c>
      <c r="J111" s="22" t="n">
        <v>110</v>
      </c>
      <c r="K111" s="18" t="n">
        <f aca="false">+K112</f>
        <v>2710352.89</v>
      </c>
      <c r="L111" s="18" t="n">
        <f aca="false">+L112</f>
        <v>2714858.63</v>
      </c>
      <c r="M111" s="19" t="n">
        <f aca="false">+L111/K111*100</f>
        <v>100.166241821005</v>
      </c>
    </row>
    <row r="112" customFormat="false" ht="60" hidden="false" customHeight="true" outlineLevel="0" collapsed="false">
      <c r="A112" s="15"/>
      <c r="B112" s="16" t="s">
        <v>146</v>
      </c>
      <c r="C112" s="21" t="s">
        <v>118</v>
      </c>
      <c r="D112" s="22" t="s">
        <v>27</v>
      </c>
      <c r="E112" s="27" t="s">
        <v>144</v>
      </c>
      <c r="F112" s="27" t="s">
        <v>100</v>
      </c>
      <c r="G112" s="27" t="s">
        <v>84</v>
      </c>
      <c r="H112" s="27" t="s">
        <v>34</v>
      </c>
      <c r="I112" s="22" t="s">
        <v>30</v>
      </c>
      <c r="J112" s="22" t="n">
        <v>110</v>
      </c>
      <c r="K112" s="18" t="n">
        <v>2710352.89</v>
      </c>
      <c r="L112" s="18" t="n">
        <v>2714858.63</v>
      </c>
      <c r="M112" s="19" t="n">
        <f aca="false">+L112/K112*100</f>
        <v>100.166241821005</v>
      </c>
    </row>
    <row r="113" customFormat="false" ht="18.75" hidden="false" customHeight="false" outlineLevel="0" collapsed="false">
      <c r="A113" s="15"/>
      <c r="B113" s="16" t="s">
        <v>31</v>
      </c>
      <c r="C113" s="21" t="s">
        <v>118</v>
      </c>
      <c r="D113" s="22" t="s">
        <v>27</v>
      </c>
      <c r="E113" s="22" t="n">
        <v>16</v>
      </c>
      <c r="F113" s="22" t="s">
        <v>28</v>
      </c>
      <c r="G113" s="22" t="s">
        <v>29</v>
      </c>
      <c r="H113" s="22" t="s">
        <v>28</v>
      </c>
      <c r="I113" s="22" t="s">
        <v>30</v>
      </c>
      <c r="J113" s="22" t="s">
        <v>29</v>
      </c>
      <c r="K113" s="18" t="n">
        <f aca="false">+K114</f>
        <v>17398.63</v>
      </c>
      <c r="L113" s="18" t="n">
        <f aca="false">+L114</f>
        <v>17398.63</v>
      </c>
      <c r="M113" s="19" t="n">
        <f aca="false">+L113/K113*100</f>
        <v>100</v>
      </c>
    </row>
    <row r="114" customFormat="false" ht="37.5" hidden="false" customHeight="false" outlineLevel="0" collapsed="false">
      <c r="A114" s="15"/>
      <c r="B114" s="16" t="s">
        <v>113</v>
      </c>
      <c r="C114" s="21" t="s">
        <v>118</v>
      </c>
      <c r="D114" s="22" t="s">
        <v>27</v>
      </c>
      <c r="E114" s="22" t="s">
        <v>33</v>
      </c>
      <c r="F114" s="27" t="s">
        <v>114</v>
      </c>
      <c r="G114" s="22" t="s">
        <v>29</v>
      </c>
      <c r="H114" s="27" t="s">
        <v>28</v>
      </c>
      <c r="I114" s="22" t="s">
        <v>30</v>
      </c>
      <c r="J114" s="22" t="s">
        <v>35</v>
      </c>
      <c r="K114" s="18" t="n">
        <f aca="false">+K115</f>
        <v>17398.63</v>
      </c>
      <c r="L114" s="18" t="n">
        <f aca="false">+L115</f>
        <v>17398.63</v>
      </c>
      <c r="M114" s="19" t="n">
        <f aca="false">+L114/K114*100</f>
        <v>100</v>
      </c>
    </row>
    <row r="115" customFormat="false" ht="112.5" hidden="false" customHeight="false" outlineLevel="0" collapsed="false">
      <c r="A115" s="15"/>
      <c r="B115" s="16" t="s">
        <v>115</v>
      </c>
      <c r="C115" s="21" t="s">
        <v>118</v>
      </c>
      <c r="D115" s="22" t="s">
        <v>27</v>
      </c>
      <c r="E115" s="22" t="s">
        <v>33</v>
      </c>
      <c r="F115" s="27" t="s">
        <v>114</v>
      </c>
      <c r="G115" s="27" t="s">
        <v>57</v>
      </c>
      <c r="H115" s="27" t="s">
        <v>28</v>
      </c>
      <c r="I115" s="22" t="s">
        <v>30</v>
      </c>
      <c r="J115" s="22" t="s">
        <v>35</v>
      </c>
      <c r="K115" s="18" t="n">
        <f aca="false">+K116</f>
        <v>17398.63</v>
      </c>
      <c r="L115" s="18" t="n">
        <f aca="false">+L116</f>
        <v>17398.63</v>
      </c>
      <c r="M115" s="19" t="n">
        <f aca="false">+L115/K115*100</f>
        <v>100</v>
      </c>
    </row>
    <row r="116" customFormat="false" ht="112.5" hidden="false" customHeight="false" outlineLevel="0" collapsed="false">
      <c r="A116" s="15"/>
      <c r="B116" s="16" t="s">
        <v>147</v>
      </c>
      <c r="C116" s="21" t="s">
        <v>118</v>
      </c>
      <c r="D116" s="22" t="s">
        <v>27</v>
      </c>
      <c r="E116" s="22" t="s">
        <v>33</v>
      </c>
      <c r="F116" s="22" t="s">
        <v>114</v>
      </c>
      <c r="G116" s="22" t="n">
        <v>129</v>
      </c>
      <c r="H116" s="22" t="s">
        <v>34</v>
      </c>
      <c r="I116" s="22" t="s">
        <v>30</v>
      </c>
      <c r="J116" s="22" t="s">
        <v>35</v>
      </c>
      <c r="K116" s="18" t="n">
        <v>17398.63</v>
      </c>
      <c r="L116" s="18" t="n">
        <v>17398.63</v>
      </c>
      <c r="M116" s="19" t="n">
        <f aca="false">+L116/K116*100</f>
        <v>100</v>
      </c>
    </row>
    <row r="117" customFormat="false" ht="37.5" hidden="false" customHeight="false" outlineLevel="0" collapsed="false">
      <c r="A117" s="20" t="n">
        <v>10</v>
      </c>
      <c r="B117" s="16" t="s">
        <v>148</v>
      </c>
      <c r="C117" s="21" t="s">
        <v>149</v>
      </c>
      <c r="D117" s="22"/>
      <c r="E117" s="22"/>
      <c r="F117" s="22"/>
      <c r="G117" s="27"/>
      <c r="H117" s="22"/>
      <c r="I117" s="22"/>
      <c r="J117" s="22"/>
      <c r="K117" s="18" t="n">
        <f aca="false">+K118</f>
        <v>0</v>
      </c>
      <c r="L117" s="18" t="n">
        <f aca="false">+L118</f>
        <v>306971.16</v>
      </c>
      <c r="M117" s="19"/>
    </row>
    <row r="118" customFormat="false" ht="18.75" hidden="false" customHeight="false" outlineLevel="0" collapsed="false">
      <c r="A118" s="15"/>
      <c r="B118" s="16" t="s">
        <v>26</v>
      </c>
      <c r="C118" s="21" t="s">
        <v>149</v>
      </c>
      <c r="D118" s="22" t="s">
        <v>27</v>
      </c>
      <c r="E118" s="22" t="s">
        <v>28</v>
      </c>
      <c r="F118" s="27" t="s">
        <v>28</v>
      </c>
      <c r="G118" s="22" t="s">
        <v>29</v>
      </c>
      <c r="H118" s="27" t="s">
        <v>28</v>
      </c>
      <c r="I118" s="22" t="s">
        <v>30</v>
      </c>
      <c r="J118" s="22" t="s">
        <v>29</v>
      </c>
      <c r="K118" s="18" t="n">
        <f aca="false">+K119</f>
        <v>0</v>
      </c>
      <c r="L118" s="18" t="n">
        <f aca="false">+L119</f>
        <v>306971.16</v>
      </c>
      <c r="M118" s="19"/>
    </row>
    <row r="119" customFormat="false" ht="18.75" hidden="false" customHeight="false" outlineLevel="0" collapsed="false">
      <c r="A119" s="15"/>
      <c r="B119" s="16" t="s">
        <v>31</v>
      </c>
      <c r="C119" s="21" t="s">
        <v>149</v>
      </c>
      <c r="D119" s="22" t="s">
        <v>27</v>
      </c>
      <c r="E119" s="22" t="n">
        <v>16</v>
      </c>
      <c r="F119" s="22" t="s">
        <v>28</v>
      </c>
      <c r="G119" s="22" t="s">
        <v>29</v>
      </c>
      <c r="H119" s="22" t="s">
        <v>28</v>
      </c>
      <c r="I119" s="22" t="s">
        <v>30</v>
      </c>
      <c r="J119" s="22" t="s">
        <v>29</v>
      </c>
      <c r="K119" s="18" t="n">
        <f aca="false">+K120</f>
        <v>0</v>
      </c>
      <c r="L119" s="18" t="n">
        <f aca="false">+L120</f>
        <v>306971.16</v>
      </c>
      <c r="M119" s="19"/>
    </row>
    <row r="120" customFormat="false" ht="37.5" hidden="false" customHeight="false" outlineLevel="0" collapsed="false">
      <c r="A120" s="15"/>
      <c r="B120" s="16" t="s">
        <v>113</v>
      </c>
      <c r="C120" s="21" t="s">
        <v>149</v>
      </c>
      <c r="D120" s="22" t="s">
        <v>27</v>
      </c>
      <c r="E120" s="22" t="s">
        <v>33</v>
      </c>
      <c r="F120" s="27" t="s">
        <v>114</v>
      </c>
      <c r="G120" s="22" t="s">
        <v>29</v>
      </c>
      <c r="H120" s="27" t="s">
        <v>28</v>
      </c>
      <c r="I120" s="22" t="s">
        <v>30</v>
      </c>
      <c r="J120" s="22" t="s">
        <v>35</v>
      </c>
      <c r="K120" s="18" t="n">
        <f aca="false">+K121</f>
        <v>0</v>
      </c>
      <c r="L120" s="18" t="n">
        <f aca="false">+L121</f>
        <v>306971.16</v>
      </c>
      <c r="M120" s="19"/>
    </row>
    <row r="121" customFormat="false" ht="112.5" hidden="false" customHeight="false" outlineLevel="0" collapsed="false">
      <c r="A121" s="15"/>
      <c r="B121" s="16" t="s">
        <v>115</v>
      </c>
      <c r="C121" s="21" t="s">
        <v>149</v>
      </c>
      <c r="D121" s="22" t="s">
        <v>27</v>
      </c>
      <c r="E121" s="22" t="s">
        <v>33</v>
      </c>
      <c r="F121" s="27" t="s">
        <v>114</v>
      </c>
      <c r="G121" s="27" t="s">
        <v>57</v>
      </c>
      <c r="H121" s="27" t="s">
        <v>28</v>
      </c>
      <c r="I121" s="22" t="s">
        <v>30</v>
      </c>
      <c r="J121" s="22" t="s">
        <v>35</v>
      </c>
      <c r="K121" s="18" t="n">
        <f aca="false">+K122</f>
        <v>0</v>
      </c>
      <c r="L121" s="18" t="n">
        <f aca="false">+L122</f>
        <v>306971.16</v>
      </c>
      <c r="M121" s="19"/>
    </row>
    <row r="122" customFormat="false" ht="93.75" hidden="false" customHeight="false" outlineLevel="0" collapsed="false">
      <c r="A122" s="15"/>
      <c r="B122" s="16" t="s">
        <v>116</v>
      </c>
      <c r="C122" s="21" t="s">
        <v>149</v>
      </c>
      <c r="D122" s="22" t="s">
        <v>27</v>
      </c>
      <c r="E122" s="22" t="s">
        <v>33</v>
      </c>
      <c r="F122" s="27" t="s">
        <v>114</v>
      </c>
      <c r="G122" s="27" t="s">
        <v>59</v>
      </c>
      <c r="H122" s="27" t="s">
        <v>34</v>
      </c>
      <c r="I122" s="22" t="s">
        <v>30</v>
      </c>
      <c r="J122" s="22" t="s">
        <v>35</v>
      </c>
      <c r="K122" s="18" t="n">
        <v>0</v>
      </c>
      <c r="L122" s="18" t="n">
        <v>306971.16</v>
      </c>
      <c r="M122" s="19"/>
    </row>
    <row r="123" customFormat="false" ht="56.25" hidden="false" customHeight="false" outlineLevel="0" collapsed="false">
      <c r="A123" s="20" t="n">
        <v>11</v>
      </c>
      <c r="B123" s="16" t="s">
        <v>150</v>
      </c>
      <c r="C123" s="21" t="s">
        <v>151</v>
      </c>
      <c r="D123" s="22"/>
      <c r="E123" s="22"/>
      <c r="F123" s="22"/>
      <c r="G123" s="27"/>
      <c r="H123" s="27"/>
      <c r="I123" s="22"/>
      <c r="J123" s="22"/>
      <c r="K123" s="18" t="n">
        <f aca="false">+K124</f>
        <v>114098</v>
      </c>
      <c r="L123" s="18" t="n">
        <f aca="false">+L124</f>
        <v>106238.46</v>
      </c>
      <c r="M123" s="19" t="n">
        <f aca="false">+L123/K123*100</f>
        <v>93.1115882837561</v>
      </c>
    </row>
    <row r="124" customFormat="false" ht="18.75" hidden="false" customHeight="false" outlineLevel="0" collapsed="false">
      <c r="A124" s="15"/>
      <c r="B124" s="16" t="s">
        <v>26</v>
      </c>
      <c r="C124" s="21" t="s">
        <v>151</v>
      </c>
      <c r="D124" s="22" t="s">
        <v>27</v>
      </c>
      <c r="E124" s="22" t="s">
        <v>28</v>
      </c>
      <c r="F124" s="22" t="s">
        <v>28</v>
      </c>
      <c r="G124" s="22" t="s">
        <v>29</v>
      </c>
      <c r="H124" s="22" t="s">
        <v>28</v>
      </c>
      <c r="I124" s="22" t="s">
        <v>30</v>
      </c>
      <c r="J124" s="22" t="s">
        <v>29</v>
      </c>
      <c r="K124" s="18" t="n">
        <f aca="false">+K125</f>
        <v>114098</v>
      </c>
      <c r="L124" s="18" t="n">
        <f aca="false">+L125</f>
        <v>106238.46</v>
      </c>
      <c r="M124" s="19" t="n">
        <f aca="false">+L124/K124*100</f>
        <v>93.1115882837561</v>
      </c>
    </row>
    <row r="125" customFormat="false" ht="18.75" hidden="false" customHeight="false" outlineLevel="0" collapsed="false">
      <c r="A125" s="15"/>
      <c r="B125" s="16" t="s">
        <v>31</v>
      </c>
      <c r="C125" s="21" t="s">
        <v>151</v>
      </c>
      <c r="D125" s="22" t="s">
        <v>27</v>
      </c>
      <c r="E125" s="22" t="n">
        <v>16</v>
      </c>
      <c r="F125" s="22" t="s">
        <v>28</v>
      </c>
      <c r="G125" s="22" t="s">
        <v>29</v>
      </c>
      <c r="H125" s="22" t="s">
        <v>28</v>
      </c>
      <c r="I125" s="22" t="s">
        <v>30</v>
      </c>
      <c r="J125" s="22" t="s">
        <v>29</v>
      </c>
      <c r="K125" s="18" t="n">
        <f aca="false">+K126</f>
        <v>114098</v>
      </c>
      <c r="L125" s="18" t="n">
        <f aca="false">+L126</f>
        <v>106238.46</v>
      </c>
      <c r="M125" s="19" t="n">
        <f aca="false">+L125/K125*100</f>
        <v>93.1115882837561</v>
      </c>
    </row>
    <row r="126" customFormat="false" ht="37.5" hidden="false" customHeight="false" outlineLevel="0" collapsed="false">
      <c r="A126" s="15"/>
      <c r="B126" s="16" t="s">
        <v>113</v>
      </c>
      <c r="C126" s="21" t="s">
        <v>151</v>
      </c>
      <c r="D126" s="22" t="s">
        <v>27</v>
      </c>
      <c r="E126" s="22" t="s">
        <v>33</v>
      </c>
      <c r="F126" s="27" t="s">
        <v>114</v>
      </c>
      <c r="G126" s="22" t="s">
        <v>29</v>
      </c>
      <c r="H126" s="27" t="s">
        <v>28</v>
      </c>
      <c r="I126" s="22" t="s">
        <v>30</v>
      </c>
      <c r="J126" s="22" t="s">
        <v>35</v>
      </c>
      <c r="K126" s="18" t="n">
        <f aca="false">+K127</f>
        <v>114098</v>
      </c>
      <c r="L126" s="18" t="n">
        <f aca="false">+L127</f>
        <v>106238.46</v>
      </c>
      <c r="M126" s="19" t="n">
        <f aca="false">+L126/K126*100</f>
        <v>93.1115882837561</v>
      </c>
    </row>
    <row r="127" customFormat="false" ht="112.5" hidden="false" customHeight="false" outlineLevel="0" collapsed="false">
      <c r="A127" s="15"/>
      <c r="B127" s="16" t="s">
        <v>115</v>
      </c>
      <c r="C127" s="21" t="s">
        <v>151</v>
      </c>
      <c r="D127" s="22" t="s">
        <v>27</v>
      </c>
      <c r="E127" s="22" t="s">
        <v>33</v>
      </c>
      <c r="F127" s="27" t="s">
        <v>114</v>
      </c>
      <c r="G127" s="27" t="s">
        <v>57</v>
      </c>
      <c r="H127" s="27" t="s">
        <v>28</v>
      </c>
      <c r="I127" s="22" t="s">
        <v>30</v>
      </c>
      <c r="J127" s="22" t="s">
        <v>35</v>
      </c>
      <c r="K127" s="18" t="n">
        <f aca="false">+K128</f>
        <v>114098</v>
      </c>
      <c r="L127" s="18" t="n">
        <f aca="false">+L128</f>
        <v>106238.46</v>
      </c>
      <c r="M127" s="19" t="n">
        <f aca="false">+L127/K127*100</f>
        <v>93.1115882837561</v>
      </c>
    </row>
    <row r="128" customFormat="false" ht="93.75" hidden="false" customHeight="false" outlineLevel="0" collapsed="false">
      <c r="A128" s="15"/>
      <c r="B128" s="16" t="s">
        <v>116</v>
      </c>
      <c r="C128" s="21" t="s">
        <v>151</v>
      </c>
      <c r="D128" s="22" t="s">
        <v>27</v>
      </c>
      <c r="E128" s="22" t="s">
        <v>33</v>
      </c>
      <c r="F128" s="27" t="s">
        <v>114</v>
      </c>
      <c r="G128" s="27" t="s">
        <v>59</v>
      </c>
      <c r="H128" s="27" t="s">
        <v>34</v>
      </c>
      <c r="I128" s="22" t="s">
        <v>30</v>
      </c>
      <c r="J128" s="22" t="s">
        <v>35</v>
      </c>
      <c r="K128" s="18" t="n">
        <v>114098</v>
      </c>
      <c r="L128" s="18" t="n">
        <v>106238.46</v>
      </c>
      <c r="M128" s="19" t="n">
        <f aca="false">+L128/K128*100</f>
        <v>93.1115882837561</v>
      </c>
    </row>
    <row r="129" customFormat="false" ht="37.5" hidden="false" customHeight="false" outlineLevel="0" collapsed="false">
      <c r="A129" s="20" t="n">
        <v>12</v>
      </c>
      <c r="B129" s="16" t="s">
        <v>152</v>
      </c>
      <c r="C129" s="21" t="s">
        <v>153</v>
      </c>
      <c r="D129" s="22"/>
      <c r="E129" s="22"/>
      <c r="F129" s="22"/>
      <c r="G129" s="27"/>
      <c r="H129" s="27"/>
      <c r="I129" s="22"/>
      <c r="J129" s="22"/>
      <c r="K129" s="18" t="n">
        <f aca="false">+K130</f>
        <v>0</v>
      </c>
      <c r="L129" s="18" t="n">
        <f aca="false">+L130</f>
        <v>10482.34</v>
      </c>
      <c r="M129" s="19"/>
    </row>
    <row r="130" customFormat="false" ht="18.75" hidden="false" customHeight="false" outlineLevel="0" collapsed="false">
      <c r="A130" s="20"/>
      <c r="B130" s="16" t="s">
        <v>26</v>
      </c>
      <c r="C130" s="21" t="s">
        <v>153</v>
      </c>
      <c r="D130" s="22" t="s">
        <v>27</v>
      </c>
      <c r="E130" s="22" t="s">
        <v>28</v>
      </c>
      <c r="F130" s="22" t="s">
        <v>28</v>
      </c>
      <c r="G130" s="22" t="s">
        <v>29</v>
      </c>
      <c r="H130" s="22" t="s">
        <v>28</v>
      </c>
      <c r="I130" s="22" t="s">
        <v>30</v>
      </c>
      <c r="J130" s="22" t="s">
        <v>29</v>
      </c>
      <c r="K130" s="18" t="n">
        <f aca="false">+K131</f>
        <v>0</v>
      </c>
      <c r="L130" s="18" t="n">
        <f aca="false">+L131</f>
        <v>10482.34</v>
      </c>
      <c r="M130" s="19"/>
    </row>
    <row r="131" customFormat="false" ht="18.75" hidden="false" customHeight="false" outlineLevel="0" collapsed="false">
      <c r="A131" s="15"/>
      <c r="B131" s="16" t="s">
        <v>31</v>
      </c>
      <c r="C131" s="21" t="s">
        <v>153</v>
      </c>
      <c r="D131" s="22" t="s">
        <v>27</v>
      </c>
      <c r="E131" s="22" t="n">
        <v>16</v>
      </c>
      <c r="F131" s="22" t="s">
        <v>28</v>
      </c>
      <c r="G131" s="22" t="s">
        <v>29</v>
      </c>
      <c r="H131" s="22" t="s">
        <v>28</v>
      </c>
      <c r="I131" s="22" t="s">
        <v>30</v>
      </c>
      <c r="J131" s="22" t="s">
        <v>29</v>
      </c>
      <c r="K131" s="18" t="n">
        <f aca="false">+K132</f>
        <v>0</v>
      </c>
      <c r="L131" s="18" t="n">
        <f aca="false">+L132</f>
        <v>10482.34</v>
      </c>
      <c r="M131" s="19"/>
    </row>
    <row r="132" customFormat="false" ht="37.5" hidden="false" customHeight="false" outlineLevel="0" collapsed="false">
      <c r="A132" s="15"/>
      <c r="B132" s="16" t="s">
        <v>113</v>
      </c>
      <c r="C132" s="21" t="s">
        <v>153</v>
      </c>
      <c r="D132" s="22" t="s">
        <v>27</v>
      </c>
      <c r="E132" s="22" t="s">
        <v>33</v>
      </c>
      <c r="F132" s="27" t="s">
        <v>114</v>
      </c>
      <c r="G132" s="22" t="s">
        <v>29</v>
      </c>
      <c r="H132" s="27" t="s">
        <v>28</v>
      </c>
      <c r="I132" s="22" t="s">
        <v>30</v>
      </c>
      <c r="J132" s="22" t="s">
        <v>35</v>
      </c>
      <c r="K132" s="18" t="n">
        <f aca="false">+K133</f>
        <v>0</v>
      </c>
      <c r="L132" s="18" t="n">
        <f aca="false">+L133</f>
        <v>10482.34</v>
      </c>
      <c r="M132" s="19"/>
    </row>
    <row r="133" customFormat="false" ht="112.5" hidden="false" customHeight="false" outlineLevel="0" collapsed="false">
      <c r="A133" s="15"/>
      <c r="B133" s="16" t="s">
        <v>115</v>
      </c>
      <c r="C133" s="21" t="s">
        <v>153</v>
      </c>
      <c r="D133" s="22" t="s">
        <v>27</v>
      </c>
      <c r="E133" s="22" t="s">
        <v>33</v>
      </c>
      <c r="F133" s="27" t="s">
        <v>114</v>
      </c>
      <c r="G133" s="27" t="s">
        <v>57</v>
      </c>
      <c r="H133" s="27" t="s">
        <v>28</v>
      </c>
      <c r="I133" s="22" t="s">
        <v>30</v>
      </c>
      <c r="J133" s="22" t="s">
        <v>35</v>
      </c>
      <c r="K133" s="18" t="n">
        <f aca="false">+K134</f>
        <v>0</v>
      </c>
      <c r="L133" s="18" t="n">
        <f aca="false">+L134</f>
        <v>10482.34</v>
      </c>
      <c r="M133" s="19"/>
    </row>
    <row r="134" customFormat="false" ht="93.75" hidden="false" customHeight="false" outlineLevel="0" collapsed="false">
      <c r="A134" s="15"/>
      <c r="B134" s="16" t="s">
        <v>116</v>
      </c>
      <c r="C134" s="21" t="s">
        <v>153</v>
      </c>
      <c r="D134" s="22" t="s">
        <v>27</v>
      </c>
      <c r="E134" s="22" t="s">
        <v>33</v>
      </c>
      <c r="F134" s="27" t="s">
        <v>114</v>
      </c>
      <c r="G134" s="27" t="s">
        <v>59</v>
      </c>
      <c r="H134" s="27" t="s">
        <v>34</v>
      </c>
      <c r="I134" s="22" t="s">
        <v>30</v>
      </c>
      <c r="J134" s="22" t="s">
        <v>35</v>
      </c>
      <c r="K134" s="18" t="n">
        <v>0</v>
      </c>
      <c r="L134" s="18" t="n">
        <v>10482.34</v>
      </c>
      <c r="M134" s="19"/>
    </row>
    <row r="135" customFormat="false" ht="18.75" hidden="false" customHeight="false" outlineLevel="0" collapsed="false">
      <c r="A135" s="20" t="n">
        <v>13</v>
      </c>
      <c r="B135" s="16" t="s">
        <v>154</v>
      </c>
      <c r="C135" s="21" t="s">
        <v>155</v>
      </c>
      <c r="D135" s="22"/>
      <c r="E135" s="22"/>
      <c r="F135" s="22"/>
      <c r="G135" s="27"/>
      <c r="H135" s="27"/>
      <c r="I135" s="22"/>
      <c r="J135" s="22"/>
      <c r="K135" s="18" t="n">
        <f aca="false">+K136</f>
        <v>0</v>
      </c>
      <c r="L135" s="18" t="n">
        <f aca="false">+L136</f>
        <v>5196.81</v>
      </c>
      <c r="M135" s="19"/>
    </row>
    <row r="136" customFormat="false" ht="18.75" hidden="false" customHeight="false" outlineLevel="0" collapsed="false">
      <c r="A136" s="15"/>
      <c r="B136" s="16" t="s">
        <v>26</v>
      </c>
      <c r="C136" s="21" t="s">
        <v>155</v>
      </c>
      <c r="D136" s="22" t="s">
        <v>27</v>
      </c>
      <c r="E136" s="22" t="s">
        <v>28</v>
      </c>
      <c r="F136" s="22" t="s">
        <v>28</v>
      </c>
      <c r="G136" s="22" t="s">
        <v>29</v>
      </c>
      <c r="H136" s="22" t="s">
        <v>28</v>
      </c>
      <c r="I136" s="22" t="s">
        <v>30</v>
      </c>
      <c r="J136" s="22" t="s">
        <v>29</v>
      </c>
      <c r="K136" s="18" t="n">
        <f aca="false">+K137</f>
        <v>0</v>
      </c>
      <c r="L136" s="18" t="n">
        <f aca="false">+L137</f>
        <v>5196.81</v>
      </c>
      <c r="M136" s="19"/>
    </row>
    <row r="137" customFormat="false" ht="18.75" hidden="false" customHeight="false" outlineLevel="0" collapsed="false">
      <c r="A137" s="15"/>
      <c r="B137" s="16" t="s">
        <v>31</v>
      </c>
      <c r="C137" s="21" t="s">
        <v>155</v>
      </c>
      <c r="D137" s="22" t="s">
        <v>27</v>
      </c>
      <c r="E137" s="22" t="n">
        <v>16</v>
      </c>
      <c r="F137" s="22" t="s">
        <v>28</v>
      </c>
      <c r="G137" s="22" t="s">
        <v>29</v>
      </c>
      <c r="H137" s="22" t="s">
        <v>28</v>
      </c>
      <c r="I137" s="22" t="s">
        <v>30</v>
      </c>
      <c r="J137" s="22" t="s">
        <v>29</v>
      </c>
      <c r="K137" s="18" t="n">
        <f aca="false">+K138</f>
        <v>0</v>
      </c>
      <c r="L137" s="18" t="n">
        <f aca="false">+L138</f>
        <v>5196.81</v>
      </c>
      <c r="M137" s="19"/>
    </row>
    <row r="138" customFormat="false" ht="37.5" hidden="false" customHeight="false" outlineLevel="0" collapsed="false">
      <c r="A138" s="15"/>
      <c r="B138" s="16" t="s">
        <v>113</v>
      </c>
      <c r="C138" s="21" t="s">
        <v>155</v>
      </c>
      <c r="D138" s="22" t="s">
        <v>27</v>
      </c>
      <c r="E138" s="22" t="s">
        <v>33</v>
      </c>
      <c r="F138" s="27" t="s">
        <v>114</v>
      </c>
      <c r="G138" s="22" t="s">
        <v>29</v>
      </c>
      <c r="H138" s="27" t="s">
        <v>28</v>
      </c>
      <c r="I138" s="22" t="s">
        <v>30</v>
      </c>
      <c r="J138" s="22" t="s">
        <v>35</v>
      </c>
      <c r="K138" s="18" t="n">
        <f aca="false">+K139</f>
        <v>0</v>
      </c>
      <c r="L138" s="18" t="n">
        <f aca="false">+L139</f>
        <v>5196.81</v>
      </c>
      <c r="M138" s="19"/>
    </row>
    <row r="139" customFormat="false" ht="112.5" hidden="false" customHeight="false" outlineLevel="0" collapsed="false">
      <c r="A139" s="15"/>
      <c r="B139" s="16" t="s">
        <v>115</v>
      </c>
      <c r="C139" s="21" t="s">
        <v>155</v>
      </c>
      <c r="D139" s="22" t="s">
        <v>27</v>
      </c>
      <c r="E139" s="22" t="s">
        <v>33</v>
      </c>
      <c r="F139" s="27" t="s">
        <v>114</v>
      </c>
      <c r="G139" s="27" t="s">
        <v>57</v>
      </c>
      <c r="H139" s="27" t="s">
        <v>28</v>
      </c>
      <c r="I139" s="22" t="s">
        <v>30</v>
      </c>
      <c r="J139" s="22" t="s">
        <v>35</v>
      </c>
      <c r="K139" s="18" t="n">
        <f aca="false">+K140</f>
        <v>0</v>
      </c>
      <c r="L139" s="18" t="n">
        <f aca="false">+L140</f>
        <v>5196.81</v>
      </c>
      <c r="M139" s="19"/>
    </row>
    <row r="140" customFormat="false" ht="93.75" hidden="false" customHeight="false" outlineLevel="0" collapsed="false">
      <c r="A140" s="15"/>
      <c r="B140" s="16" t="s">
        <v>116</v>
      </c>
      <c r="C140" s="21" t="s">
        <v>155</v>
      </c>
      <c r="D140" s="22" t="s">
        <v>27</v>
      </c>
      <c r="E140" s="22" t="s">
        <v>33</v>
      </c>
      <c r="F140" s="27" t="s">
        <v>114</v>
      </c>
      <c r="G140" s="27" t="s">
        <v>59</v>
      </c>
      <c r="H140" s="27" t="s">
        <v>34</v>
      </c>
      <c r="I140" s="22" t="s">
        <v>30</v>
      </c>
      <c r="J140" s="22" t="s">
        <v>35</v>
      </c>
      <c r="K140" s="18" t="n">
        <v>0</v>
      </c>
      <c r="L140" s="18" t="n">
        <v>5196.81</v>
      </c>
      <c r="M140" s="19"/>
    </row>
    <row r="141" customFormat="false" ht="37.5" hidden="false" customHeight="false" outlineLevel="0" collapsed="false">
      <c r="A141" s="20" t="n">
        <v>14</v>
      </c>
      <c r="B141" s="16" t="s">
        <v>156</v>
      </c>
      <c r="C141" s="21" t="s">
        <v>157</v>
      </c>
      <c r="D141" s="22"/>
      <c r="E141" s="22"/>
      <c r="F141" s="22"/>
      <c r="G141" s="27"/>
      <c r="H141" s="27"/>
      <c r="I141" s="22"/>
      <c r="J141" s="22"/>
      <c r="K141" s="18" t="n">
        <f aca="false">+K142+K151</f>
        <v>20423582.84</v>
      </c>
      <c r="L141" s="18" t="n">
        <f aca="false">+L142+L151</f>
        <v>18141459.63</v>
      </c>
      <c r="M141" s="19" t="n">
        <f aca="false">+L141/K141*100</f>
        <v>88.826038859693</v>
      </c>
    </row>
    <row r="142" customFormat="false" ht="18.75" hidden="false" customHeight="false" outlineLevel="0" collapsed="false">
      <c r="A142" s="15"/>
      <c r="B142" s="16" t="s">
        <v>26</v>
      </c>
      <c r="C142" s="21" t="s">
        <v>157</v>
      </c>
      <c r="D142" s="22" t="s">
        <v>27</v>
      </c>
      <c r="E142" s="22" t="s">
        <v>28</v>
      </c>
      <c r="F142" s="22" t="s">
        <v>28</v>
      </c>
      <c r="G142" s="22" t="s">
        <v>29</v>
      </c>
      <c r="H142" s="22" t="s">
        <v>28</v>
      </c>
      <c r="I142" s="22" t="s">
        <v>30</v>
      </c>
      <c r="J142" s="22" t="s">
        <v>29</v>
      </c>
      <c r="K142" s="18" t="n">
        <f aca="false">+K143+K147</f>
        <v>240619.91</v>
      </c>
      <c r="L142" s="18" t="n">
        <f aca="false">+L143+L147</f>
        <v>247204.27</v>
      </c>
      <c r="M142" s="19" t="n">
        <f aca="false">+L142/K142*100</f>
        <v>102.736415286665</v>
      </c>
    </row>
    <row r="143" customFormat="false" ht="37.5" hidden="false" customHeight="false" outlineLevel="0" collapsed="false">
      <c r="A143" s="15"/>
      <c r="B143" s="16" t="s">
        <v>158</v>
      </c>
      <c r="C143" s="21" t="s">
        <v>157</v>
      </c>
      <c r="D143" s="22" t="s">
        <v>27</v>
      </c>
      <c r="E143" s="22" t="n">
        <v>13</v>
      </c>
      <c r="F143" s="22" t="s">
        <v>28</v>
      </c>
      <c r="G143" s="22" t="s">
        <v>29</v>
      </c>
      <c r="H143" s="22" t="s">
        <v>28</v>
      </c>
      <c r="I143" s="22" t="s">
        <v>30</v>
      </c>
      <c r="J143" s="22" t="s">
        <v>29</v>
      </c>
      <c r="K143" s="18" t="n">
        <f aca="false">+K144</f>
        <v>127019.91</v>
      </c>
      <c r="L143" s="18" t="n">
        <f aca="false">+L144</f>
        <v>133604.27</v>
      </c>
      <c r="M143" s="19" t="n">
        <f aca="false">+L143/K143*100</f>
        <v>105.18372277228</v>
      </c>
    </row>
    <row r="144" customFormat="false" ht="18.75" hidden="false" customHeight="false" outlineLevel="0" collapsed="false">
      <c r="A144" s="15"/>
      <c r="B144" s="16" t="s">
        <v>159</v>
      </c>
      <c r="C144" s="21" t="s">
        <v>157</v>
      </c>
      <c r="D144" s="22" t="s">
        <v>27</v>
      </c>
      <c r="E144" s="22" t="n">
        <v>13</v>
      </c>
      <c r="F144" s="27" t="s">
        <v>102</v>
      </c>
      <c r="G144" s="22" t="s">
        <v>29</v>
      </c>
      <c r="H144" s="22" t="s">
        <v>28</v>
      </c>
      <c r="I144" s="22" t="s">
        <v>30</v>
      </c>
      <c r="J144" s="22" t="n">
        <v>130</v>
      </c>
      <c r="K144" s="18" t="n">
        <f aca="false">+K145</f>
        <v>127019.91</v>
      </c>
      <c r="L144" s="18" t="n">
        <f aca="false">+L145</f>
        <v>133604.27</v>
      </c>
      <c r="M144" s="19" t="n">
        <f aca="false">+L144/K144*100</f>
        <v>105.18372277228</v>
      </c>
    </row>
    <row r="145" customFormat="false" ht="18.75" hidden="false" customHeight="false" outlineLevel="0" collapsed="false">
      <c r="A145" s="15"/>
      <c r="B145" s="16" t="s">
        <v>160</v>
      </c>
      <c r="C145" s="21" t="s">
        <v>157</v>
      </c>
      <c r="D145" s="22" t="s">
        <v>27</v>
      </c>
      <c r="E145" s="22" t="n">
        <v>13</v>
      </c>
      <c r="F145" s="27" t="s">
        <v>102</v>
      </c>
      <c r="G145" s="22" t="n">
        <v>990</v>
      </c>
      <c r="H145" s="22" t="s">
        <v>28</v>
      </c>
      <c r="I145" s="22" t="s">
        <v>30</v>
      </c>
      <c r="J145" s="22" t="n">
        <v>130</v>
      </c>
      <c r="K145" s="18" t="n">
        <f aca="false">+K146</f>
        <v>127019.91</v>
      </c>
      <c r="L145" s="18" t="n">
        <f aca="false">+L146</f>
        <v>133604.27</v>
      </c>
      <c r="M145" s="19" t="n">
        <f aca="false">+L145/K145*100</f>
        <v>105.18372277228</v>
      </c>
    </row>
    <row r="146" customFormat="false" ht="37.5" hidden="false" customHeight="false" outlineLevel="0" collapsed="false">
      <c r="A146" s="15"/>
      <c r="B146" s="16" t="s">
        <v>161</v>
      </c>
      <c r="C146" s="21" t="s">
        <v>157</v>
      </c>
      <c r="D146" s="22" t="s">
        <v>27</v>
      </c>
      <c r="E146" s="22" t="n">
        <v>13</v>
      </c>
      <c r="F146" s="27" t="s">
        <v>102</v>
      </c>
      <c r="G146" s="22" t="n">
        <v>995</v>
      </c>
      <c r="H146" s="27" t="s">
        <v>129</v>
      </c>
      <c r="I146" s="22" t="s">
        <v>30</v>
      </c>
      <c r="J146" s="22" t="n">
        <v>130</v>
      </c>
      <c r="K146" s="18" t="n">
        <v>127019.91</v>
      </c>
      <c r="L146" s="18" t="n">
        <v>133604.27</v>
      </c>
      <c r="M146" s="19" t="n">
        <f aca="false">+L146/K146*100</f>
        <v>105.18372277228</v>
      </c>
    </row>
    <row r="147" customFormat="false" ht="18.75" hidden="false" customHeight="false" outlineLevel="0" collapsed="false">
      <c r="A147" s="15"/>
      <c r="B147" s="16" t="s">
        <v>31</v>
      </c>
      <c r="C147" s="21" t="s">
        <v>157</v>
      </c>
      <c r="D147" s="22" t="s">
        <v>27</v>
      </c>
      <c r="E147" s="22" t="n">
        <v>16</v>
      </c>
      <c r="F147" s="22" t="s">
        <v>28</v>
      </c>
      <c r="G147" s="22" t="s">
        <v>29</v>
      </c>
      <c r="H147" s="22" t="s">
        <v>28</v>
      </c>
      <c r="I147" s="22" t="s">
        <v>30</v>
      </c>
      <c r="J147" s="22" t="s">
        <v>29</v>
      </c>
      <c r="K147" s="18" t="n">
        <f aca="false">+K148</f>
        <v>113600</v>
      </c>
      <c r="L147" s="18" t="n">
        <f aca="false">+L148</f>
        <v>113600</v>
      </c>
      <c r="M147" s="19" t="n">
        <f aca="false">+L147/K147*100</f>
        <v>100</v>
      </c>
    </row>
    <row r="148" customFormat="false" ht="37.5" hidden="false" customHeight="false" outlineLevel="0" collapsed="false">
      <c r="A148" s="15"/>
      <c r="B148" s="16" t="s">
        <v>113</v>
      </c>
      <c r="C148" s="21" t="s">
        <v>157</v>
      </c>
      <c r="D148" s="22" t="s">
        <v>27</v>
      </c>
      <c r="E148" s="22" t="s">
        <v>33</v>
      </c>
      <c r="F148" s="22" t="s">
        <v>114</v>
      </c>
      <c r="G148" s="22" t="s">
        <v>29</v>
      </c>
      <c r="H148" s="22" t="s">
        <v>28</v>
      </c>
      <c r="I148" s="22" t="s">
        <v>30</v>
      </c>
      <c r="J148" s="22" t="s">
        <v>35</v>
      </c>
      <c r="K148" s="18" t="n">
        <f aca="false">+K149</f>
        <v>113600</v>
      </c>
      <c r="L148" s="18" t="n">
        <f aca="false">+L149</f>
        <v>113600</v>
      </c>
      <c r="M148" s="19" t="n">
        <f aca="false">+L148/K148*100</f>
        <v>100</v>
      </c>
    </row>
    <row r="149" customFormat="false" ht="131.25" hidden="false" customHeight="false" outlineLevel="0" collapsed="false">
      <c r="A149" s="15"/>
      <c r="B149" s="16" t="s">
        <v>162</v>
      </c>
      <c r="C149" s="21" t="s">
        <v>157</v>
      </c>
      <c r="D149" s="22" t="s">
        <v>27</v>
      </c>
      <c r="E149" s="22" t="s">
        <v>33</v>
      </c>
      <c r="F149" s="22" t="s">
        <v>114</v>
      </c>
      <c r="G149" s="27" t="s">
        <v>125</v>
      </c>
      <c r="H149" s="27" t="s">
        <v>129</v>
      </c>
      <c r="I149" s="22" t="s">
        <v>30</v>
      </c>
      <c r="J149" s="22" t="s">
        <v>35</v>
      </c>
      <c r="K149" s="18" t="n">
        <f aca="false">+K150</f>
        <v>113600</v>
      </c>
      <c r="L149" s="18" t="n">
        <f aca="false">+L150</f>
        <v>113600</v>
      </c>
      <c r="M149" s="19" t="n">
        <f aca="false">+L149/K149*100</f>
        <v>100</v>
      </c>
    </row>
    <row r="150" customFormat="false" ht="57.75" hidden="false" customHeight="true" outlineLevel="0" collapsed="false">
      <c r="A150" s="15"/>
      <c r="B150" s="16" t="s">
        <v>163</v>
      </c>
      <c r="C150" s="21" t="s">
        <v>157</v>
      </c>
      <c r="D150" s="22" t="s">
        <v>27</v>
      </c>
      <c r="E150" s="22" t="s">
        <v>33</v>
      </c>
      <c r="F150" s="22" t="s">
        <v>114</v>
      </c>
      <c r="G150" s="27" t="s">
        <v>164</v>
      </c>
      <c r="H150" s="27" t="s">
        <v>129</v>
      </c>
      <c r="I150" s="22" t="s">
        <v>30</v>
      </c>
      <c r="J150" s="22" t="s">
        <v>35</v>
      </c>
      <c r="K150" s="18" t="n">
        <v>113600</v>
      </c>
      <c r="L150" s="18" t="n">
        <v>113600</v>
      </c>
      <c r="M150" s="19" t="n">
        <f aca="false">+L150/K150*100</f>
        <v>100</v>
      </c>
    </row>
    <row r="151" customFormat="false" ht="18.75" hidden="false" customHeight="false" outlineLevel="0" collapsed="false">
      <c r="A151" s="15"/>
      <c r="B151" s="16" t="s">
        <v>165</v>
      </c>
      <c r="C151" s="21" t="s">
        <v>157</v>
      </c>
      <c r="D151" s="22" t="s">
        <v>166</v>
      </c>
      <c r="E151" s="22" t="s">
        <v>28</v>
      </c>
      <c r="F151" s="22" t="s">
        <v>28</v>
      </c>
      <c r="G151" s="22" t="s">
        <v>29</v>
      </c>
      <c r="H151" s="22" t="s">
        <v>28</v>
      </c>
      <c r="I151" s="22" t="s">
        <v>30</v>
      </c>
      <c r="J151" s="22" t="s">
        <v>29</v>
      </c>
      <c r="K151" s="18" t="n">
        <f aca="false">+K152+K173+K170+K176+K179</f>
        <v>20182962.93</v>
      </c>
      <c r="L151" s="18" t="n">
        <f aca="false">+L152+L173+L170+L176+L179</f>
        <v>17894255.36</v>
      </c>
      <c r="M151" s="19" t="n">
        <f aca="false">+L151/K151*100</f>
        <v>88.6602002989459</v>
      </c>
    </row>
    <row r="152" customFormat="false" ht="37.5" hidden="false" customHeight="false" outlineLevel="0" collapsed="false">
      <c r="A152" s="15"/>
      <c r="B152" s="16" t="s">
        <v>167</v>
      </c>
      <c r="C152" s="21" t="s">
        <v>157</v>
      </c>
      <c r="D152" s="22" t="s">
        <v>166</v>
      </c>
      <c r="E152" s="27" t="s">
        <v>102</v>
      </c>
      <c r="F152" s="22" t="s">
        <v>28</v>
      </c>
      <c r="G152" s="22" t="s">
        <v>29</v>
      </c>
      <c r="H152" s="22" t="s">
        <v>28</v>
      </c>
      <c r="I152" s="22" t="s">
        <v>30</v>
      </c>
      <c r="J152" s="22" t="s">
        <v>29</v>
      </c>
      <c r="K152" s="18" t="n">
        <f aca="false">+K153+K160+K165</f>
        <v>20089506.31</v>
      </c>
      <c r="L152" s="18" t="n">
        <f aca="false">+L153+L160+L165</f>
        <v>18995322.87</v>
      </c>
      <c r="M152" s="19" t="n">
        <f aca="false">+L152/K152*100</f>
        <v>94.5534577947525</v>
      </c>
    </row>
    <row r="153" customFormat="false" ht="37.5" hidden="false" customHeight="false" outlineLevel="0" collapsed="false">
      <c r="A153" s="15"/>
      <c r="B153" s="16" t="s">
        <v>168</v>
      </c>
      <c r="C153" s="21" t="s">
        <v>157</v>
      </c>
      <c r="D153" s="22" t="s">
        <v>166</v>
      </c>
      <c r="E153" s="27" t="s">
        <v>102</v>
      </c>
      <c r="F153" s="27" t="s">
        <v>169</v>
      </c>
      <c r="G153" s="22" t="s">
        <v>29</v>
      </c>
      <c r="H153" s="22" t="s">
        <v>28</v>
      </c>
      <c r="I153" s="22" t="s">
        <v>30</v>
      </c>
      <c r="J153" s="22" t="n">
        <v>150</v>
      </c>
      <c r="K153" s="18" t="n">
        <f aca="false">+K154+K158+K156</f>
        <v>13391682.85</v>
      </c>
      <c r="L153" s="18" t="n">
        <f aca="false">+L154+L158+L156</f>
        <v>12297892.52</v>
      </c>
      <c r="M153" s="19" t="n">
        <f aca="false">+L153/K153*100</f>
        <v>91.8323160557823</v>
      </c>
    </row>
    <row r="154" customFormat="false" ht="56.25" hidden="true" customHeight="false" outlineLevel="0" collapsed="false">
      <c r="A154" s="15"/>
      <c r="B154" s="16" t="s">
        <v>170</v>
      </c>
      <c r="C154" s="21" t="s">
        <v>157</v>
      </c>
      <c r="D154" s="22" t="s">
        <v>166</v>
      </c>
      <c r="E154" s="27" t="s">
        <v>102</v>
      </c>
      <c r="F154" s="27" t="s">
        <v>169</v>
      </c>
      <c r="G154" s="27" t="s">
        <v>171</v>
      </c>
      <c r="H154" s="22" t="s">
        <v>28</v>
      </c>
      <c r="I154" s="22" t="s">
        <v>30</v>
      </c>
      <c r="J154" s="22" t="n">
        <v>151</v>
      </c>
      <c r="K154" s="18"/>
      <c r="L154" s="18"/>
      <c r="M154" s="19" t="e">
        <f aca="false">+L154/K154*100</f>
        <v>#DIV/0!</v>
      </c>
    </row>
    <row r="155" customFormat="false" ht="56.25" hidden="true" customHeight="false" outlineLevel="0" collapsed="false">
      <c r="A155" s="15"/>
      <c r="B155" s="16" t="s">
        <v>172</v>
      </c>
      <c r="C155" s="21" t="s">
        <v>157</v>
      </c>
      <c r="D155" s="22" t="s">
        <v>166</v>
      </c>
      <c r="E155" s="27" t="s">
        <v>102</v>
      </c>
      <c r="F155" s="27" t="s">
        <v>169</v>
      </c>
      <c r="G155" s="27" t="s">
        <v>171</v>
      </c>
      <c r="H155" s="27" t="s">
        <v>129</v>
      </c>
      <c r="I155" s="22" t="s">
        <v>30</v>
      </c>
      <c r="J155" s="22" t="n">
        <v>151</v>
      </c>
      <c r="K155" s="18"/>
      <c r="L155" s="18"/>
      <c r="M155" s="19" t="e">
        <f aca="false">+L155/K155*100</f>
        <v>#DIV/0!</v>
      </c>
    </row>
    <row r="156" customFormat="false" ht="37.5" hidden="false" customHeight="false" outlineLevel="0" collapsed="false">
      <c r="A156" s="15"/>
      <c r="B156" s="16" t="s">
        <v>173</v>
      </c>
      <c r="C156" s="21" t="s">
        <v>157</v>
      </c>
      <c r="D156" s="22" t="s">
        <v>166</v>
      </c>
      <c r="E156" s="27" t="s">
        <v>102</v>
      </c>
      <c r="F156" s="27" t="s">
        <v>174</v>
      </c>
      <c r="G156" s="27" t="s">
        <v>175</v>
      </c>
      <c r="H156" s="22" t="s">
        <v>28</v>
      </c>
      <c r="I156" s="22" t="s">
        <v>30</v>
      </c>
      <c r="J156" s="22" t="n">
        <v>150</v>
      </c>
      <c r="K156" s="18" t="n">
        <f aca="false">+K157</f>
        <v>1322762.61</v>
      </c>
      <c r="L156" s="18" t="n">
        <f aca="false">+L157</f>
        <v>1322762.61</v>
      </c>
      <c r="M156" s="19" t="n">
        <f aca="false">+L156/K156*100</f>
        <v>100</v>
      </c>
    </row>
    <row r="157" customFormat="false" ht="56.25" hidden="false" customHeight="false" outlineLevel="0" collapsed="false">
      <c r="A157" s="15"/>
      <c r="B157" s="16" t="s">
        <v>176</v>
      </c>
      <c r="C157" s="21" t="s">
        <v>157</v>
      </c>
      <c r="D157" s="22" t="s">
        <v>166</v>
      </c>
      <c r="E157" s="27" t="s">
        <v>102</v>
      </c>
      <c r="F157" s="27" t="s">
        <v>174</v>
      </c>
      <c r="G157" s="27" t="s">
        <v>175</v>
      </c>
      <c r="H157" s="27" t="s">
        <v>129</v>
      </c>
      <c r="I157" s="22" t="s">
        <v>30</v>
      </c>
      <c r="J157" s="22" t="n">
        <v>150</v>
      </c>
      <c r="K157" s="18" t="n">
        <v>1322762.61</v>
      </c>
      <c r="L157" s="18" t="n">
        <v>1322762.61</v>
      </c>
      <c r="M157" s="19" t="n">
        <f aca="false">+L157/K157*100</f>
        <v>100</v>
      </c>
    </row>
    <row r="158" customFormat="false" ht="18.75" hidden="false" customHeight="false" outlineLevel="0" collapsed="false">
      <c r="A158" s="15"/>
      <c r="B158" s="16" t="s">
        <v>177</v>
      </c>
      <c r="C158" s="21" t="s">
        <v>157</v>
      </c>
      <c r="D158" s="22" t="s">
        <v>166</v>
      </c>
      <c r="E158" s="27" t="s">
        <v>102</v>
      </c>
      <c r="F158" s="27" t="s">
        <v>178</v>
      </c>
      <c r="G158" s="27" t="s">
        <v>179</v>
      </c>
      <c r="H158" s="22" t="s">
        <v>28</v>
      </c>
      <c r="I158" s="22" t="s">
        <v>30</v>
      </c>
      <c r="J158" s="22" t="n">
        <v>150</v>
      </c>
      <c r="K158" s="18" t="n">
        <f aca="false">+K159</f>
        <v>12068920.24</v>
      </c>
      <c r="L158" s="18" t="n">
        <f aca="false">+L159</f>
        <v>10975129.91</v>
      </c>
      <c r="M158" s="19" t="n">
        <f aca="false">+L158/K158*100</f>
        <v>90.9371318374045</v>
      </c>
    </row>
    <row r="159" customFormat="false" ht="21.75" hidden="false" customHeight="true" outlineLevel="0" collapsed="false">
      <c r="A159" s="15"/>
      <c r="B159" s="16" t="s">
        <v>180</v>
      </c>
      <c r="C159" s="21" t="s">
        <v>157</v>
      </c>
      <c r="D159" s="22" t="s">
        <v>166</v>
      </c>
      <c r="E159" s="27" t="s">
        <v>102</v>
      </c>
      <c r="F159" s="27" t="s">
        <v>178</v>
      </c>
      <c r="G159" s="27" t="s">
        <v>179</v>
      </c>
      <c r="H159" s="27" t="s">
        <v>129</v>
      </c>
      <c r="I159" s="22" t="s">
        <v>30</v>
      </c>
      <c r="J159" s="22" t="n">
        <v>150</v>
      </c>
      <c r="K159" s="18" t="n">
        <v>12068920.24</v>
      </c>
      <c r="L159" s="18" t="n">
        <v>10975129.91</v>
      </c>
      <c r="M159" s="19" t="n">
        <f aca="false">+L159/K159*100</f>
        <v>90.9371318374045</v>
      </c>
    </row>
    <row r="160" customFormat="false" ht="37.5" hidden="false" customHeight="false" outlineLevel="0" collapsed="false">
      <c r="A160" s="15"/>
      <c r="B160" s="16" t="s">
        <v>181</v>
      </c>
      <c r="C160" s="21" t="s">
        <v>157</v>
      </c>
      <c r="D160" s="22" t="s">
        <v>166</v>
      </c>
      <c r="E160" s="27" t="s">
        <v>102</v>
      </c>
      <c r="F160" s="27" t="s">
        <v>182</v>
      </c>
      <c r="G160" s="22" t="s">
        <v>29</v>
      </c>
      <c r="H160" s="22" t="s">
        <v>28</v>
      </c>
      <c r="I160" s="22" t="s">
        <v>30</v>
      </c>
      <c r="J160" s="22" t="n">
        <v>150</v>
      </c>
      <c r="K160" s="18" t="n">
        <f aca="false">+K161+K163</f>
        <v>615012.4</v>
      </c>
      <c r="L160" s="18" t="n">
        <f aca="false">+L161+L163</f>
        <v>614619.29</v>
      </c>
      <c r="M160" s="19" t="n">
        <f aca="false">+L160/K160*100</f>
        <v>99.9360809635708</v>
      </c>
    </row>
    <row r="161" customFormat="false" ht="56.25" hidden="false" customHeight="false" outlineLevel="0" collapsed="false">
      <c r="A161" s="15"/>
      <c r="B161" s="16" t="s">
        <v>183</v>
      </c>
      <c r="C161" s="21" t="s">
        <v>157</v>
      </c>
      <c r="D161" s="22" t="s">
        <v>166</v>
      </c>
      <c r="E161" s="27" t="s">
        <v>102</v>
      </c>
      <c r="F161" s="27" t="s">
        <v>182</v>
      </c>
      <c r="G161" s="27" t="s">
        <v>184</v>
      </c>
      <c r="H161" s="22" t="s">
        <v>28</v>
      </c>
      <c r="I161" s="22" t="s">
        <v>30</v>
      </c>
      <c r="J161" s="22" t="n">
        <v>150</v>
      </c>
      <c r="K161" s="18" t="n">
        <f aca="false">+K162</f>
        <v>614619.29</v>
      </c>
      <c r="L161" s="18" t="n">
        <f aca="false">+L162</f>
        <v>614619.29</v>
      </c>
      <c r="M161" s="19" t="n">
        <f aca="false">+L161/K161*100</f>
        <v>100</v>
      </c>
    </row>
    <row r="162" customFormat="false" ht="56.25" hidden="false" customHeight="false" outlineLevel="0" collapsed="false">
      <c r="A162" s="15"/>
      <c r="B162" s="16" t="s">
        <v>185</v>
      </c>
      <c r="C162" s="21" t="s">
        <v>157</v>
      </c>
      <c r="D162" s="22" t="s">
        <v>166</v>
      </c>
      <c r="E162" s="27" t="s">
        <v>102</v>
      </c>
      <c r="F162" s="27" t="s">
        <v>182</v>
      </c>
      <c r="G162" s="27" t="s">
        <v>184</v>
      </c>
      <c r="H162" s="27" t="s">
        <v>129</v>
      </c>
      <c r="I162" s="22" t="s">
        <v>30</v>
      </c>
      <c r="J162" s="22" t="n">
        <v>150</v>
      </c>
      <c r="K162" s="18" t="n">
        <v>614619.29</v>
      </c>
      <c r="L162" s="18" t="n">
        <v>614619.29</v>
      </c>
      <c r="M162" s="19" t="n">
        <f aca="false">+L162/K162*100</f>
        <v>100</v>
      </c>
    </row>
    <row r="163" customFormat="false" ht="75" hidden="false" customHeight="false" outlineLevel="0" collapsed="false">
      <c r="A163" s="15"/>
      <c r="B163" s="16" t="s">
        <v>186</v>
      </c>
      <c r="C163" s="21" t="s">
        <v>157</v>
      </c>
      <c r="D163" s="22" t="s">
        <v>166</v>
      </c>
      <c r="E163" s="27" t="s">
        <v>102</v>
      </c>
      <c r="F163" s="27" t="s">
        <v>187</v>
      </c>
      <c r="G163" s="27" t="s">
        <v>57</v>
      </c>
      <c r="H163" s="27" t="s">
        <v>28</v>
      </c>
      <c r="I163" s="22" t="s">
        <v>30</v>
      </c>
      <c r="J163" s="22" t="n">
        <v>150</v>
      </c>
      <c r="K163" s="18" t="n">
        <f aca="false">+K164</f>
        <v>393.11</v>
      </c>
      <c r="L163" s="18" t="n">
        <f aca="false">+L164</f>
        <v>0</v>
      </c>
      <c r="M163" s="19" t="n">
        <f aca="false">+L163/K163*100</f>
        <v>0</v>
      </c>
    </row>
    <row r="164" customFormat="false" ht="93.75" hidden="false" customHeight="false" outlineLevel="0" collapsed="false">
      <c r="A164" s="15"/>
      <c r="B164" s="16" t="s">
        <v>188</v>
      </c>
      <c r="C164" s="21" t="s">
        <v>157</v>
      </c>
      <c r="D164" s="22" t="s">
        <v>166</v>
      </c>
      <c r="E164" s="27" t="s">
        <v>102</v>
      </c>
      <c r="F164" s="27" t="s">
        <v>187</v>
      </c>
      <c r="G164" s="27" t="s">
        <v>57</v>
      </c>
      <c r="H164" s="27" t="s">
        <v>129</v>
      </c>
      <c r="I164" s="22" t="s">
        <v>30</v>
      </c>
      <c r="J164" s="22" t="n">
        <v>150</v>
      </c>
      <c r="K164" s="18" t="n">
        <v>393.11</v>
      </c>
      <c r="L164" s="18" t="n">
        <v>0</v>
      </c>
      <c r="M164" s="19" t="n">
        <f aca="false">+L164/K164*100</f>
        <v>0</v>
      </c>
    </row>
    <row r="165" customFormat="false" ht="18.75" hidden="false" customHeight="false" outlineLevel="0" collapsed="false">
      <c r="A165" s="15"/>
      <c r="B165" s="16" t="s">
        <v>189</v>
      </c>
      <c r="C165" s="21" t="s">
        <v>157</v>
      </c>
      <c r="D165" s="22" t="s">
        <v>166</v>
      </c>
      <c r="E165" s="27" t="s">
        <v>102</v>
      </c>
      <c r="F165" s="27" t="s">
        <v>190</v>
      </c>
      <c r="G165" s="22" t="s">
        <v>29</v>
      </c>
      <c r="H165" s="22" t="s">
        <v>28</v>
      </c>
      <c r="I165" s="22" t="s">
        <v>30</v>
      </c>
      <c r="J165" s="22" t="n">
        <v>150</v>
      </c>
      <c r="K165" s="18" t="n">
        <f aca="false">+K168+K166</f>
        <v>6082811.06</v>
      </c>
      <c r="L165" s="18" t="n">
        <f aca="false">+L168+L166</f>
        <v>6082811.06</v>
      </c>
      <c r="M165" s="19" t="n">
        <f aca="false">+L165/K165*100</f>
        <v>100</v>
      </c>
    </row>
    <row r="166" customFormat="false" ht="56.25" hidden="false" customHeight="false" outlineLevel="0" collapsed="false">
      <c r="A166" s="15"/>
      <c r="B166" s="16" t="s">
        <v>191</v>
      </c>
      <c r="C166" s="21" t="s">
        <v>157</v>
      </c>
      <c r="D166" s="22" t="s">
        <v>166</v>
      </c>
      <c r="E166" s="27" t="s">
        <v>102</v>
      </c>
      <c r="F166" s="27" t="s">
        <v>192</v>
      </c>
      <c r="G166" s="22" t="s">
        <v>193</v>
      </c>
      <c r="H166" s="22" t="s">
        <v>28</v>
      </c>
      <c r="I166" s="22" t="s">
        <v>30</v>
      </c>
      <c r="J166" s="22" t="s">
        <v>68</v>
      </c>
      <c r="K166" s="18" t="n">
        <f aca="false">+K167</f>
        <v>719824.06</v>
      </c>
      <c r="L166" s="18" t="n">
        <f aca="false">+L167</f>
        <v>719824.06</v>
      </c>
      <c r="M166" s="19" t="n">
        <f aca="false">+L166/K166*100</f>
        <v>100</v>
      </c>
    </row>
    <row r="167" customFormat="false" ht="58.5" hidden="false" customHeight="true" outlineLevel="0" collapsed="false">
      <c r="A167" s="15"/>
      <c r="B167" s="16" t="s">
        <v>194</v>
      </c>
      <c r="C167" s="21" t="s">
        <v>157</v>
      </c>
      <c r="D167" s="22" t="s">
        <v>166</v>
      </c>
      <c r="E167" s="27" t="s">
        <v>102</v>
      </c>
      <c r="F167" s="27" t="s">
        <v>192</v>
      </c>
      <c r="G167" s="22" t="s">
        <v>193</v>
      </c>
      <c r="H167" s="22" t="s">
        <v>129</v>
      </c>
      <c r="I167" s="22" t="s">
        <v>30</v>
      </c>
      <c r="J167" s="22" t="s">
        <v>68</v>
      </c>
      <c r="K167" s="18" t="n">
        <v>719824.06</v>
      </c>
      <c r="L167" s="18" t="n">
        <v>719824.06</v>
      </c>
      <c r="M167" s="19" t="n">
        <f aca="false">+L167/K167*100</f>
        <v>100</v>
      </c>
    </row>
    <row r="168" customFormat="false" ht="37.5" hidden="false" customHeight="false" outlineLevel="0" collapsed="false">
      <c r="A168" s="15"/>
      <c r="B168" s="16" t="s">
        <v>195</v>
      </c>
      <c r="C168" s="21" t="s">
        <v>157</v>
      </c>
      <c r="D168" s="22" t="s">
        <v>166</v>
      </c>
      <c r="E168" s="27" t="s">
        <v>102</v>
      </c>
      <c r="F168" s="27" t="s">
        <v>192</v>
      </c>
      <c r="G168" s="22" t="n">
        <v>999</v>
      </c>
      <c r="H168" s="22" t="s">
        <v>28</v>
      </c>
      <c r="I168" s="22" t="s">
        <v>30</v>
      </c>
      <c r="J168" s="22" t="n">
        <v>150</v>
      </c>
      <c r="K168" s="18" t="n">
        <f aca="false">+K169</f>
        <v>5362987</v>
      </c>
      <c r="L168" s="18" t="n">
        <f aca="false">+L169</f>
        <v>5362987</v>
      </c>
      <c r="M168" s="19" t="n">
        <f aca="false">+L168/K168*100</f>
        <v>100</v>
      </c>
    </row>
    <row r="169" customFormat="false" ht="37.5" hidden="false" customHeight="false" outlineLevel="0" collapsed="false">
      <c r="A169" s="15"/>
      <c r="B169" s="16" t="s">
        <v>196</v>
      </c>
      <c r="C169" s="21" t="s">
        <v>157</v>
      </c>
      <c r="D169" s="22" t="s">
        <v>166</v>
      </c>
      <c r="E169" s="27" t="s">
        <v>102</v>
      </c>
      <c r="F169" s="27" t="s">
        <v>192</v>
      </c>
      <c r="G169" s="22" t="n">
        <v>999</v>
      </c>
      <c r="H169" s="27" t="s">
        <v>129</v>
      </c>
      <c r="I169" s="22" t="s">
        <v>30</v>
      </c>
      <c r="J169" s="22" t="n">
        <v>150</v>
      </c>
      <c r="K169" s="18" t="n">
        <v>5362987</v>
      </c>
      <c r="L169" s="18" t="n">
        <v>5362987</v>
      </c>
      <c r="M169" s="19" t="n">
        <f aca="false">+L169/K169*100</f>
        <v>100</v>
      </c>
    </row>
    <row r="170" customFormat="false" ht="18.75" hidden="true" customHeight="false" outlineLevel="0" collapsed="false">
      <c r="A170" s="15"/>
      <c r="B170" s="16" t="s">
        <v>197</v>
      </c>
      <c r="C170" s="21" t="s">
        <v>157</v>
      </c>
      <c r="D170" s="22" t="s">
        <v>166</v>
      </c>
      <c r="E170" s="27" t="s">
        <v>198</v>
      </c>
      <c r="F170" s="27" t="s">
        <v>28</v>
      </c>
      <c r="G170" s="22" t="s">
        <v>29</v>
      </c>
      <c r="H170" s="27" t="s">
        <v>28</v>
      </c>
      <c r="I170" s="22" t="s">
        <v>30</v>
      </c>
      <c r="J170" s="22" t="s">
        <v>29</v>
      </c>
      <c r="K170" s="18"/>
      <c r="L170" s="18"/>
      <c r="M170" s="19" t="e">
        <f aca="false">+L170/K170*100</f>
        <v>#DIV/0!</v>
      </c>
    </row>
    <row r="171" customFormat="false" ht="37.5" hidden="true" customHeight="false" outlineLevel="0" collapsed="false">
      <c r="A171" s="15"/>
      <c r="B171" s="16" t="s">
        <v>199</v>
      </c>
      <c r="C171" s="21" t="s">
        <v>157</v>
      </c>
      <c r="D171" s="22" t="s">
        <v>166</v>
      </c>
      <c r="E171" s="27" t="s">
        <v>198</v>
      </c>
      <c r="F171" s="27" t="s">
        <v>129</v>
      </c>
      <c r="G171" s="22" t="s">
        <v>29</v>
      </c>
      <c r="H171" s="27" t="s">
        <v>129</v>
      </c>
      <c r="I171" s="22" t="s">
        <v>30</v>
      </c>
      <c r="J171" s="22" t="n">
        <v>180</v>
      </c>
      <c r="K171" s="18"/>
      <c r="L171" s="18"/>
      <c r="M171" s="19" t="e">
        <f aca="false">+L171/K171*100</f>
        <v>#DIV/0!</v>
      </c>
    </row>
    <row r="172" customFormat="false" ht="37.5" hidden="true" customHeight="false" outlineLevel="0" collapsed="false">
      <c r="A172" s="15"/>
      <c r="B172" s="16" t="s">
        <v>199</v>
      </c>
      <c r="C172" s="21" t="s">
        <v>157</v>
      </c>
      <c r="D172" s="22" t="s">
        <v>166</v>
      </c>
      <c r="E172" s="27" t="s">
        <v>198</v>
      </c>
      <c r="F172" s="27" t="s">
        <v>129</v>
      </c>
      <c r="G172" s="27" t="s">
        <v>125</v>
      </c>
      <c r="H172" s="27" t="s">
        <v>129</v>
      </c>
      <c r="I172" s="22" t="s">
        <v>30</v>
      </c>
      <c r="J172" s="22" t="n">
        <v>180</v>
      </c>
      <c r="K172" s="18"/>
      <c r="L172" s="18"/>
      <c r="M172" s="19" t="e">
        <f aca="false">+L172/K172*100</f>
        <v>#DIV/0!</v>
      </c>
    </row>
    <row r="173" customFormat="false" ht="56.25" hidden="true" customHeight="false" outlineLevel="0" collapsed="false">
      <c r="A173" s="15"/>
      <c r="B173" s="16" t="s">
        <v>200</v>
      </c>
      <c r="C173" s="21" t="s">
        <v>157</v>
      </c>
      <c r="D173" s="22" t="s">
        <v>166</v>
      </c>
      <c r="E173" s="27" t="s">
        <v>201</v>
      </c>
      <c r="F173" s="22" t="s">
        <v>28</v>
      </c>
      <c r="G173" s="22" t="s">
        <v>29</v>
      </c>
      <c r="H173" s="22" t="s">
        <v>28</v>
      </c>
      <c r="I173" s="22" t="s">
        <v>30</v>
      </c>
      <c r="J173" s="22" t="s">
        <v>29</v>
      </c>
      <c r="K173" s="18"/>
      <c r="L173" s="18"/>
      <c r="M173" s="19" t="e">
        <f aca="false">+L173/K173*100</f>
        <v>#DIV/0!</v>
      </c>
    </row>
    <row r="174" customFormat="false" ht="75" hidden="true" customHeight="false" outlineLevel="0" collapsed="false">
      <c r="A174" s="15"/>
      <c r="B174" s="16" t="s">
        <v>202</v>
      </c>
      <c r="C174" s="21" t="s">
        <v>157</v>
      </c>
      <c r="D174" s="22" t="s">
        <v>166</v>
      </c>
      <c r="E174" s="27" t="s">
        <v>201</v>
      </c>
      <c r="F174" s="22" t="s">
        <v>28</v>
      </c>
      <c r="G174" s="22" t="s">
        <v>29</v>
      </c>
      <c r="H174" s="27" t="s">
        <v>129</v>
      </c>
      <c r="I174" s="22" t="s">
        <v>30</v>
      </c>
      <c r="J174" s="22" t="n">
        <v>151</v>
      </c>
      <c r="K174" s="18"/>
      <c r="L174" s="18"/>
      <c r="M174" s="19" t="e">
        <f aca="false">+L174/K174*100</f>
        <v>#DIV/0!</v>
      </c>
    </row>
    <row r="175" customFormat="false" ht="75" hidden="true" customHeight="false" outlineLevel="0" collapsed="false">
      <c r="A175" s="15"/>
      <c r="B175" s="16" t="s">
        <v>203</v>
      </c>
      <c r="C175" s="21" t="s">
        <v>157</v>
      </c>
      <c r="D175" s="22" t="s">
        <v>166</v>
      </c>
      <c r="E175" s="27" t="s">
        <v>201</v>
      </c>
      <c r="F175" s="27" t="s">
        <v>204</v>
      </c>
      <c r="G175" s="27" t="s">
        <v>84</v>
      </c>
      <c r="H175" s="27" t="s">
        <v>129</v>
      </c>
      <c r="I175" s="22" t="s">
        <v>30</v>
      </c>
      <c r="J175" s="22" t="n">
        <v>150</v>
      </c>
      <c r="K175" s="18"/>
      <c r="L175" s="18"/>
      <c r="M175" s="19" t="e">
        <f aca="false">+L175/K175*100</f>
        <v>#DIV/0!</v>
      </c>
    </row>
    <row r="176" customFormat="false" ht="18.75" hidden="false" customHeight="false" outlineLevel="0" collapsed="false">
      <c r="A176" s="15"/>
      <c r="B176" s="16" t="s">
        <v>197</v>
      </c>
      <c r="C176" s="21" t="s">
        <v>157</v>
      </c>
      <c r="D176" s="22" t="s">
        <v>166</v>
      </c>
      <c r="E176" s="27" t="s">
        <v>198</v>
      </c>
      <c r="F176" s="27" t="s">
        <v>28</v>
      </c>
      <c r="G176" s="27" t="s">
        <v>29</v>
      </c>
      <c r="H176" s="27" t="s">
        <v>28</v>
      </c>
      <c r="I176" s="22" t="s">
        <v>30</v>
      </c>
      <c r="J176" s="22" t="s">
        <v>29</v>
      </c>
      <c r="K176" s="18" t="n">
        <f aca="false">+K177</f>
        <v>93456.62</v>
      </c>
      <c r="L176" s="18" t="n">
        <f aca="false">+L177</f>
        <v>93456.62</v>
      </c>
      <c r="M176" s="19" t="n">
        <f aca="false">+L176/K176*100</f>
        <v>100</v>
      </c>
    </row>
    <row r="177" customFormat="false" ht="37.5" hidden="false" customHeight="false" outlineLevel="0" collapsed="false">
      <c r="A177" s="15"/>
      <c r="B177" s="16" t="s">
        <v>199</v>
      </c>
      <c r="C177" s="21" t="s">
        <v>157</v>
      </c>
      <c r="D177" s="22" t="s">
        <v>166</v>
      </c>
      <c r="E177" s="27" t="s">
        <v>198</v>
      </c>
      <c r="F177" s="27" t="s">
        <v>129</v>
      </c>
      <c r="G177" s="27" t="s">
        <v>29</v>
      </c>
      <c r="H177" s="27" t="s">
        <v>129</v>
      </c>
      <c r="I177" s="22" t="s">
        <v>30</v>
      </c>
      <c r="J177" s="22" t="n">
        <v>150</v>
      </c>
      <c r="K177" s="18" t="n">
        <f aca="false">+K178</f>
        <v>93456.62</v>
      </c>
      <c r="L177" s="18" t="n">
        <f aca="false">+L178</f>
        <v>93456.62</v>
      </c>
      <c r="M177" s="19" t="n">
        <f aca="false">+L177/K177*100</f>
        <v>100</v>
      </c>
    </row>
    <row r="178" customFormat="false" ht="37.5" hidden="false" customHeight="false" outlineLevel="0" collapsed="false">
      <c r="A178" s="15"/>
      <c r="B178" s="16" t="s">
        <v>199</v>
      </c>
      <c r="C178" s="21" t="s">
        <v>157</v>
      </c>
      <c r="D178" s="22" t="s">
        <v>166</v>
      </c>
      <c r="E178" s="27" t="s">
        <v>198</v>
      </c>
      <c r="F178" s="27" t="s">
        <v>129</v>
      </c>
      <c r="G178" s="27" t="s">
        <v>125</v>
      </c>
      <c r="H178" s="27" t="s">
        <v>129</v>
      </c>
      <c r="I178" s="22" t="s">
        <v>30</v>
      </c>
      <c r="J178" s="22" t="n">
        <v>150</v>
      </c>
      <c r="K178" s="18" t="n">
        <v>93456.62</v>
      </c>
      <c r="L178" s="18" t="n">
        <v>93456.62</v>
      </c>
      <c r="M178" s="19" t="n">
        <f aca="false">+L178/K178*100</f>
        <v>100</v>
      </c>
    </row>
    <row r="179" customFormat="false" ht="56.25" hidden="false" customHeight="false" outlineLevel="0" collapsed="false">
      <c r="A179" s="15"/>
      <c r="B179" s="16" t="s">
        <v>200</v>
      </c>
      <c r="C179" s="21" t="s">
        <v>157</v>
      </c>
      <c r="D179" s="22" t="s">
        <v>166</v>
      </c>
      <c r="E179" s="27" t="s">
        <v>201</v>
      </c>
      <c r="F179" s="27" t="s">
        <v>28</v>
      </c>
      <c r="G179" s="27" t="s">
        <v>29</v>
      </c>
      <c r="H179" s="27" t="s">
        <v>28</v>
      </c>
      <c r="I179" s="22" t="s">
        <v>30</v>
      </c>
      <c r="J179" s="22" t="s">
        <v>29</v>
      </c>
      <c r="K179" s="18" t="n">
        <f aca="false">+K180</f>
        <v>0</v>
      </c>
      <c r="L179" s="18" t="n">
        <f aca="false">+L180</f>
        <v>-1194524.13</v>
      </c>
      <c r="M179" s="19"/>
    </row>
    <row r="180" customFormat="false" ht="75" hidden="false" customHeight="false" outlineLevel="0" collapsed="false">
      <c r="A180" s="15"/>
      <c r="B180" s="16" t="s">
        <v>202</v>
      </c>
      <c r="C180" s="21" t="s">
        <v>157</v>
      </c>
      <c r="D180" s="22" t="s">
        <v>166</v>
      </c>
      <c r="E180" s="27" t="s">
        <v>201</v>
      </c>
      <c r="F180" s="27" t="s">
        <v>28</v>
      </c>
      <c r="G180" s="27" t="s">
        <v>29</v>
      </c>
      <c r="H180" s="27" t="s">
        <v>129</v>
      </c>
      <c r="I180" s="22" t="s">
        <v>30</v>
      </c>
      <c r="J180" s="22" t="n">
        <v>150</v>
      </c>
      <c r="K180" s="18"/>
      <c r="L180" s="18" t="n">
        <f aca="false">+L181</f>
        <v>-1194524.13</v>
      </c>
      <c r="M180" s="19"/>
    </row>
    <row r="181" customFormat="false" ht="75" hidden="false" customHeight="false" outlineLevel="0" collapsed="false">
      <c r="A181" s="15"/>
      <c r="B181" s="16" t="s">
        <v>203</v>
      </c>
      <c r="C181" s="21" t="s">
        <v>157</v>
      </c>
      <c r="D181" s="22" t="s">
        <v>166</v>
      </c>
      <c r="E181" s="27" t="s">
        <v>201</v>
      </c>
      <c r="F181" s="27" t="s">
        <v>204</v>
      </c>
      <c r="G181" s="27" t="s">
        <v>84</v>
      </c>
      <c r="H181" s="27" t="s">
        <v>129</v>
      </c>
      <c r="I181" s="22" t="s">
        <v>30</v>
      </c>
      <c r="J181" s="22" t="n">
        <v>150</v>
      </c>
      <c r="K181" s="18"/>
      <c r="L181" s="18" t="n">
        <v>-1194524.13</v>
      </c>
      <c r="M181" s="19"/>
    </row>
    <row r="182" customFormat="false" ht="39.75" hidden="false" customHeight="true" outlineLevel="0" collapsed="false">
      <c r="A182" s="20" t="n">
        <v>15</v>
      </c>
      <c r="B182" s="16" t="s">
        <v>205</v>
      </c>
      <c r="C182" s="21" t="s">
        <v>206</v>
      </c>
      <c r="D182" s="22"/>
      <c r="E182" s="27"/>
      <c r="F182" s="27"/>
      <c r="G182" s="22"/>
      <c r="H182" s="27"/>
      <c r="I182" s="22"/>
      <c r="J182" s="22"/>
      <c r="K182" s="18" t="n">
        <f aca="false">+K183+K191</f>
        <v>25072180.06</v>
      </c>
      <c r="L182" s="18" t="n">
        <f aca="false">+L183+L191</f>
        <v>25072180.06</v>
      </c>
      <c r="M182" s="19" t="n">
        <f aca="false">+L182/K182*100</f>
        <v>100</v>
      </c>
    </row>
    <row r="183" customFormat="false" ht="18.75" hidden="false" customHeight="false" outlineLevel="0" collapsed="false">
      <c r="A183" s="15"/>
      <c r="B183" s="16" t="s">
        <v>26</v>
      </c>
      <c r="C183" s="21" t="s">
        <v>206</v>
      </c>
      <c r="D183" s="22" t="s">
        <v>27</v>
      </c>
      <c r="E183" s="22" t="s">
        <v>28</v>
      </c>
      <c r="F183" s="22" t="s">
        <v>28</v>
      </c>
      <c r="G183" s="22" t="s">
        <v>29</v>
      </c>
      <c r="H183" s="22" t="s">
        <v>28</v>
      </c>
      <c r="I183" s="22" t="s">
        <v>30</v>
      </c>
      <c r="J183" s="22" t="s">
        <v>29</v>
      </c>
      <c r="K183" s="18" t="n">
        <f aca="false">+K184</f>
        <v>765535.08</v>
      </c>
      <c r="L183" s="18" t="n">
        <f aca="false">+L184</f>
        <v>765535.08</v>
      </c>
      <c r="M183" s="19" t="n">
        <f aca="false">+L183/K183*100</f>
        <v>100</v>
      </c>
    </row>
    <row r="184" customFormat="false" ht="37.5" hidden="false" customHeight="false" outlineLevel="0" collapsed="false">
      <c r="A184" s="15"/>
      <c r="B184" s="16" t="s">
        <v>158</v>
      </c>
      <c r="C184" s="21" t="s">
        <v>206</v>
      </c>
      <c r="D184" s="22" t="s">
        <v>27</v>
      </c>
      <c r="E184" s="22" t="n">
        <v>13</v>
      </c>
      <c r="F184" s="22" t="s">
        <v>28</v>
      </c>
      <c r="G184" s="22" t="s">
        <v>29</v>
      </c>
      <c r="H184" s="22" t="s">
        <v>28</v>
      </c>
      <c r="I184" s="22" t="s">
        <v>30</v>
      </c>
      <c r="J184" s="22" t="s">
        <v>29</v>
      </c>
      <c r="K184" s="18" t="n">
        <f aca="false">+K185+K188</f>
        <v>765535.08</v>
      </c>
      <c r="L184" s="18" t="n">
        <f aca="false">+L185+L188</f>
        <v>765535.08</v>
      </c>
      <c r="M184" s="19" t="n">
        <f aca="false">+L184/K184*100</f>
        <v>100</v>
      </c>
    </row>
    <row r="185" customFormat="false" ht="18.75" hidden="false" customHeight="false" outlineLevel="0" collapsed="false">
      <c r="A185" s="15"/>
      <c r="B185" s="16" t="s">
        <v>207</v>
      </c>
      <c r="C185" s="21" t="s">
        <v>206</v>
      </c>
      <c r="D185" s="22" t="s">
        <v>27</v>
      </c>
      <c r="E185" s="22" t="n">
        <v>13</v>
      </c>
      <c r="F185" s="27" t="s">
        <v>34</v>
      </c>
      <c r="G185" s="22" t="s">
        <v>29</v>
      </c>
      <c r="H185" s="22" t="s">
        <v>28</v>
      </c>
      <c r="I185" s="22" t="s">
        <v>30</v>
      </c>
      <c r="J185" s="22" t="n">
        <v>130</v>
      </c>
      <c r="K185" s="18" t="n">
        <f aca="false">+K186</f>
        <v>765530</v>
      </c>
      <c r="L185" s="18" t="n">
        <f aca="false">+L186</f>
        <v>765530</v>
      </c>
      <c r="M185" s="19" t="n">
        <f aca="false">+L185/K185*100</f>
        <v>100</v>
      </c>
    </row>
    <row r="186" customFormat="false" ht="18.75" hidden="false" customHeight="false" outlineLevel="0" collapsed="false">
      <c r="A186" s="15"/>
      <c r="B186" s="16" t="s">
        <v>208</v>
      </c>
      <c r="C186" s="21" t="s">
        <v>206</v>
      </c>
      <c r="D186" s="22" t="s">
        <v>27</v>
      </c>
      <c r="E186" s="22" t="n">
        <v>13</v>
      </c>
      <c r="F186" s="27" t="s">
        <v>34</v>
      </c>
      <c r="G186" s="22" t="n">
        <v>990</v>
      </c>
      <c r="H186" s="22" t="s">
        <v>28</v>
      </c>
      <c r="I186" s="22" t="s">
        <v>30</v>
      </c>
      <c r="J186" s="22" t="n">
        <v>130</v>
      </c>
      <c r="K186" s="18" t="n">
        <f aca="false">+K187</f>
        <v>765530</v>
      </c>
      <c r="L186" s="18" t="n">
        <f aca="false">+L187</f>
        <v>765530</v>
      </c>
      <c r="M186" s="19" t="n">
        <f aca="false">+L186/K186*100</f>
        <v>100</v>
      </c>
    </row>
    <row r="187" customFormat="false" ht="56.25" hidden="false" customHeight="false" outlineLevel="0" collapsed="false">
      <c r="A187" s="15"/>
      <c r="B187" s="16" t="s">
        <v>209</v>
      </c>
      <c r="C187" s="21" t="s">
        <v>206</v>
      </c>
      <c r="D187" s="22" t="s">
        <v>27</v>
      </c>
      <c r="E187" s="22" t="n">
        <v>13</v>
      </c>
      <c r="F187" s="27" t="s">
        <v>34</v>
      </c>
      <c r="G187" s="22" t="n">
        <v>995</v>
      </c>
      <c r="H187" s="27" t="s">
        <v>129</v>
      </c>
      <c r="I187" s="22" t="s">
        <v>30</v>
      </c>
      <c r="J187" s="22" t="n">
        <v>130</v>
      </c>
      <c r="K187" s="18" t="n">
        <v>765530</v>
      </c>
      <c r="L187" s="18" t="n">
        <v>765530</v>
      </c>
      <c r="M187" s="19" t="n">
        <f aca="false">+L187/K187*100</f>
        <v>100</v>
      </c>
    </row>
    <row r="188" customFormat="false" ht="18.75" hidden="false" customHeight="false" outlineLevel="0" collapsed="false">
      <c r="A188" s="15"/>
      <c r="B188" s="16" t="s">
        <v>159</v>
      </c>
      <c r="C188" s="21" t="s">
        <v>206</v>
      </c>
      <c r="D188" s="22" t="s">
        <v>27</v>
      </c>
      <c r="E188" s="22" t="n">
        <v>13</v>
      </c>
      <c r="F188" s="27" t="s">
        <v>102</v>
      </c>
      <c r="G188" s="22" t="s">
        <v>29</v>
      </c>
      <c r="H188" s="27" t="s">
        <v>28</v>
      </c>
      <c r="I188" s="22" t="s">
        <v>30</v>
      </c>
      <c r="J188" s="22" t="n">
        <v>130</v>
      </c>
      <c r="K188" s="18" t="n">
        <f aca="false">+K189</f>
        <v>5.08</v>
      </c>
      <c r="L188" s="18" t="n">
        <f aca="false">+L189</f>
        <v>5.08</v>
      </c>
      <c r="M188" s="19" t="n">
        <f aca="false">+L188/K188*100</f>
        <v>100</v>
      </c>
    </row>
    <row r="189" customFormat="false" ht="18.75" hidden="false" customHeight="false" outlineLevel="0" collapsed="false">
      <c r="A189" s="15"/>
      <c r="B189" s="16" t="s">
        <v>160</v>
      </c>
      <c r="C189" s="21" t="s">
        <v>206</v>
      </c>
      <c r="D189" s="22" t="s">
        <v>27</v>
      </c>
      <c r="E189" s="22" t="n">
        <v>13</v>
      </c>
      <c r="F189" s="27" t="s">
        <v>102</v>
      </c>
      <c r="G189" s="22" t="n">
        <v>990</v>
      </c>
      <c r="H189" s="27" t="s">
        <v>28</v>
      </c>
      <c r="I189" s="22" t="s">
        <v>30</v>
      </c>
      <c r="J189" s="22" t="n">
        <v>130</v>
      </c>
      <c r="K189" s="18" t="n">
        <f aca="false">+K190</f>
        <v>5.08</v>
      </c>
      <c r="L189" s="18" t="n">
        <f aca="false">+L190</f>
        <v>5.08</v>
      </c>
      <c r="M189" s="19" t="n">
        <f aca="false">+L189/K189*100</f>
        <v>100</v>
      </c>
    </row>
    <row r="190" customFormat="false" ht="37.5" hidden="false" customHeight="false" outlineLevel="0" collapsed="false">
      <c r="A190" s="15"/>
      <c r="B190" s="16" t="s">
        <v>161</v>
      </c>
      <c r="C190" s="21" t="s">
        <v>206</v>
      </c>
      <c r="D190" s="22" t="s">
        <v>27</v>
      </c>
      <c r="E190" s="22" t="n">
        <v>13</v>
      </c>
      <c r="F190" s="27" t="s">
        <v>102</v>
      </c>
      <c r="G190" s="22" t="n">
        <v>995</v>
      </c>
      <c r="H190" s="27" t="s">
        <v>129</v>
      </c>
      <c r="I190" s="22" t="s">
        <v>30</v>
      </c>
      <c r="J190" s="22" t="n">
        <v>130</v>
      </c>
      <c r="K190" s="18" t="n">
        <v>5.08</v>
      </c>
      <c r="L190" s="18" t="n">
        <v>5.08</v>
      </c>
      <c r="M190" s="19" t="n">
        <f aca="false">+L190/K190*100</f>
        <v>100</v>
      </c>
    </row>
    <row r="191" customFormat="false" ht="18.75" hidden="false" customHeight="false" outlineLevel="0" collapsed="false">
      <c r="A191" s="15"/>
      <c r="B191" s="16" t="s">
        <v>165</v>
      </c>
      <c r="C191" s="21" t="s">
        <v>206</v>
      </c>
      <c r="D191" s="22" t="s">
        <v>166</v>
      </c>
      <c r="E191" s="22" t="s">
        <v>28</v>
      </c>
      <c r="F191" s="22" t="s">
        <v>28</v>
      </c>
      <c r="G191" s="22" t="s">
        <v>29</v>
      </c>
      <c r="H191" s="22" t="s">
        <v>28</v>
      </c>
      <c r="I191" s="22" t="s">
        <v>30</v>
      </c>
      <c r="J191" s="22" t="s">
        <v>29</v>
      </c>
      <c r="K191" s="18" t="n">
        <f aca="false">+K192+K202</f>
        <v>24306644.98</v>
      </c>
      <c r="L191" s="18" t="n">
        <f aca="false">+L192+L202</f>
        <v>24306644.98</v>
      </c>
      <c r="M191" s="19" t="n">
        <f aca="false">+L191/K191*100</f>
        <v>100</v>
      </c>
    </row>
    <row r="192" customFormat="false" ht="37.5" hidden="false" customHeight="false" outlineLevel="0" collapsed="false">
      <c r="A192" s="15"/>
      <c r="B192" s="16" t="s">
        <v>167</v>
      </c>
      <c r="C192" s="21" t="s">
        <v>206</v>
      </c>
      <c r="D192" s="22" t="s">
        <v>166</v>
      </c>
      <c r="E192" s="27" t="s">
        <v>102</v>
      </c>
      <c r="F192" s="22" t="s">
        <v>28</v>
      </c>
      <c r="G192" s="22" t="s">
        <v>29</v>
      </c>
      <c r="H192" s="22" t="s">
        <v>28</v>
      </c>
      <c r="I192" s="22" t="s">
        <v>30</v>
      </c>
      <c r="J192" s="22" t="s">
        <v>29</v>
      </c>
      <c r="K192" s="18" t="n">
        <f aca="false">+K193</f>
        <v>24301144.98</v>
      </c>
      <c r="L192" s="18" t="n">
        <f aca="false">+L193</f>
        <v>24301144.98</v>
      </c>
      <c r="M192" s="19" t="n">
        <f aca="false">+L192/K192*100</f>
        <v>100</v>
      </c>
    </row>
    <row r="193" customFormat="false" ht="37.5" hidden="false" customHeight="false" outlineLevel="0" collapsed="false">
      <c r="A193" s="15"/>
      <c r="B193" s="16" t="s">
        <v>168</v>
      </c>
      <c r="C193" s="21" t="s">
        <v>206</v>
      </c>
      <c r="D193" s="22" t="s">
        <v>166</v>
      </c>
      <c r="E193" s="27" t="s">
        <v>102</v>
      </c>
      <c r="F193" s="27" t="s">
        <v>169</v>
      </c>
      <c r="G193" s="22" t="s">
        <v>29</v>
      </c>
      <c r="H193" s="22" t="s">
        <v>28</v>
      </c>
      <c r="I193" s="22" t="s">
        <v>30</v>
      </c>
      <c r="J193" s="22" t="n">
        <v>150</v>
      </c>
      <c r="K193" s="18" t="n">
        <f aca="false">+K198+K200+K194+K196</f>
        <v>24301144.98</v>
      </c>
      <c r="L193" s="18" t="n">
        <f aca="false">+L198+L200+L194+L196</f>
        <v>24301144.98</v>
      </c>
      <c r="M193" s="19" t="n">
        <f aca="false">+L193/K193*100</f>
        <v>100</v>
      </c>
    </row>
    <row r="194" customFormat="false" ht="94.5" hidden="false" customHeight="true" outlineLevel="0" collapsed="false">
      <c r="A194" s="15"/>
      <c r="B194" s="16" t="s">
        <v>210</v>
      </c>
      <c r="C194" s="21" t="s">
        <v>206</v>
      </c>
      <c r="D194" s="22" t="s">
        <v>166</v>
      </c>
      <c r="E194" s="27" t="s">
        <v>102</v>
      </c>
      <c r="F194" s="27" t="s">
        <v>174</v>
      </c>
      <c r="G194" s="22" t="s">
        <v>211</v>
      </c>
      <c r="H194" s="22" t="s">
        <v>28</v>
      </c>
      <c r="I194" s="22" t="s">
        <v>30</v>
      </c>
      <c r="J194" s="22" t="s">
        <v>68</v>
      </c>
      <c r="K194" s="18" t="n">
        <f aca="false">+K195</f>
        <v>2353296.07</v>
      </c>
      <c r="L194" s="18" t="n">
        <f aca="false">+L195</f>
        <v>2353296.07</v>
      </c>
      <c r="M194" s="19" t="n">
        <f aca="false">+L194/K194*100</f>
        <v>100</v>
      </c>
    </row>
    <row r="195" customFormat="false" ht="112.5" hidden="false" customHeight="false" outlineLevel="0" collapsed="false">
      <c r="A195" s="15"/>
      <c r="B195" s="16" t="s">
        <v>212</v>
      </c>
      <c r="C195" s="21" t="s">
        <v>206</v>
      </c>
      <c r="D195" s="22" t="s">
        <v>166</v>
      </c>
      <c r="E195" s="27" t="s">
        <v>102</v>
      </c>
      <c r="F195" s="27" t="s">
        <v>174</v>
      </c>
      <c r="G195" s="22" t="s">
        <v>211</v>
      </c>
      <c r="H195" s="22" t="s">
        <v>129</v>
      </c>
      <c r="I195" s="22" t="s">
        <v>30</v>
      </c>
      <c r="J195" s="22" t="s">
        <v>68</v>
      </c>
      <c r="K195" s="18" t="n">
        <v>2353296.07</v>
      </c>
      <c r="L195" s="18" t="n">
        <v>2353296.07</v>
      </c>
      <c r="M195" s="19" t="n">
        <f aca="false">+L195/K195*100</f>
        <v>100</v>
      </c>
    </row>
    <row r="196" customFormat="false" ht="75" hidden="false" customHeight="false" outlineLevel="0" collapsed="false">
      <c r="A196" s="15"/>
      <c r="B196" s="16" t="s">
        <v>213</v>
      </c>
      <c r="C196" s="21" t="s">
        <v>206</v>
      </c>
      <c r="D196" s="22" t="s">
        <v>166</v>
      </c>
      <c r="E196" s="27" t="s">
        <v>102</v>
      </c>
      <c r="F196" s="27" t="s">
        <v>174</v>
      </c>
      <c r="G196" s="22" t="s">
        <v>214</v>
      </c>
      <c r="H196" s="22" t="s">
        <v>28</v>
      </c>
      <c r="I196" s="22" t="s">
        <v>30</v>
      </c>
      <c r="J196" s="22" t="s">
        <v>68</v>
      </c>
      <c r="K196" s="18" t="n">
        <f aca="false">+K197</f>
        <v>700000</v>
      </c>
      <c r="L196" s="18" t="n">
        <f aca="false">+L197</f>
        <v>700000</v>
      </c>
      <c r="M196" s="19" t="n">
        <f aca="false">+L196/K196*100</f>
        <v>100</v>
      </c>
    </row>
    <row r="197" customFormat="false" ht="75" hidden="false" customHeight="false" outlineLevel="0" collapsed="false">
      <c r="A197" s="15"/>
      <c r="B197" s="16" t="s">
        <v>215</v>
      </c>
      <c r="C197" s="21" t="s">
        <v>206</v>
      </c>
      <c r="D197" s="22" t="s">
        <v>166</v>
      </c>
      <c r="E197" s="27" t="s">
        <v>102</v>
      </c>
      <c r="F197" s="27" t="s">
        <v>174</v>
      </c>
      <c r="G197" s="22" t="s">
        <v>214</v>
      </c>
      <c r="H197" s="22" t="s">
        <v>129</v>
      </c>
      <c r="I197" s="22" t="s">
        <v>30</v>
      </c>
      <c r="J197" s="22" t="s">
        <v>68</v>
      </c>
      <c r="K197" s="18" t="n">
        <v>700000</v>
      </c>
      <c r="L197" s="18" t="n">
        <v>700000</v>
      </c>
      <c r="M197" s="19" t="n">
        <f aca="false">+L197/K197*100</f>
        <v>100</v>
      </c>
    </row>
    <row r="198" customFormat="false" ht="19.5" hidden="false" customHeight="true" outlineLevel="0" collapsed="false">
      <c r="A198" s="15"/>
      <c r="B198" s="16" t="s">
        <v>216</v>
      </c>
      <c r="C198" s="21" t="s">
        <v>206</v>
      </c>
      <c r="D198" s="22" t="s">
        <v>166</v>
      </c>
      <c r="E198" s="27" t="s">
        <v>102</v>
      </c>
      <c r="F198" s="27" t="s">
        <v>174</v>
      </c>
      <c r="G198" s="27" t="s">
        <v>217</v>
      </c>
      <c r="H198" s="22" t="s">
        <v>28</v>
      </c>
      <c r="I198" s="22" t="s">
        <v>30</v>
      </c>
      <c r="J198" s="22" t="n">
        <v>150</v>
      </c>
      <c r="K198" s="18" t="n">
        <f aca="false">+K199</f>
        <v>5055702.56</v>
      </c>
      <c r="L198" s="18" t="n">
        <f aca="false">+L199</f>
        <v>5055702.56</v>
      </c>
      <c r="M198" s="19" t="n">
        <f aca="false">+L198/K198*100</f>
        <v>100</v>
      </c>
    </row>
    <row r="199" customFormat="false" ht="37.5" hidden="false" customHeight="false" outlineLevel="0" collapsed="false">
      <c r="A199" s="15"/>
      <c r="B199" s="16" t="s">
        <v>218</v>
      </c>
      <c r="C199" s="21" t="s">
        <v>206</v>
      </c>
      <c r="D199" s="22" t="s">
        <v>166</v>
      </c>
      <c r="E199" s="27" t="s">
        <v>102</v>
      </c>
      <c r="F199" s="27" t="s">
        <v>174</v>
      </c>
      <c r="G199" s="27" t="s">
        <v>217</v>
      </c>
      <c r="H199" s="27" t="s">
        <v>129</v>
      </c>
      <c r="I199" s="22" t="s">
        <v>30</v>
      </c>
      <c r="J199" s="22" t="n">
        <v>150</v>
      </c>
      <c r="K199" s="18" t="n">
        <v>5055702.56</v>
      </c>
      <c r="L199" s="18" t="n">
        <v>5055702.56</v>
      </c>
      <c r="M199" s="19" t="n">
        <f aca="false">+L199/K199*100</f>
        <v>100</v>
      </c>
    </row>
    <row r="200" customFormat="false" ht="18.75" hidden="false" customHeight="false" outlineLevel="0" collapsed="false">
      <c r="A200" s="15"/>
      <c r="B200" s="16" t="s">
        <v>177</v>
      </c>
      <c r="C200" s="21" t="s">
        <v>206</v>
      </c>
      <c r="D200" s="22" t="s">
        <v>166</v>
      </c>
      <c r="E200" s="27" t="s">
        <v>102</v>
      </c>
      <c r="F200" s="27" t="s">
        <v>178</v>
      </c>
      <c r="G200" s="27" t="s">
        <v>179</v>
      </c>
      <c r="H200" s="22" t="s">
        <v>28</v>
      </c>
      <c r="I200" s="22" t="s">
        <v>30</v>
      </c>
      <c r="J200" s="22" t="n">
        <v>150</v>
      </c>
      <c r="K200" s="18" t="n">
        <f aca="false">+K201</f>
        <v>16192146.35</v>
      </c>
      <c r="L200" s="18" t="n">
        <f aca="false">+L201</f>
        <v>16192146.35</v>
      </c>
      <c r="M200" s="19" t="n">
        <f aca="false">+L200/K200*100</f>
        <v>100</v>
      </c>
    </row>
    <row r="201" customFormat="false" ht="22.5" hidden="false" customHeight="true" outlineLevel="0" collapsed="false">
      <c r="A201" s="15"/>
      <c r="B201" s="16" t="s">
        <v>180</v>
      </c>
      <c r="C201" s="21" t="s">
        <v>206</v>
      </c>
      <c r="D201" s="22" t="s">
        <v>166</v>
      </c>
      <c r="E201" s="27" t="s">
        <v>102</v>
      </c>
      <c r="F201" s="27" t="s">
        <v>178</v>
      </c>
      <c r="G201" s="27" t="s">
        <v>179</v>
      </c>
      <c r="H201" s="27" t="s">
        <v>129</v>
      </c>
      <c r="I201" s="22" t="s">
        <v>30</v>
      </c>
      <c r="J201" s="22" t="n">
        <v>150</v>
      </c>
      <c r="K201" s="18" t="n">
        <v>16192146.35</v>
      </c>
      <c r="L201" s="18" t="n">
        <v>16192146.35</v>
      </c>
      <c r="M201" s="19" t="n">
        <f aca="false">+L201/K201*100</f>
        <v>100</v>
      </c>
    </row>
    <row r="202" customFormat="false" ht="18.75" hidden="false" customHeight="false" outlineLevel="0" collapsed="false">
      <c r="A202" s="15"/>
      <c r="B202" s="16" t="s">
        <v>197</v>
      </c>
      <c r="C202" s="21" t="s">
        <v>206</v>
      </c>
      <c r="D202" s="22" t="s">
        <v>166</v>
      </c>
      <c r="E202" s="27" t="s">
        <v>198</v>
      </c>
      <c r="F202" s="27" t="s">
        <v>28</v>
      </c>
      <c r="G202" s="22" t="s">
        <v>29</v>
      </c>
      <c r="H202" s="27" t="s">
        <v>28</v>
      </c>
      <c r="I202" s="22" t="s">
        <v>30</v>
      </c>
      <c r="J202" s="22" t="s">
        <v>29</v>
      </c>
      <c r="K202" s="18" t="n">
        <f aca="false">+K203</f>
        <v>5500</v>
      </c>
      <c r="L202" s="18" t="n">
        <f aca="false">+L203</f>
        <v>5500</v>
      </c>
      <c r="M202" s="19" t="n">
        <f aca="false">+L202/K202*100</f>
        <v>100</v>
      </c>
    </row>
    <row r="203" customFormat="false" ht="37.5" hidden="false" customHeight="false" outlineLevel="0" collapsed="false">
      <c r="A203" s="15"/>
      <c r="B203" s="16" t="s">
        <v>199</v>
      </c>
      <c r="C203" s="21" t="s">
        <v>206</v>
      </c>
      <c r="D203" s="22" t="s">
        <v>166</v>
      </c>
      <c r="E203" s="27" t="s">
        <v>198</v>
      </c>
      <c r="F203" s="27" t="s">
        <v>129</v>
      </c>
      <c r="G203" s="22" t="s">
        <v>29</v>
      </c>
      <c r="H203" s="27" t="s">
        <v>129</v>
      </c>
      <c r="I203" s="22" t="s">
        <v>30</v>
      </c>
      <c r="J203" s="22" t="n">
        <v>150</v>
      </c>
      <c r="K203" s="18" t="n">
        <f aca="false">+K204</f>
        <v>5500</v>
      </c>
      <c r="L203" s="18" t="n">
        <f aca="false">+L204</f>
        <v>5500</v>
      </c>
      <c r="M203" s="19" t="n">
        <f aca="false">+L203/K203*100</f>
        <v>100</v>
      </c>
    </row>
    <row r="204" customFormat="false" ht="56.25" hidden="false" customHeight="false" outlineLevel="0" collapsed="false">
      <c r="A204" s="15"/>
      <c r="B204" s="16" t="s">
        <v>219</v>
      </c>
      <c r="C204" s="21" t="s">
        <v>206</v>
      </c>
      <c r="D204" s="22" t="s">
        <v>166</v>
      </c>
      <c r="E204" s="27" t="s">
        <v>198</v>
      </c>
      <c r="F204" s="27" t="s">
        <v>129</v>
      </c>
      <c r="G204" s="27" t="s">
        <v>123</v>
      </c>
      <c r="H204" s="27" t="s">
        <v>129</v>
      </c>
      <c r="I204" s="22" t="s">
        <v>30</v>
      </c>
      <c r="J204" s="22" t="n">
        <v>150</v>
      </c>
      <c r="K204" s="18" t="n">
        <v>5500</v>
      </c>
      <c r="L204" s="18" t="n">
        <v>5500</v>
      </c>
      <c r="M204" s="19" t="n">
        <f aca="false">+L204/K204*100</f>
        <v>100</v>
      </c>
    </row>
    <row r="205" customFormat="false" ht="56.25" hidden="false" customHeight="false" outlineLevel="0" collapsed="false">
      <c r="A205" s="20" t="n">
        <v>16</v>
      </c>
      <c r="B205" s="16" t="s">
        <v>220</v>
      </c>
      <c r="C205" s="21" t="s">
        <v>221</v>
      </c>
      <c r="D205" s="22"/>
      <c r="E205" s="27"/>
      <c r="F205" s="27"/>
      <c r="G205" s="27"/>
      <c r="H205" s="27"/>
      <c r="I205" s="22"/>
      <c r="J205" s="22"/>
      <c r="K205" s="18" t="n">
        <f aca="false">+K206+K214</f>
        <v>405752421.22</v>
      </c>
      <c r="L205" s="18" t="n">
        <f aca="false">+L206+L214</f>
        <v>404812703.19</v>
      </c>
      <c r="M205" s="19" t="n">
        <f aca="false">+L205/K205*100</f>
        <v>99.7684011281622</v>
      </c>
    </row>
    <row r="206" customFormat="false" ht="18.75" hidden="false" customHeight="false" outlineLevel="0" collapsed="false">
      <c r="A206" s="15"/>
      <c r="B206" s="16" t="s">
        <v>26</v>
      </c>
      <c r="C206" s="21" t="s">
        <v>221</v>
      </c>
      <c r="D206" s="22" t="s">
        <v>27</v>
      </c>
      <c r="E206" s="22" t="s">
        <v>28</v>
      </c>
      <c r="F206" s="22" t="s">
        <v>28</v>
      </c>
      <c r="G206" s="22" t="s">
        <v>29</v>
      </c>
      <c r="H206" s="22" t="s">
        <v>28</v>
      </c>
      <c r="I206" s="22" t="s">
        <v>30</v>
      </c>
      <c r="J206" s="22" t="s">
        <v>29</v>
      </c>
      <c r="K206" s="18" t="n">
        <f aca="false">+K211+K207</f>
        <v>10392.77</v>
      </c>
      <c r="L206" s="18" t="n">
        <f aca="false">+L211+L207</f>
        <v>19542.77</v>
      </c>
      <c r="M206" s="19" t="n">
        <f aca="false">+L206/K206*100</f>
        <v>188.041975334776</v>
      </c>
    </row>
    <row r="207" customFormat="false" ht="37.5" hidden="false" customHeight="false" outlineLevel="0" collapsed="false">
      <c r="A207" s="15"/>
      <c r="B207" s="16" t="s">
        <v>222</v>
      </c>
      <c r="C207" s="21" t="s">
        <v>221</v>
      </c>
      <c r="D207" s="22" t="s">
        <v>27</v>
      </c>
      <c r="E207" s="22" t="n">
        <v>11</v>
      </c>
      <c r="F207" s="22" t="s">
        <v>28</v>
      </c>
      <c r="G207" s="22" t="s">
        <v>29</v>
      </c>
      <c r="H207" s="22" t="s">
        <v>28</v>
      </c>
      <c r="I207" s="22" t="s">
        <v>30</v>
      </c>
      <c r="J207" s="22" t="s">
        <v>29</v>
      </c>
      <c r="K207" s="18" t="n">
        <f aca="false">+K208</f>
        <v>0</v>
      </c>
      <c r="L207" s="18" t="n">
        <f aca="false">+L208</f>
        <v>9150</v>
      </c>
      <c r="M207" s="19"/>
    </row>
    <row r="208" customFormat="false" ht="131.25" hidden="false" customHeight="false" outlineLevel="0" collapsed="false">
      <c r="A208" s="15"/>
      <c r="B208" s="16" t="s">
        <v>223</v>
      </c>
      <c r="C208" s="21" t="s">
        <v>221</v>
      </c>
      <c r="D208" s="22" t="s">
        <v>27</v>
      </c>
      <c r="E208" s="22" t="n">
        <v>11</v>
      </c>
      <c r="F208" s="22" t="s">
        <v>129</v>
      </c>
      <c r="G208" s="22" t="s">
        <v>29</v>
      </c>
      <c r="H208" s="22" t="s">
        <v>28</v>
      </c>
      <c r="I208" s="22" t="s">
        <v>30</v>
      </c>
      <c r="J208" s="22" t="n">
        <v>120</v>
      </c>
      <c r="K208" s="18" t="n">
        <f aca="false">+K209</f>
        <v>0</v>
      </c>
      <c r="L208" s="18" t="n">
        <f aca="false">+L209</f>
        <v>9150</v>
      </c>
      <c r="M208" s="19"/>
    </row>
    <row r="209" customFormat="false" ht="112.5" hidden="false" customHeight="false" outlineLevel="0" collapsed="false">
      <c r="A209" s="15"/>
      <c r="B209" s="16" t="s">
        <v>224</v>
      </c>
      <c r="C209" s="21" t="s">
        <v>221</v>
      </c>
      <c r="D209" s="22" t="s">
        <v>27</v>
      </c>
      <c r="E209" s="22" t="n">
        <v>11</v>
      </c>
      <c r="F209" s="22" t="s">
        <v>129</v>
      </c>
      <c r="G209" s="27" t="s">
        <v>125</v>
      </c>
      <c r="H209" s="22" t="s">
        <v>28</v>
      </c>
      <c r="I209" s="22" t="s">
        <v>30</v>
      </c>
      <c r="J209" s="22" t="n">
        <v>120</v>
      </c>
      <c r="K209" s="18" t="n">
        <f aca="false">+K210</f>
        <v>0</v>
      </c>
      <c r="L209" s="18" t="n">
        <f aca="false">+L210</f>
        <v>9150</v>
      </c>
      <c r="M209" s="19"/>
    </row>
    <row r="210" customFormat="false" ht="96.75" hidden="false" customHeight="true" outlineLevel="0" collapsed="false">
      <c r="A210" s="15"/>
      <c r="B210" s="16" t="s">
        <v>225</v>
      </c>
      <c r="C210" s="21" t="s">
        <v>221</v>
      </c>
      <c r="D210" s="22" t="s">
        <v>27</v>
      </c>
      <c r="E210" s="22" t="n">
        <v>11</v>
      </c>
      <c r="F210" s="22" t="s">
        <v>129</v>
      </c>
      <c r="G210" s="27" t="s">
        <v>226</v>
      </c>
      <c r="H210" s="22" t="s">
        <v>129</v>
      </c>
      <c r="I210" s="22" t="s">
        <v>30</v>
      </c>
      <c r="J210" s="22" t="n">
        <v>120</v>
      </c>
      <c r="K210" s="18" t="n">
        <v>0</v>
      </c>
      <c r="L210" s="18" t="n">
        <v>9150</v>
      </c>
      <c r="M210" s="19"/>
    </row>
    <row r="211" customFormat="false" ht="18.75" hidden="false" customHeight="false" outlineLevel="0" collapsed="false">
      <c r="A211" s="15"/>
      <c r="B211" s="16" t="s">
        <v>159</v>
      </c>
      <c r="C211" s="21" t="s">
        <v>221</v>
      </c>
      <c r="D211" s="22" t="s">
        <v>27</v>
      </c>
      <c r="E211" s="22" t="n">
        <v>13</v>
      </c>
      <c r="F211" s="27" t="s">
        <v>102</v>
      </c>
      <c r="G211" s="22" t="s">
        <v>29</v>
      </c>
      <c r="H211" s="22" t="s">
        <v>28</v>
      </c>
      <c r="I211" s="22" t="s">
        <v>30</v>
      </c>
      <c r="J211" s="22" t="n">
        <v>130</v>
      </c>
      <c r="K211" s="18" t="n">
        <f aca="false">+K212</f>
        <v>10392.77</v>
      </c>
      <c r="L211" s="18" t="n">
        <f aca="false">+L212</f>
        <v>10392.77</v>
      </c>
      <c r="M211" s="19" t="n">
        <f aca="false">+L211/K211*100</f>
        <v>100</v>
      </c>
    </row>
    <row r="212" customFormat="false" ht="18.75" hidden="false" customHeight="false" outlineLevel="0" collapsed="false">
      <c r="A212" s="15"/>
      <c r="B212" s="16" t="s">
        <v>160</v>
      </c>
      <c r="C212" s="21" t="s">
        <v>221</v>
      </c>
      <c r="D212" s="22" t="s">
        <v>27</v>
      </c>
      <c r="E212" s="22" t="n">
        <v>13</v>
      </c>
      <c r="F212" s="27" t="s">
        <v>102</v>
      </c>
      <c r="G212" s="22" t="n">
        <v>990</v>
      </c>
      <c r="H212" s="22" t="s">
        <v>28</v>
      </c>
      <c r="I212" s="22" t="s">
        <v>30</v>
      </c>
      <c r="J212" s="22" t="n">
        <v>130</v>
      </c>
      <c r="K212" s="18" t="n">
        <f aca="false">+K213</f>
        <v>10392.77</v>
      </c>
      <c r="L212" s="18" t="n">
        <f aca="false">+L213</f>
        <v>10392.77</v>
      </c>
      <c r="M212" s="19" t="n">
        <f aca="false">+L212/K212*100</f>
        <v>100</v>
      </c>
    </row>
    <row r="213" customFormat="false" ht="37.5" hidden="false" customHeight="false" outlineLevel="0" collapsed="false">
      <c r="A213" s="15"/>
      <c r="B213" s="16" t="s">
        <v>161</v>
      </c>
      <c r="C213" s="21" t="s">
        <v>221</v>
      </c>
      <c r="D213" s="22" t="s">
        <v>27</v>
      </c>
      <c r="E213" s="22" t="n">
        <v>13</v>
      </c>
      <c r="F213" s="27" t="s">
        <v>102</v>
      </c>
      <c r="G213" s="22" t="n">
        <v>995</v>
      </c>
      <c r="H213" s="27" t="s">
        <v>129</v>
      </c>
      <c r="I213" s="22" t="s">
        <v>30</v>
      </c>
      <c r="J213" s="22" t="n">
        <v>130</v>
      </c>
      <c r="K213" s="18" t="n">
        <v>10392.77</v>
      </c>
      <c r="L213" s="18" t="n">
        <v>10392.77</v>
      </c>
      <c r="M213" s="19" t="n">
        <f aca="false">+L213/K213*100</f>
        <v>100</v>
      </c>
    </row>
    <row r="214" customFormat="false" ht="18.75" hidden="false" customHeight="false" outlineLevel="0" collapsed="false">
      <c r="A214" s="15"/>
      <c r="B214" s="16" t="s">
        <v>165</v>
      </c>
      <c r="C214" s="21" t="s">
        <v>221</v>
      </c>
      <c r="D214" s="22" t="s">
        <v>166</v>
      </c>
      <c r="E214" s="22" t="s">
        <v>28</v>
      </c>
      <c r="F214" s="22" t="s">
        <v>28</v>
      </c>
      <c r="G214" s="22" t="s">
        <v>29</v>
      </c>
      <c r="H214" s="22" t="s">
        <v>28</v>
      </c>
      <c r="I214" s="22" t="s">
        <v>30</v>
      </c>
      <c r="J214" s="22" t="s">
        <v>29</v>
      </c>
      <c r="K214" s="18" t="n">
        <f aca="false">+K215+K237</f>
        <v>405742028.45</v>
      </c>
      <c r="L214" s="18" t="n">
        <f aca="false">+L215+L237</f>
        <v>404793160.42</v>
      </c>
      <c r="M214" s="19" t="n">
        <f aca="false">+L214/K214*100</f>
        <v>99.7661400684507</v>
      </c>
    </row>
    <row r="215" customFormat="false" ht="37.5" hidden="false" customHeight="false" outlineLevel="0" collapsed="false">
      <c r="A215" s="15"/>
      <c r="B215" s="16" t="s">
        <v>167</v>
      </c>
      <c r="C215" s="21" t="s">
        <v>221</v>
      </c>
      <c r="D215" s="22" t="s">
        <v>166</v>
      </c>
      <c r="E215" s="27" t="s">
        <v>102</v>
      </c>
      <c r="F215" s="22" t="s">
        <v>28</v>
      </c>
      <c r="G215" s="22" t="s">
        <v>29</v>
      </c>
      <c r="H215" s="22" t="s">
        <v>28</v>
      </c>
      <c r="I215" s="22" t="s">
        <v>30</v>
      </c>
      <c r="J215" s="22" t="s">
        <v>29</v>
      </c>
      <c r="K215" s="18" t="n">
        <f aca="false">+K216+K225+K232</f>
        <v>405742028.45</v>
      </c>
      <c r="L215" s="18" t="n">
        <f aca="false">+L216+L225+L232</f>
        <v>404800597.42</v>
      </c>
      <c r="M215" s="19" t="n">
        <f aca="false">+L215/K215*100</f>
        <v>99.7679730064947</v>
      </c>
    </row>
    <row r="216" customFormat="false" ht="37.5" hidden="false" customHeight="false" outlineLevel="0" collapsed="false">
      <c r="A216" s="15"/>
      <c r="B216" s="16" t="s">
        <v>168</v>
      </c>
      <c r="C216" s="21" t="s">
        <v>221</v>
      </c>
      <c r="D216" s="22" t="s">
        <v>166</v>
      </c>
      <c r="E216" s="27" t="s">
        <v>102</v>
      </c>
      <c r="F216" s="27" t="s">
        <v>169</v>
      </c>
      <c r="G216" s="22" t="s">
        <v>29</v>
      </c>
      <c r="H216" s="22" t="s">
        <v>28</v>
      </c>
      <c r="I216" s="22" t="s">
        <v>30</v>
      </c>
      <c r="J216" s="22" t="n">
        <v>150</v>
      </c>
      <c r="K216" s="18" t="n">
        <f aca="false">+K223+K219+K217+K221</f>
        <v>67333377.45</v>
      </c>
      <c r="L216" s="18" t="n">
        <f aca="false">+L223+L219+L217+L221</f>
        <v>67099390.05</v>
      </c>
      <c r="M216" s="19" t="n">
        <f aca="false">+L216/K216*100</f>
        <v>99.6524941880812</v>
      </c>
    </row>
    <row r="217" customFormat="false" ht="56.25" hidden="false" customHeight="false" outlineLevel="0" collapsed="false">
      <c r="A217" s="15"/>
      <c r="B217" s="16" t="s">
        <v>227</v>
      </c>
      <c r="C217" s="21" t="s">
        <v>221</v>
      </c>
      <c r="D217" s="22" t="s">
        <v>166</v>
      </c>
      <c r="E217" s="27" t="s">
        <v>102</v>
      </c>
      <c r="F217" s="27" t="s">
        <v>174</v>
      </c>
      <c r="G217" s="22" t="s">
        <v>228</v>
      </c>
      <c r="H217" s="22" t="s">
        <v>28</v>
      </c>
      <c r="I217" s="22" t="s">
        <v>30</v>
      </c>
      <c r="J217" s="22" t="s">
        <v>68</v>
      </c>
      <c r="K217" s="18" t="n">
        <f aca="false">+K218</f>
        <v>919034.88</v>
      </c>
      <c r="L217" s="18" t="n">
        <f aca="false">+L218</f>
        <v>919034.88</v>
      </c>
      <c r="M217" s="19" t="n">
        <f aca="false">+L217/K217*100</f>
        <v>100</v>
      </c>
    </row>
    <row r="218" customFormat="false" ht="59.25" hidden="false" customHeight="true" outlineLevel="0" collapsed="false">
      <c r="A218" s="15"/>
      <c r="B218" s="16" t="s">
        <v>229</v>
      </c>
      <c r="C218" s="21" t="s">
        <v>221</v>
      </c>
      <c r="D218" s="22" t="s">
        <v>166</v>
      </c>
      <c r="E218" s="27" t="s">
        <v>102</v>
      </c>
      <c r="F218" s="27" t="s">
        <v>174</v>
      </c>
      <c r="G218" s="22" t="s">
        <v>228</v>
      </c>
      <c r="H218" s="22" t="s">
        <v>129</v>
      </c>
      <c r="I218" s="22" t="s">
        <v>30</v>
      </c>
      <c r="J218" s="22" t="s">
        <v>68</v>
      </c>
      <c r="K218" s="18" t="n">
        <v>919034.88</v>
      </c>
      <c r="L218" s="18" t="n">
        <v>919034.88</v>
      </c>
      <c r="M218" s="19" t="n">
        <f aca="false">+L218/K218*100</f>
        <v>100</v>
      </c>
    </row>
    <row r="219" customFormat="false" ht="60.75" hidden="false" customHeight="true" outlineLevel="0" collapsed="false">
      <c r="A219" s="15"/>
      <c r="B219" s="16" t="s">
        <v>230</v>
      </c>
      <c r="C219" s="21" t="s">
        <v>221</v>
      </c>
      <c r="D219" s="22" t="s">
        <v>166</v>
      </c>
      <c r="E219" s="27" t="s">
        <v>102</v>
      </c>
      <c r="F219" s="27" t="s">
        <v>174</v>
      </c>
      <c r="G219" s="22" t="n">
        <v>169</v>
      </c>
      <c r="H219" s="22" t="s">
        <v>28</v>
      </c>
      <c r="I219" s="22" t="s">
        <v>30</v>
      </c>
      <c r="J219" s="22" t="n">
        <v>150</v>
      </c>
      <c r="K219" s="18" t="n">
        <f aca="false">+K220</f>
        <v>1910550.07</v>
      </c>
      <c r="L219" s="18" t="n">
        <f aca="false">+L220</f>
        <v>1910302.67</v>
      </c>
      <c r="M219" s="19" t="n">
        <f aca="false">+L219/K219*100</f>
        <v>99.9870508497063</v>
      </c>
    </row>
    <row r="220" customFormat="false" ht="75" hidden="false" customHeight="false" outlineLevel="0" collapsed="false">
      <c r="A220" s="15"/>
      <c r="B220" s="16" t="s">
        <v>231</v>
      </c>
      <c r="C220" s="21" t="s">
        <v>221</v>
      </c>
      <c r="D220" s="22" t="s">
        <v>166</v>
      </c>
      <c r="E220" s="27" t="s">
        <v>102</v>
      </c>
      <c r="F220" s="27" t="s">
        <v>174</v>
      </c>
      <c r="G220" s="22" t="n">
        <v>169</v>
      </c>
      <c r="H220" s="22" t="s">
        <v>129</v>
      </c>
      <c r="I220" s="22" t="s">
        <v>30</v>
      </c>
      <c r="J220" s="22" t="n">
        <v>150</v>
      </c>
      <c r="K220" s="18" t="n">
        <v>1910550.07</v>
      </c>
      <c r="L220" s="18" t="n">
        <v>1910302.67</v>
      </c>
      <c r="M220" s="19" t="n">
        <f aca="false">+L220/K220*100</f>
        <v>99.9870508497063</v>
      </c>
    </row>
    <row r="221" customFormat="false" ht="75" hidden="false" customHeight="false" outlineLevel="0" collapsed="false">
      <c r="A221" s="15"/>
      <c r="B221" s="16" t="s">
        <v>232</v>
      </c>
      <c r="C221" s="21" t="s">
        <v>221</v>
      </c>
      <c r="D221" s="22" t="s">
        <v>166</v>
      </c>
      <c r="E221" s="27" t="s">
        <v>102</v>
      </c>
      <c r="F221" s="27" t="s">
        <v>174</v>
      </c>
      <c r="G221" s="22" t="s">
        <v>233</v>
      </c>
      <c r="H221" s="22" t="s">
        <v>28</v>
      </c>
      <c r="I221" s="22" t="s">
        <v>30</v>
      </c>
      <c r="J221" s="22" t="s">
        <v>68</v>
      </c>
      <c r="K221" s="18" t="n">
        <f aca="false">+K222</f>
        <v>5610837.4</v>
      </c>
      <c r="L221" s="18" t="n">
        <f aca="false">+L222</f>
        <v>5595030.41</v>
      </c>
      <c r="M221" s="19" t="n">
        <f aca="false">+L221/K221*100</f>
        <v>99.7182775248486</v>
      </c>
    </row>
    <row r="222" customFormat="false" ht="93.75" hidden="false" customHeight="false" outlineLevel="0" collapsed="false">
      <c r="A222" s="15"/>
      <c r="B222" s="16" t="s">
        <v>234</v>
      </c>
      <c r="C222" s="21" t="s">
        <v>221</v>
      </c>
      <c r="D222" s="22" t="s">
        <v>166</v>
      </c>
      <c r="E222" s="27" t="s">
        <v>102</v>
      </c>
      <c r="F222" s="27" t="s">
        <v>174</v>
      </c>
      <c r="G222" s="22" t="s">
        <v>233</v>
      </c>
      <c r="H222" s="22" t="s">
        <v>129</v>
      </c>
      <c r="I222" s="22" t="s">
        <v>30</v>
      </c>
      <c r="J222" s="22" t="s">
        <v>68</v>
      </c>
      <c r="K222" s="18" t="n">
        <v>5610837.4</v>
      </c>
      <c r="L222" s="18" t="n">
        <v>5595030.41</v>
      </c>
      <c r="M222" s="19" t="n">
        <f aca="false">+L222/K222*100</f>
        <v>99.7182775248486</v>
      </c>
    </row>
    <row r="223" customFormat="false" ht="18.75" hidden="false" customHeight="false" outlineLevel="0" collapsed="false">
      <c r="A223" s="15"/>
      <c r="B223" s="16" t="s">
        <v>177</v>
      </c>
      <c r="C223" s="21" t="s">
        <v>221</v>
      </c>
      <c r="D223" s="22" t="s">
        <v>166</v>
      </c>
      <c r="E223" s="27" t="s">
        <v>102</v>
      </c>
      <c r="F223" s="27" t="s">
        <v>178</v>
      </c>
      <c r="G223" s="27" t="s">
        <v>179</v>
      </c>
      <c r="H223" s="22" t="s">
        <v>28</v>
      </c>
      <c r="I223" s="22" t="s">
        <v>30</v>
      </c>
      <c r="J223" s="22" t="n">
        <v>150</v>
      </c>
      <c r="K223" s="18" t="n">
        <f aca="false">+K224</f>
        <v>58892955.1</v>
      </c>
      <c r="L223" s="18" t="n">
        <f aca="false">+L224</f>
        <v>58675022.09</v>
      </c>
      <c r="M223" s="19" t="n">
        <f aca="false">+L223/K223*100</f>
        <v>99.6299506288487</v>
      </c>
    </row>
    <row r="224" customFormat="false" ht="21.75" hidden="false" customHeight="true" outlineLevel="0" collapsed="false">
      <c r="A224" s="15"/>
      <c r="B224" s="16" t="s">
        <v>180</v>
      </c>
      <c r="C224" s="21" t="s">
        <v>221</v>
      </c>
      <c r="D224" s="22" t="s">
        <v>166</v>
      </c>
      <c r="E224" s="27" t="s">
        <v>102</v>
      </c>
      <c r="F224" s="27" t="s">
        <v>178</v>
      </c>
      <c r="G224" s="27" t="s">
        <v>179</v>
      </c>
      <c r="H224" s="27" t="s">
        <v>129</v>
      </c>
      <c r="I224" s="22" t="s">
        <v>30</v>
      </c>
      <c r="J224" s="22" t="n">
        <v>150</v>
      </c>
      <c r="K224" s="18" t="n">
        <v>58892955.1</v>
      </c>
      <c r="L224" s="18" t="n">
        <v>58675022.09</v>
      </c>
      <c r="M224" s="19" t="n">
        <f aca="false">+L224/K224*100</f>
        <v>99.6299506288487</v>
      </c>
    </row>
    <row r="225" customFormat="false" ht="37.5" hidden="false" customHeight="false" outlineLevel="0" collapsed="false">
      <c r="A225" s="15"/>
      <c r="B225" s="16" t="s">
        <v>181</v>
      </c>
      <c r="C225" s="21" t="s">
        <v>221</v>
      </c>
      <c r="D225" s="22" t="s">
        <v>166</v>
      </c>
      <c r="E225" s="27" t="s">
        <v>102</v>
      </c>
      <c r="F225" s="27" t="s">
        <v>182</v>
      </c>
      <c r="G225" s="22" t="s">
        <v>29</v>
      </c>
      <c r="H225" s="22" t="s">
        <v>28</v>
      </c>
      <c r="I225" s="22" t="s">
        <v>30</v>
      </c>
      <c r="J225" s="22" t="n">
        <v>150</v>
      </c>
      <c r="K225" s="18" t="n">
        <f aca="false">+K226+K228+K230</f>
        <v>330361069</v>
      </c>
      <c r="L225" s="18" t="n">
        <f aca="false">+L226+L228+L230</f>
        <v>329906918.27</v>
      </c>
      <c r="M225" s="19" t="n">
        <f aca="false">+L225/K225*100</f>
        <v>99.8625289803745</v>
      </c>
    </row>
    <row r="226" customFormat="false" ht="56.25" hidden="false" customHeight="false" outlineLevel="0" collapsed="false">
      <c r="A226" s="15"/>
      <c r="B226" s="16" t="s">
        <v>183</v>
      </c>
      <c r="C226" s="21" t="s">
        <v>221</v>
      </c>
      <c r="D226" s="22" t="s">
        <v>166</v>
      </c>
      <c r="E226" s="27" t="s">
        <v>102</v>
      </c>
      <c r="F226" s="27" t="s">
        <v>182</v>
      </c>
      <c r="G226" s="27" t="s">
        <v>184</v>
      </c>
      <c r="H226" s="22" t="s">
        <v>28</v>
      </c>
      <c r="I226" s="22" t="s">
        <v>30</v>
      </c>
      <c r="J226" s="22" t="n">
        <v>150</v>
      </c>
      <c r="K226" s="18" t="n">
        <f aca="false">+K227</f>
        <v>314113100</v>
      </c>
      <c r="L226" s="18" t="n">
        <f aca="false">+L227</f>
        <v>314054802.14</v>
      </c>
      <c r="M226" s="19" t="n">
        <f aca="false">+L226/K226*100</f>
        <v>99.9814404875187</v>
      </c>
    </row>
    <row r="227" customFormat="false" ht="56.25" hidden="false" customHeight="false" outlineLevel="0" collapsed="false">
      <c r="A227" s="15"/>
      <c r="B227" s="16" t="s">
        <v>185</v>
      </c>
      <c r="C227" s="21" t="s">
        <v>221</v>
      </c>
      <c r="D227" s="22" t="s">
        <v>166</v>
      </c>
      <c r="E227" s="27" t="s">
        <v>102</v>
      </c>
      <c r="F227" s="27" t="s">
        <v>182</v>
      </c>
      <c r="G227" s="27" t="s">
        <v>184</v>
      </c>
      <c r="H227" s="27" t="s">
        <v>129</v>
      </c>
      <c r="I227" s="22" t="s">
        <v>30</v>
      </c>
      <c r="J227" s="22" t="n">
        <v>150</v>
      </c>
      <c r="K227" s="18" t="n">
        <v>314113100</v>
      </c>
      <c r="L227" s="18" t="n">
        <v>314054802.14</v>
      </c>
      <c r="M227" s="19" t="n">
        <f aca="false">+L227/K227*100</f>
        <v>99.9814404875187</v>
      </c>
    </row>
    <row r="228" customFormat="false" ht="62.25" hidden="false" customHeight="true" outlineLevel="0" collapsed="false">
      <c r="A228" s="15"/>
      <c r="B228" s="16" t="s">
        <v>235</v>
      </c>
      <c r="C228" s="21" t="s">
        <v>221</v>
      </c>
      <c r="D228" s="22" t="s">
        <v>166</v>
      </c>
      <c r="E228" s="27" t="s">
        <v>102</v>
      </c>
      <c r="F228" s="27" t="s">
        <v>182</v>
      </c>
      <c r="G228" s="27" t="s">
        <v>228</v>
      </c>
      <c r="H228" s="22" t="s">
        <v>28</v>
      </c>
      <c r="I228" s="22" t="s">
        <v>30</v>
      </c>
      <c r="J228" s="22" t="n">
        <v>150</v>
      </c>
      <c r="K228" s="18" t="n">
        <f aca="false">+K229</f>
        <v>15167884</v>
      </c>
      <c r="L228" s="18" t="n">
        <f aca="false">+L229</f>
        <v>14954511.63</v>
      </c>
      <c r="M228" s="19" t="n">
        <f aca="false">+L228/K228*100</f>
        <v>98.5932621188295</v>
      </c>
    </row>
    <row r="229" customFormat="false" ht="75" hidden="false" customHeight="false" outlineLevel="0" collapsed="false">
      <c r="A229" s="15"/>
      <c r="B229" s="16" t="s">
        <v>236</v>
      </c>
      <c r="C229" s="21" t="s">
        <v>221</v>
      </c>
      <c r="D229" s="22" t="s">
        <v>166</v>
      </c>
      <c r="E229" s="27" t="s">
        <v>102</v>
      </c>
      <c r="F229" s="27" t="s">
        <v>182</v>
      </c>
      <c r="G229" s="27" t="s">
        <v>228</v>
      </c>
      <c r="H229" s="27" t="s">
        <v>129</v>
      </c>
      <c r="I229" s="22" t="s">
        <v>30</v>
      </c>
      <c r="J229" s="22" t="n">
        <v>150</v>
      </c>
      <c r="K229" s="18" t="n">
        <v>15167884</v>
      </c>
      <c r="L229" s="18" t="n">
        <v>14954511.63</v>
      </c>
      <c r="M229" s="19" t="n">
        <f aca="false">+L229/K229*100</f>
        <v>98.5932621188295</v>
      </c>
    </row>
    <row r="230" customFormat="false" ht="96" hidden="false" customHeight="true" outlineLevel="0" collapsed="false">
      <c r="A230" s="15"/>
      <c r="B230" s="16" t="s">
        <v>237</v>
      </c>
      <c r="C230" s="21" t="s">
        <v>221</v>
      </c>
      <c r="D230" s="22" t="s">
        <v>166</v>
      </c>
      <c r="E230" s="27" t="s">
        <v>102</v>
      </c>
      <c r="F230" s="27" t="s">
        <v>182</v>
      </c>
      <c r="G230" s="27" t="s">
        <v>238</v>
      </c>
      <c r="H230" s="22" t="s">
        <v>28</v>
      </c>
      <c r="I230" s="22" t="s">
        <v>30</v>
      </c>
      <c r="J230" s="22" t="n">
        <v>150</v>
      </c>
      <c r="K230" s="18" t="n">
        <f aca="false">+K231</f>
        <v>1080085</v>
      </c>
      <c r="L230" s="18" t="n">
        <f aca="false">+L231</f>
        <v>897604.5</v>
      </c>
      <c r="M230" s="19" t="n">
        <f aca="false">+L230/K230*100</f>
        <v>83.1049871074962</v>
      </c>
    </row>
    <row r="231" customFormat="false" ht="112.5" hidden="false" customHeight="false" outlineLevel="0" collapsed="false">
      <c r="A231" s="15"/>
      <c r="B231" s="16" t="s">
        <v>239</v>
      </c>
      <c r="C231" s="21" t="s">
        <v>221</v>
      </c>
      <c r="D231" s="22" t="s">
        <v>166</v>
      </c>
      <c r="E231" s="27" t="s">
        <v>102</v>
      </c>
      <c r="F231" s="27" t="s">
        <v>182</v>
      </c>
      <c r="G231" s="27" t="s">
        <v>238</v>
      </c>
      <c r="H231" s="27" t="s">
        <v>129</v>
      </c>
      <c r="I231" s="22" t="s">
        <v>30</v>
      </c>
      <c r="J231" s="22" t="n">
        <v>150</v>
      </c>
      <c r="K231" s="18" t="n">
        <v>1080085</v>
      </c>
      <c r="L231" s="18" t="n">
        <v>897604.5</v>
      </c>
      <c r="M231" s="19" t="n">
        <f aca="false">+L231/K231*100</f>
        <v>83.1049871074962</v>
      </c>
    </row>
    <row r="232" customFormat="false" ht="18.75" hidden="false" customHeight="false" outlineLevel="0" collapsed="false">
      <c r="A232" s="15"/>
      <c r="B232" s="16" t="s">
        <v>189</v>
      </c>
      <c r="C232" s="21" t="s">
        <v>221</v>
      </c>
      <c r="D232" s="22" t="s">
        <v>166</v>
      </c>
      <c r="E232" s="27" t="s">
        <v>102</v>
      </c>
      <c r="F232" s="27" t="s">
        <v>190</v>
      </c>
      <c r="G232" s="27" t="s">
        <v>29</v>
      </c>
      <c r="H232" s="27" t="s">
        <v>28</v>
      </c>
      <c r="I232" s="22" t="s">
        <v>30</v>
      </c>
      <c r="J232" s="22" t="n">
        <v>150</v>
      </c>
      <c r="K232" s="18" t="n">
        <f aca="false">+K235+K233</f>
        <v>8047582</v>
      </c>
      <c r="L232" s="18" t="n">
        <f aca="false">+L235+L233</f>
        <v>7794289.1</v>
      </c>
      <c r="M232" s="19" t="n">
        <f aca="false">+L232/K232*100</f>
        <v>96.8525589425495</v>
      </c>
    </row>
    <row r="233" customFormat="false" ht="78.75" hidden="false" customHeight="true" outlineLevel="0" collapsed="false">
      <c r="A233" s="15"/>
      <c r="B233" s="16" t="s">
        <v>240</v>
      </c>
      <c r="C233" s="21" t="s">
        <v>221</v>
      </c>
      <c r="D233" s="22" t="s">
        <v>166</v>
      </c>
      <c r="E233" s="27" t="s">
        <v>102</v>
      </c>
      <c r="F233" s="27" t="s">
        <v>241</v>
      </c>
      <c r="G233" s="27" t="s">
        <v>242</v>
      </c>
      <c r="H233" s="27" t="s">
        <v>28</v>
      </c>
      <c r="I233" s="22" t="s">
        <v>30</v>
      </c>
      <c r="J233" s="22" t="s">
        <v>68</v>
      </c>
      <c r="K233" s="18" t="n">
        <f aca="false">+K234</f>
        <v>7995582</v>
      </c>
      <c r="L233" s="18" t="n">
        <f aca="false">+L234</f>
        <v>7742289.1</v>
      </c>
      <c r="M233" s="19" t="n">
        <f aca="false">+L233/K233*100</f>
        <v>96.8320892713001</v>
      </c>
    </row>
    <row r="234" customFormat="false" ht="93.75" hidden="false" customHeight="false" outlineLevel="0" collapsed="false">
      <c r="A234" s="15"/>
      <c r="B234" s="16" t="s">
        <v>243</v>
      </c>
      <c r="C234" s="21" t="s">
        <v>221</v>
      </c>
      <c r="D234" s="22" t="s">
        <v>166</v>
      </c>
      <c r="E234" s="27" t="s">
        <v>102</v>
      </c>
      <c r="F234" s="27" t="s">
        <v>241</v>
      </c>
      <c r="G234" s="27" t="s">
        <v>242</v>
      </c>
      <c r="H234" s="27" t="s">
        <v>129</v>
      </c>
      <c r="I234" s="22" t="s">
        <v>30</v>
      </c>
      <c r="J234" s="22" t="s">
        <v>68</v>
      </c>
      <c r="K234" s="18" t="n">
        <v>7995582</v>
      </c>
      <c r="L234" s="18" t="n">
        <v>7742289.1</v>
      </c>
      <c r="M234" s="19" t="n">
        <f aca="false">+L234/K234*100</f>
        <v>96.8320892713001</v>
      </c>
    </row>
    <row r="235" customFormat="false" ht="37.5" hidden="false" customHeight="false" outlineLevel="0" collapsed="false">
      <c r="A235" s="15"/>
      <c r="B235" s="16" t="s">
        <v>195</v>
      </c>
      <c r="C235" s="21" t="s">
        <v>221</v>
      </c>
      <c r="D235" s="22" t="s">
        <v>166</v>
      </c>
      <c r="E235" s="27" t="s">
        <v>102</v>
      </c>
      <c r="F235" s="27" t="s">
        <v>192</v>
      </c>
      <c r="G235" s="27" t="n">
        <v>999</v>
      </c>
      <c r="H235" s="27" t="s">
        <v>28</v>
      </c>
      <c r="I235" s="22" t="s">
        <v>30</v>
      </c>
      <c r="J235" s="22" t="n">
        <v>150</v>
      </c>
      <c r="K235" s="18" t="n">
        <f aca="false">+K236</f>
        <v>52000</v>
      </c>
      <c r="L235" s="18" t="n">
        <f aca="false">+L236</f>
        <v>52000</v>
      </c>
      <c r="M235" s="19" t="n">
        <f aca="false">+L235/K235*100</f>
        <v>100</v>
      </c>
    </row>
    <row r="236" customFormat="false" ht="37.5" hidden="false" customHeight="false" outlineLevel="0" collapsed="false">
      <c r="A236" s="15"/>
      <c r="B236" s="16" t="s">
        <v>196</v>
      </c>
      <c r="C236" s="21" t="s">
        <v>221</v>
      </c>
      <c r="D236" s="22" t="s">
        <v>166</v>
      </c>
      <c r="E236" s="27" t="s">
        <v>102</v>
      </c>
      <c r="F236" s="27" t="s">
        <v>192</v>
      </c>
      <c r="G236" s="27" t="n">
        <v>999</v>
      </c>
      <c r="H236" s="27" t="s">
        <v>129</v>
      </c>
      <c r="I236" s="22" t="s">
        <v>30</v>
      </c>
      <c r="J236" s="22" t="n">
        <v>150</v>
      </c>
      <c r="K236" s="18" t="n">
        <v>52000</v>
      </c>
      <c r="L236" s="18" t="n">
        <v>52000</v>
      </c>
      <c r="M236" s="19" t="n">
        <f aca="false">+L236/K236*100</f>
        <v>100</v>
      </c>
    </row>
    <row r="237" customFormat="false" ht="56.25" hidden="false" customHeight="false" outlineLevel="0" collapsed="false">
      <c r="A237" s="15"/>
      <c r="B237" s="16" t="s">
        <v>200</v>
      </c>
      <c r="C237" s="21" t="s">
        <v>221</v>
      </c>
      <c r="D237" s="22" t="s">
        <v>166</v>
      </c>
      <c r="E237" s="27" t="s">
        <v>201</v>
      </c>
      <c r="F237" s="22" t="s">
        <v>28</v>
      </c>
      <c r="G237" s="22" t="s">
        <v>29</v>
      </c>
      <c r="H237" s="22" t="s">
        <v>28</v>
      </c>
      <c r="I237" s="22" t="s">
        <v>30</v>
      </c>
      <c r="J237" s="22" t="s">
        <v>29</v>
      </c>
      <c r="K237" s="18" t="n">
        <v>0</v>
      </c>
      <c r="L237" s="18" t="n">
        <f aca="false">L238</f>
        <v>-7437</v>
      </c>
      <c r="M237" s="19"/>
    </row>
    <row r="238" customFormat="false" ht="75" hidden="false" customHeight="false" outlineLevel="0" collapsed="false">
      <c r="A238" s="15"/>
      <c r="B238" s="16" t="s">
        <v>202</v>
      </c>
      <c r="C238" s="21" t="s">
        <v>221</v>
      </c>
      <c r="D238" s="22" t="s">
        <v>166</v>
      </c>
      <c r="E238" s="27" t="s">
        <v>201</v>
      </c>
      <c r="F238" s="22" t="s">
        <v>28</v>
      </c>
      <c r="G238" s="22" t="s">
        <v>29</v>
      </c>
      <c r="H238" s="22" t="s">
        <v>129</v>
      </c>
      <c r="I238" s="22" t="s">
        <v>30</v>
      </c>
      <c r="J238" s="22" t="n">
        <v>150</v>
      </c>
      <c r="K238" s="18"/>
      <c r="L238" s="18" t="n">
        <f aca="false">+L239</f>
        <v>-7437</v>
      </c>
      <c r="M238" s="19"/>
    </row>
    <row r="239" customFormat="false" ht="75" hidden="false" customHeight="false" outlineLevel="0" collapsed="false">
      <c r="A239" s="15"/>
      <c r="B239" s="16" t="s">
        <v>203</v>
      </c>
      <c r="C239" s="21" t="s">
        <v>221</v>
      </c>
      <c r="D239" s="22" t="s">
        <v>166</v>
      </c>
      <c r="E239" s="27" t="s">
        <v>201</v>
      </c>
      <c r="F239" s="27" t="s">
        <v>204</v>
      </c>
      <c r="G239" s="22" t="s">
        <v>84</v>
      </c>
      <c r="H239" s="27" t="s">
        <v>129</v>
      </c>
      <c r="I239" s="22" t="s">
        <v>30</v>
      </c>
      <c r="J239" s="22" t="n">
        <v>150</v>
      </c>
      <c r="K239" s="18" t="n">
        <v>0</v>
      </c>
      <c r="L239" s="18" t="n">
        <v>-7437</v>
      </c>
      <c r="M239" s="19"/>
    </row>
    <row r="240" customFormat="false" ht="56.25" hidden="false" customHeight="false" outlineLevel="0" collapsed="false">
      <c r="A240" s="20" t="n">
        <v>17</v>
      </c>
      <c r="B240" s="16" t="s">
        <v>244</v>
      </c>
      <c r="C240" s="21" t="s">
        <v>245</v>
      </c>
      <c r="D240" s="22"/>
      <c r="E240" s="27"/>
      <c r="F240" s="27"/>
      <c r="G240" s="22"/>
      <c r="H240" s="27"/>
      <c r="I240" s="22"/>
      <c r="J240" s="22"/>
      <c r="K240" s="18" t="n">
        <f aca="false">+K246+K241</f>
        <v>192679244.96</v>
      </c>
      <c r="L240" s="18" t="n">
        <f aca="false">+L246+L241</f>
        <v>193078563.39</v>
      </c>
      <c r="M240" s="19" t="n">
        <f aca="false">+L240/K240*100</f>
        <v>100.207245170637</v>
      </c>
    </row>
    <row r="241" customFormat="false" ht="18.75" hidden="false" customHeight="false" outlineLevel="0" collapsed="false">
      <c r="A241" s="20"/>
      <c r="B241" s="16" t="s">
        <v>26</v>
      </c>
      <c r="C241" s="21" t="s">
        <v>245</v>
      </c>
      <c r="D241" s="22" t="s">
        <v>27</v>
      </c>
      <c r="E241" s="27" t="s">
        <v>28</v>
      </c>
      <c r="F241" s="27" t="s">
        <v>28</v>
      </c>
      <c r="G241" s="22" t="s">
        <v>29</v>
      </c>
      <c r="H241" s="27" t="s">
        <v>28</v>
      </c>
      <c r="I241" s="22" t="s">
        <v>30</v>
      </c>
      <c r="J241" s="22" t="s">
        <v>29</v>
      </c>
      <c r="K241" s="18" t="n">
        <f aca="false">+K242</f>
        <v>30000</v>
      </c>
      <c r="L241" s="18" t="n">
        <f aca="false">+L242</f>
        <v>30000</v>
      </c>
      <c r="M241" s="19" t="n">
        <f aca="false">+L241/K241*100</f>
        <v>100</v>
      </c>
    </row>
    <row r="242" customFormat="false" ht="18.75" hidden="false" customHeight="false" outlineLevel="0" collapsed="false">
      <c r="A242" s="20"/>
      <c r="B242" s="16" t="s">
        <v>31</v>
      </c>
      <c r="C242" s="21" t="s">
        <v>245</v>
      </c>
      <c r="D242" s="22" t="s">
        <v>27</v>
      </c>
      <c r="E242" s="27" t="n">
        <v>16</v>
      </c>
      <c r="F242" s="27" t="s">
        <v>28</v>
      </c>
      <c r="G242" s="22" t="s">
        <v>29</v>
      </c>
      <c r="H242" s="27" t="s">
        <v>28</v>
      </c>
      <c r="I242" s="22" t="s">
        <v>30</v>
      </c>
      <c r="J242" s="22" t="s">
        <v>29</v>
      </c>
      <c r="K242" s="18" t="n">
        <f aca="false">+K243</f>
        <v>30000</v>
      </c>
      <c r="L242" s="18" t="n">
        <f aca="false">+L243</f>
        <v>30000</v>
      </c>
      <c r="M242" s="19" t="n">
        <f aca="false">+L242/K242*100</f>
        <v>100</v>
      </c>
    </row>
    <row r="243" customFormat="false" ht="37.5" hidden="false" customHeight="false" outlineLevel="0" collapsed="false">
      <c r="A243" s="20"/>
      <c r="B243" s="16" t="s">
        <v>113</v>
      </c>
      <c r="C243" s="21" t="s">
        <v>245</v>
      </c>
      <c r="D243" s="22" t="s">
        <v>27</v>
      </c>
      <c r="E243" s="27" t="s">
        <v>33</v>
      </c>
      <c r="F243" s="27" t="s">
        <v>114</v>
      </c>
      <c r="G243" s="22" t="s">
        <v>29</v>
      </c>
      <c r="H243" s="27" t="s">
        <v>28</v>
      </c>
      <c r="I243" s="22" t="s">
        <v>30</v>
      </c>
      <c r="J243" s="22" t="s">
        <v>35</v>
      </c>
      <c r="K243" s="18" t="n">
        <f aca="false">+K244</f>
        <v>30000</v>
      </c>
      <c r="L243" s="18" t="n">
        <f aca="false">+L244</f>
        <v>30000</v>
      </c>
      <c r="M243" s="19" t="n">
        <f aca="false">+L243/K243*100</f>
        <v>100</v>
      </c>
    </row>
    <row r="244" customFormat="false" ht="38.25" hidden="false" customHeight="true" outlineLevel="0" collapsed="false">
      <c r="A244" s="20"/>
      <c r="B244" s="16" t="s">
        <v>246</v>
      </c>
      <c r="C244" s="21" t="s">
        <v>245</v>
      </c>
      <c r="D244" s="22" t="s">
        <v>27</v>
      </c>
      <c r="E244" s="27" t="s">
        <v>33</v>
      </c>
      <c r="F244" s="27" t="s">
        <v>114</v>
      </c>
      <c r="G244" s="22" t="s">
        <v>41</v>
      </c>
      <c r="H244" s="27" t="s">
        <v>28</v>
      </c>
      <c r="I244" s="22" t="s">
        <v>30</v>
      </c>
      <c r="J244" s="22" t="s">
        <v>35</v>
      </c>
      <c r="K244" s="18" t="n">
        <f aca="false">+K245</f>
        <v>30000</v>
      </c>
      <c r="L244" s="18" t="n">
        <f aca="false">+L245</f>
        <v>30000</v>
      </c>
      <c r="M244" s="19" t="n">
        <f aca="false">+L244/K244*100</f>
        <v>100</v>
      </c>
    </row>
    <row r="245" customFormat="false" ht="225" hidden="false" customHeight="false" outlineLevel="0" collapsed="false">
      <c r="A245" s="20"/>
      <c r="B245" s="16" t="s">
        <v>247</v>
      </c>
      <c r="C245" s="21" t="s">
        <v>245</v>
      </c>
      <c r="D245" s="22" t="s">
        <v>27</v>
      </c>
      <c r="E245" s="27" t="s">
        <v>33</v>
      </c>
      <c r="F245" s="27" t="s">
        <v>114</v>
      </c>
      <c r="G245" s="22" t="s">
        <v>248</v>
      </c>
      <c r="H245" s="27" t="s">
        <v>129</v>
      </c>
      <c r="I245" s="22" t="s">
        <v>30</v>
      </c>
      <c r="J245" s="22" t="s">
        <v>35</v>
      </c>
      <c r="K245" s="18" t="n">
        <v>30000</v>
      </c>
      <c r="L245" s="18" t="n">
        <v>30000</v>
      </c>
      <c r="M245" s="19" t="n">
        <f aca="false">+L245/K245*100</f>
        <v>100</v>
      </c>
    </row>
    <row r="246" customFormat="false" ht="18.75" hidden="false" customHeight="false" outlineLevel="0" collapsed="false">
      <c r="A246" s="15"/>
      <c r="B246" s="16" t="s">
        <v>165</v>
      </c>
      <c r="C246" s="21" t="s">
        <v>245</v>
      </c>
      <c r="D246" s="22" t="s">
        <v>166</v>
      </c>
      <c r="E246" s="22" t="s">
        <v>28</v>
      </c>
      <c r="F246" s="22" t="s">
        <v>28</v>
      </c>
      <c r="G246" s="22" t="s">
        <v>29</v>
      </c>
      <c r="H246" s="22" t="s">
        <v>28</v>
      </c>
      <c r="I246" s="22" t="s">
        <v>30</v>
      </c>
      <c r="J246" s="22" t="s">
        <v>29</v>
      </c>
      <c r="K246" s="18" t="n">
        <f aca="false">+K247+K264</f>
        <v>192649244.96</v>
      </c>
      <c r="L246" s="18" t="n">
        <f aca="false">+L247+L264</f>
        <v>193048563.39</v>
      </c>
      <c r="M246" s="19" t="n">
        <f aca="false">+L246/K246*100</f>
        <v>100.207277443565</v>
      </c>
    </row>
    <row r="247" customFormat="false" ht="41.25" hidden="false" customHeight="true" outlineLevel="0" collapsed="false">
      <c r="A247" s="15"/>
      <c r="B247" s="16" t="s">
        <v>167</v>
      </c>
      <c r="C247" s="21" t="s">
        <v>245</v>
      </c>
      <c r="D247" s="22" t="s">
        <v>166</v>
      </c>
      <c r="E247" s="27" t="s">
        <v>102</v>
      </c>
      <c r="F247" s="22" t="s">
        <v>28</v>
      </c>
      <c r="G247" s="22" t="s">
        <v>29</v>
      </c>
      <c r="H247" s="22" t="s">
        <v>28</v>
      </c>
      <c r="I247" s="22" t="s">
        <v>30</v>
      </c>
      <c r="J247" s="22" t="s">
        <v>29</v>
      </c>
      <c r="K247" s="18" t="n">
        <f aca="false">+K248+K253+K256+K259</f>
        <v>192649244.96</v>
      </c>
      <c r="L247" s="18" t="n">
        <f aca="false">+L248+L253+L256+L259</f>
        <v>192649244.96</v>
      </c>
      <c r="M247" s="19" t="n">
        <f aca="false">+L247/K247*100</f>
        <v>100</v>
      </c>
    </row>
    <row r="248" customFormat="false" ht="36" hidden="false" customHeight="true" outlineLevel="0" collapsed="false">
      <c r="A248" s="15"/>
      <c r="B248" s="16" t="s">
        <v>249</v>
      </c>
      <c r="C248" s="21" t="s">
        <v>245</v>
      </c>
      <c r="D248" s="22" t="s">
        <v>166</v>
      </c>
      <c r="E248" s="27" t="s">
        <v>102</v>
      </c>
      <c r="F248" s="27" t="s">
        <v>114</v>
      </c>
      <c r="G248" s="22" t="s">
        <v>29</v>
      </c>
      <c r="H248" s="22" t="s">
        <v>28</v>
      </c>
      <c r="I248" s="22" t="s">
        <v>30</v>
      </c>
      <c r="J248" s="22" t="n">
        <v>150</v>
      </c>
      <c r="K248" s="18" t="n">
        <f aca="false">+K249+K251</f>
        <v>134535311</v>
      </c>
      <c r="L248" s="18" t="n">
        <f aca="false">+L249+L251</f>
        <v>134535311</v>
      </c>
      <c r="M248" s="19" t="n">
        <f aca="false">+L248/K248*100</f>
        <v>100</v>
      </c>
    </row>
    <row r="249" customFormat="false" ht="24" hidden="false" customHeight="true" outlineLevel="0" collapsed="false">
      <c r="A249" s="15"/>
      <c r="B249" s="16" t="s">
        <v>250</v>
      </c>
      <c r="C249" s="21" t="s">
        <v>245</v>
      </c>
      <c r="D249" s="22" t="s">
        <v>166</v>
      </c>
      <c r="E249" s="27" t="s">
        <v>102</v>
      </c>
      <c r="F249" s="27" t="s">
        <v>251</v>
      </c>
      <c r="G249" s="27" t="s">
        <v>193</v>
      </c>
      <c r="H249" s="22" t="s">
        <v>28</v>
      </c>
      <c r="I249" s="22" t="s">
        <v>30</v>
      </c>
      <c r="J249" s="22" t="n">
        <v>150</v>
      </c>
      <c r="K249" s="18" t="n">
        <f aca="false">+K250</f>
        <v>134245311</v>
      </c>
      <c r="L249" s="18" t="n">
        <f aca="false">+L250</f>
        <v>134245311</v>
      </c>
      <c r="M249" s="19" t="n">
        <f aca="false">+L249/K249*100</f>
        <v>100</v>
      </c>
    </row>
    <row r="250" customFormat="false" ht="42" hidden="false" customHeight="true" outlineLevel="0" collapsed="false">
      <c r="A250" s="15"/>
      <c r="B250" s="16" t="s">
        <v>252</v>
      </c>
      <c r="C250" s="21" t="s">
        <v>245</v>
      </c>
      <c r="D250" s="22" t="s">
        <v>166</v>
      </c>
      <c r="E250" s="27" t="s">
        <v>102</v>
      </c>
      <c r="F250" s="27" t="s">
        <v>251</v>
      </c>
      <c r="G250" s="27" t="s">
        <v>193</v>
      </c>
      <c r="H250" s="27" t="s">
        <v>129</v>
      </c>
      <c r="I250" s="22" t="s">
        <v>30</v>
      </c>
      <c r="J250" s="22" t="n">
        <v>150</v>
      </c>
      <c r="K250" s="18" t="n">
        <v>134245311</v>
      </c>
      <c r="L250" s="18" t="n">
        <v>134245311</v>
      </c>
      <c r="M250" s="19" t="n">
        <f aca="false">+L250/K250*100</f>
        <v>100</v>
      </c>
    </row>
    <row r="251" customFormat="false" ht="41.25" hidden="false" customHeight="true" outlineLevel="0" collapsed="false">
      <c r="A251" s="15"/>
      <c r="B251" s="16" t="s">
        <v>253</v>
      </c>
      <c r="C251" s="21" t="s">
        <v>245</v>
      </c>
      <c r="D251" s="22" t="s">
        <v>166</v>
      </c>
      <c r="E251" s="27" t="s">
        <v>102</v>
      </c>
      <c r="F251" s="27" t="s">
        <v>251</v>
      </c>
      <c r="G251" s="27" t="s">
        <v>254</v>
      </c>
      <c r="H251" s="22" t="s">
        <v>28</v>
      </c>
      <c r="I251" s="22" t="s">
        <v>30</v>
      </c>
      <c r="J251" s="22" t="n">
        <v>150</v>
      </c>
      <c r="K251" s="18" t="n">
        <f aca="false">+K252</f>
        <v>290000</v>
      </c>
      <c r="L251" s="18" t="n">
        <f aca="false">+L252</f>
        <v>290000</v>
      </c>
      <c r="M251" s="19" t="n">
        <f aca="false">+L251/K251*100</f>
        <v>100</v>
      </c>
    </row>
    <row r="252" customFormat="false" ht="58.5" hidden="false" customHeight="true" outlineLevel="0" collapsed="false">
      <c r="A252" s="15"/>
      <c r="B252" s="16" t="s">
        <v>255</v>
      </c>
      <c r="C252" s="21" t="s">
        <v>245</v>
      </c>
      <c r="D252" s="22" t="s">
        <v>166</v>
      </c>
      <c r="E252" s="27" t="s">
        <v>102</v>
      </c>
      <c r="F252" s="27" t="s">
        <v>251</v>
      </c>
      <c r="G252" s="27" t="s">
        <v>254</v>
      </c>
      <c r="H252" s="27" t="s">
        <v>129</v>
      </c>
      <c r="I252" s="22" t="s">
        <v>30</v>
      </c>
      <c r="J252" s="22" t="n">
        <v>150</v>
      </c>
      <c r="K252" s="18" t="n">
        <v>290000</v>
      </c>
      <c r="L252" s="18" t="n">
        <v>290000</v>
      </c>
      <c r="M252" s="19" t="n">
        <f aca="false">+L252/K252*100</f>
        <v>100</v>
      </c>
    </row>
    <row r="253" customFormat="false" ht="39.75" hidden="false" customHeight="true" outlineLevel="0" collapsed="false">
      <c r="A253" s="15"/>
      <c r="B253" s="16" t="s">
        <v>168</v>
      </c>
      <c r="C253" s="21" t="s">
        <v>245</v>
      </c>
      <c r="D253" s="22" t="s">
        <v>166</v>
      </c>
      <c r="E253" s="27" t="s">
        <v>102</v>
      </c>
      <c r="F253" s="27" t="s">
        <v>169</v>
      </c>
      <c r="G253" s="22" t="s">
        <v>29</v>
      </c>
      <c r="H253" s="22" t="s">
        <v>28</v>
      </c>
      <c r="I253" s="22" t="s">
        <v>30</v>
      </c>
      <c r="J253" s="22" t="n">
        <v>150</v>
      </c>
      <c r="K253" s="18" t="n">
        <f aca="false">+K254</f>
        <v>16111930.78</v>
      </c>
      <c r="L253" s="18" t="n">
        <f aca="false">+L254</f>
        <v>16111930.78</v>
      </c>
      <c r="M253" s="19" t="n">
        <f aca="false">+L253/K253*100</f>
        <v>100</v>
      </c>
    </row>
    <row r="254" customFormat="false" ht="18.75" hidden="false" customHeight="false" outlineLevel="0" collapsed="false">
      <c r="A254" s="15"/>
      <c r="B254" s="16" t="s">
        <v>177</v>
      </c>
      <c r="C254" s="21" t="s">
        <v>245</v>
      </c>
      <c r="D254" s="22" t="s">
        <v>166</v>
      </c>
      <c r="E254" s="27" t="s">
        <v>102</v>
      </c>
      <c r="F254" s="27" t="s">
        <v>178</v>
      </c>
      <c r="G254" s="27" t="s">
        <v>179</v>
      </c>
      <c r="H254" s="22" t="s">
        <v>28</v>
      </c>
      <c r="I254" s="22" t="s">
        <v>30</v>
      </c>
      <c r="J254" s="22" t="n">
        <v>150</v>
      </c>
      <c r="K254" s="18" t="n">
        <f aca="false">+K255</f>
        <v>16111930.78</v>
      </c>
      <c r="L254" s="18" t="n">
        <f aca="false">+L255</f>
        <v>16111930.78</v>
      </c>
      <c r="M254" s="19" t="n">
        <f aca="false">+L254/K254*100</f>
        <v>100</v>
      </c>
    </row>
    <row r="255" customFormat="false" ht="21.75" hidden="false" customHeight="true" outlineLevel="0" collapsed="false">
      <c r="A255" s="15"/>
      <c r="B255" s="16" t="s">
        <v>180</v>
      </c>
      <c r="C255" s="21" t="s">
        <v>245</v>
      </c>
      <c r="D255" s="22" t="s">
        <v>166</v>
      </c>
      <c r="E255" s="27" t="s">
        <v>102</v>
      </c>
      <c r="F255" s="27" t="s">
        <v>178</v>
      </c>
      <c r="G255" s="27" t="s">
        <v>179</v>
      </c>
      <c r="H255" s="27" t="s">
        <v>129</v>
      </c>
      <c r="I255" s="22" t="s">
        <v>30</v>
      </c>
      <c r="J255" s="22" t="n">
        <v>150</v>
      </c>
      <c r="K255" s="18" t="n">
        <v>16111930.78</v>
      </c>
      <c r="L255" s="18" t="n">
        <v>16111930.78</v>
      </c>
      <c r="M255" s="19" t="n">
        <f aca="false">+L255/K255*100</f>
        <v>100</v>
      </c>
    </row>
    <row r="256" customFormat="false" ht="38.25" hidden="false" customHeight="true" outlineLevel="0" collapsed="false">
      <c r="A256" s="15"/>
      <c r="B256" s="16" t="s">
        <v>181</v>
      </c>
      <c r="C256" s="21" t="s">
        <v>245</v>
      </c>
      <c r="D256" s="22" t="s">
        <v>166</v>
      </c>
      <c r="E256" s="27" t="s">
        <v>102</v>
      </c>
      <c r="F256" s="27" t="s">
        <v>182</v>
      </c>
      <c r="G256" s="22" t="s">
        <v>29</v>
      </c>
      <c r="H256" s="22" t="s">
        <v>28</v>
      </c>
      <c r="I256" s="22" t="s">
        <v>30</v>
      </c>
      <c r="J256" s="22" t="n">
        <v>150</v>
      </c>
      <c r="K256" s="18" t="n">
        <f aca="false">+K257</f>
        <v>37336495</v>
      </c>
      <c r="L256" s="18" t="n">
        <f aca="false">+L257</f>
        <v>37336495</v>
      </c>
      <c r="M256" s="19" t="n">
        <f aca="false">+L256/K256*100</f>
        <v>100</v>
      </c>
    </row>
    <row r="257" customFormat="false" ht="56.25" hidden="false" customHeight="true" outlineLevel="0" collapsed="false">
      <c r="A257" s="15"/>
      <c r="B257" s="16" t="s">
        <v>183</v>
      </c>
      <c r="C257" s="21" t="s">
        <v>245</v>
      </c>
      <c r="D257" s="22" t="s">
        <v>166</v>
      </c>
      <c r="E257" s="27" t="s">
        <v>102</v>
      </c>
      <c r="F257" s="27" t="s">
        <v>182</v>
      </c>
      <c r="G257" s="27" t="s">
        <v>184</v>
      </c>
      <c r="H257" s="22" t="s">
        <v>28</v>
      </c>
      <c r="I257" s="22" t="s">
        <v>30</v>
      </c>
      <c r="J257" s="22" t="n">
        <v>150</v>
      </c>
      <c r="K257" s="18" t="n">
        <f aca="false">+K258</f>
        <v>37336495</v>
      </c>
      <c r="L257" s="18" t="n">
        <f aca="false">+L258</f>
        <v>37336495</v>
      </c>
      <c r="M257" s="19" t="n">
        <f aca="false">+L257/K257*100</f>
        <v>100</v>
      </c>
    </row>
    <row r="258" customFormat="false" ht="60" hidden="false" customHeight="true" outlineLevel="0" collapsed="false">
      <c r="A258" s="15"/>
      <c r="B258" s="16" t="s">
        <v>185</v>
      </c>
      <c r="C258" s="21" t="s">
        <v>245</v>
      </c>
      <c r="D258" s="22" t="s">
        <v>166</v>
      </c>
      <c r="E258" s="27" t="s">
        <v>102</v>
      </c>
      <c r="F258" s="27" t="s">
        <v>182</v>
      </c>
      <c r="G258" s="27" t="s">
        <v>184</v>
      </c>
      <c r="H258" s="27" t="s">
        <v>129</v>
      </c>
      <c r="I258" s="22" t="s">
        <v>30</v>
      </c>
      <c r="J258" s="22" t="n">
        <v>150</v>
      </c>
      <c r="K258" s="18" t="n">
        <v>37336495</v>
      </c>
      <c r="L258" s="18" t="n">
        <v>37336495</v>
      </c>
      <c r="M258" s="19" t="n">
        <f aca="false">+L258/K258*100</f>
        <v>100</v>
      </c>
    </row>
    <row r="259" customFormat="false" ht="21.75" hidden="false" customHeight="true" outlineLevel="0" collapsed="false">
      <c r="A259" s="15"/>
      <c r="B259" s="16" t="s">
        <v>189</v>
      </c>
      <c r="C259" s="21" t="s">
        <v>245</v>
      </c>
      <c r="D259" s="22" t="s">
        <v>166</v>
      </c>
      <c r="E259" s="27" t="s">
        <v>102</v>
      </c>
      <c r="F259" s="27" t="s">
        <v>190</v>
      </c>
      <c r="G259" s="22" t="s">
        <v>29</v>
      </c>
      <c r="H259" s="22" t="s">
        <v>28</v>
      </c>
      <c r="I259" s="22" t="s">
        <v>30</v>
      </c>
      <c r="J259" s="22" t="n">
        <v>150</v>
      </c>
      <c r="K259" s="18" t="n">
        <f aca="false">+K260+K262</f>
        <v>4665508.18</v>
      </c>
      <c r="L259" s="18" t="n">
        <f aca="false">+L260+L262</f>
        <v>4665508.18</v>
      </c>
      <c r="M259" s="19" t="n">
        <f aca="false">+L259/K259*100</f>
        <v>100</v>
      </c>
    </row>
    <row r="260" customFormat="false" ht="75" hidden="false" customHeight="true" outlineLevel="0" collapsed="false">
      <c r="A260" s="15"/>
      <c r="B260" s="16" t="s">
        <v>256</v>
      </c>
      <c r="C260" s="21" t="s">
        <v>245</v>
      </c>
      <c r="D260" s="22" t="s">
        <v>166</v>
      </c>
      <c r="E260" s="27" t="s">
        <v>102</v>
      </c>
      <c r="F260" s="27" t="s">
        <v>190</v>
      </c>
      <c r="G260" s="27" t="s">
        <v>257</v>
      </c>
      <c r="H260" s="22" t="s">
        <v>28</v>
      </c>
      <c r="I260" s="22" t="s">
        <v>30</v>
      </c>
      <c r="J260" s="22" t="n">
        <v>150</v>
      </c>
      <c r="K260" s="18" t="n">
        <f aca="false">+K261</f>
        <v>3761300</v>
      </c>
      <c r="L260" s="18" t="n">
        <f aca="false">+L261</f>
        <v>3761300</v>
      </c>
      <c r="M260" s="19" t="n">
        <f aca="false">+L260/K260*100</f>
        <v>100</v>
      </c>
    </row>
    <row r="261" customFormat="false" ht="93" hidden="false" customHeight="true" outlineLevel="0" collapsed="false">
      <c r="A261" s="15"/>
      <c r="B261" s="16" t="s">
        <v>258</v>
      </c>
      <c r="C261" s="21" t="s">
        <v>245</v>
      </c>
      <c r="D261" s="22" t="s">
        <v>166</v>
      </c>
      <c r="E261" s="27" t="s">
        <v>102</v>
      </c>
      <c r="F261" s="27" t="s">
        <v>190</v>
      </c>
      <c r="G261" s="27" t="s">
        <v>257</v>
      </c>
      <c r="H261" s="27" t="s">
        <v>129</v>
      </c>
      <c r="I261" s="22" t="s">
        <v>30</v>
      </c>
      <c r="J261" s="22" t="n">
        <v>150</v>
      </c>
      <c r="K261" s="18" t="n">
        <v>3761300</v>
      </c>
      <c r="L261" s="18" t="n">
        <v>3761300</v>
      </c>
      <c r="M261" s="19" t="n">
        <f aca="false">+L261/K261*100</f>
        <v>100</v>
      </c>
    </row>
    <row r="262" customFormat="false" ht="37.5" hidden="false" customHeight="true" outlineLevel="0" collapsed="false">
      <c r="A262" s="15"/>
      <c r="B262" s="16" t="s">
        <v>195</v>
      </c>
      <c r="C262" s="21" t="s">
        <v>245</v>
      </c>
      <c r="D262" s="22" t="s">
        <v>166</v>
      </c>
      <c r="E262" s="27" t="s">
        <v>102</v>
      </c>
      <c r="F262" s="27" t="s">
        <v>192</v>
      </c>
      <c r="G262" s="27" t="s">
        <v>179</v>
      </c>
      <c r="H262" s="22" t="s">
        <v>28</v>
      </c>
      <c r="I262" s="22" t="s">
        <v>30</v>
      </c>
      <c r="J262" s="22" t="n">
        <v>150</v>
      </c>
      <c r="K262" s="18" t="n">
        <f aca="false">+K263</f>
        <v>904208.18</v>
      </c>
      <c r="L262" s="18" t="n">
        <f aca="false">+L263</f>
        <v>904208.18</v>
      </c>
      <c r="M262" s="19" t="n">
        <f aca="false">+L262/K262*100</f>
        <v>100</v>
      </c>
    </row>
    <row r="263" customFormat="false" ht="38.25" hidden="false" customHeight="true" outlineLevel="0" collapsed="false">
      <c r="A263" s="15"/>
      <c r="B263" s="16" t="s">
        <v>196</v>
      </c>
      <c r="C263" s="21" t="s">
        <v>245</v>
      </c>
      <c r="D263" s="22" t="s">
        <v>166</v>
      </c>
      <c r="E263" s="27" t="s">
        <v>102</v>
      </c>
      <c r="F263" s="27" t="s">
        <v>192</v>
      </c>
      <c r="G263" s="27" t="s">
        <v>179</v>
      </c>
      <c r="H263" s="27" t="s">
        <v>129</v>
      </c>
      <c r="I263" s="22" t="s">
        <v>30</v>
      </c>
      <c r="J263" s="22" t="n">
        <v>150</v>
      </c>
      <c r="K263" s="18" t="n">
        <v>904208.18</v>
      </c>
      <c r="L263" s="18" t="n">
        <v>904208.18</v>
      </c>
      <c r="M263" s="19" t="n">
        <f aca="false">+L263/K263*100</f>
        <v>100</v>
      </c>
    </row>
    <row r="264" customFormat="false" ht="78" hidden="false" customHeight="true" outlineLevel="0" collapsed="false">
      <c r="A264" s="15"/>
      <c r="B264" s="16" t="s">
        <v>259</v>
      </c>
      <c r="C264" s="21" t="s">
        <v>245</v>
      </c>
      <c r="D264" s="22" t="s">
        <v>166</v>
      </c>
      <c r="E264" s="27" t="s">
        <v>260</v>
      </c>
      <c r="F264" s="22" t="s">
        <v>28</v>
      </c>
      <c r="G264" s="22" t="s">
        <v>29</v>
      </c>
      <c r="H264" s="22" t="s">
        <v>28</v>
      </c>
      <c r="I264" s="22" t="s">
        <v>30</v>
      </c>
      <c r="J264" s="22" t="s">
        <v>29</v>
      </c>
      <c r="K264" s="18" t="n">
        <v>0</v>
      </c>
      <c r="L264" s="18" t="n">
        <f aca="false">L265</f>
        <v>399318.43</v>
      </c>
      <c r="M264" s="19"/>
    </row>
    <row r="265" customFormat="false" ht="115.5" hidden="false" customHeight="true" outlineLevel="0" collapsed="false">
      <c r="A265" s="15"/>
      <c r="B265" s="16" t="s">
        <v>261</v>
      </c>
      <c r="C265" s="21" t="s">
        <v>245</v>
      </c>
      <c r="D265" s="22" t="s">
        <v>166</v>
      </c>
      <c r="E265" s="27" t="s">
        <v>260</v>
      </c>
      <c r="F265" s="22" t="s">
        <v>28</v>
      </c>
      <c r="G265" s="22" t="s">
        <v>29</v>
      </c>
      <c r="H265" s="22" t="s">
        <v>28</v>
      </c>
      <c r="I265" s="22" t="s">
        <v>30</v>
      </c>
      <c r="J265" s="22" t="s">
        <v>68</v>
      </c>
      <c r="K265" s="18"/>
      <c r="L265" s="18" t="n">
        <f aca="false">+L266</f>
        <v>399318.43</v>
      </c>
      <c r="M265" s="19"/>
    </row>
    <row r="266" customFormat="false" ht="115.5" hidden="false" customHeight="true" outlineLevel="0" collapsed="false">
      <c r="A266" s="15"/>
      <c r="B266" s="16" t="s">
        <v>262</v>
      </c>
      <c r="C266" s="21" t="s">
        <v>245</v>
      </c>
      <c r="D266" s="22" t="s">
        <v>166</v>
      </c>
      <c r="E266" s="27" t="s">
        <v>260</v>
      </c>
      <c r="F266" s="27" t="s">
        <v>28</v>
      </c>
      <c r="G266" s="22" t="s">
        <v>29</v>
      </c>
      <c r="H266" s="27" t="s">
        <v>129</v>
      </c>
      <c r="I266" s="22" t="s">
        <v>30</v>
      </c>
      <c r="J266" s="22" t="s">
        <v>68</v>
      </c>
      <c r="K266" s="18" t="n">
        <v>0</v>
      </c>
      <c r="L266" s="18" t="n">
        <f aca="false">+L267</f>
        <v>399318.43</v>
      </c>
      <c r="M266" s="19"/>
    </row>
    <row r="267" customFormat="false" ht="78" hidden="false" customHeight="true" outlineLevel="0" collapsed="false">
      <c r="A267" s="15"/>
      <c r="B267" s="16" t="s">
        <v>263</v>
      </c>
      <c r="C267" s="21" t="s">
        <v>245</v>
      </c>
      <c r="D267" s="22" t="s">
        <v>166</v>
      </c>
      <c r="E267" s="27" t="s">
        <v>260</v>
      </c>
      <c r="F267" s="27" t="s">
        <v>204</v>
      </c>
      <c r="G267" s="22" t="s">
        <v>84</v>
      </c>
      <c r="H267" s="27" t="s">
        <v>129</v>
      </c>
      <c r="I267" s="22" t="s">
        <v>30</v>
      </c>
      <c r="J267" s="22" t="s">
        <v>68</v>
      </c>
      <c r="K267" s="18"/>
      <c r="L267" s="18" t="n">
        <v>399318.43</v>
      </c>
      <c r="M267" s="19"/>
    </row>
    <row r="268" customFormat="false" ht="57.75" hidden="false" customHeight="true" outlineLevel="0" collapsed="false">
      <c r="A268" s="20" t="n">
        <v>18</v>
      </c>
      <c r="B268" s="16" t="s">
        <v>264</v>
      </c>
      <c r="C268" s="21" t="s">
        <v>265</v>
      </c>
      <c r="D268" s="22"/>
      <c r="E268" s="27"/>
      <c r="F268" s="27"/>
      <c r="G268" s="27"/>
      <c r="H268" s="27"/>
      <c r="I268" s="22"/>
      <c r="J268" s="22"/>
      <c r="K268" s="18" t="n">
        <f aca="false">+K274+K269</f>
        <v>479623.52</v>
      </c>
      <c r="L268" s="18" t="n">
        <f aca="false">+L274+L269</f>
        <v>467346.96</v>
      </c>
      <c r="M268" s="19" t="n">
        <f aca="false">+L268/K268*100</f>
        <v>97.4403757347013</v>
      </c>
    </row>
    <row r="269" customFormat="false" ht="18.75" hidden="false" customHeight="true" outlineLevel="0" collapsed="false">
      <c r="A269" s="20"/>
      <c r="B269" s="16" t="s">
        <v>26</v>
      </c>
      <c r="C269" s="21" t="s">
        <v>265</v>
      </c>
      <c r="D269" s="22" t="s">
        <v>27</v>
      </c>
      <c r="E269" s="27" t="s">
        <v>28</v>
      </c>
      <c r="F269" s="27" t="s">
        <v>28</v>
      </c>
      <c r="G269" s="27" t="s">
        <v>29</v>
      </c>
      <c r="H269" s="27" t="s">
        <v>28</v>
      </c>
      <c r="I269" s="22" t="s">
        <v>30</v>
      </c>
      <c r="J269" s="22" t="s">
        <v>29</v>
      </c>
      <c r="K269" s="18" t="n">
        <f aca="false">+K270</f>
        <v>0.2</v>
      </c>
      <c r="L269" s="18" t="n">
        <f aca="false">+L270</f>
        <v>0.2</v>
      </c>
      <c r="M269" s="19" t="n">
        <f aca="false">+L269/K269*100</f>
        <v>100</v>
      </c>
    </row>
    <row r="270" customFormat="false" ht="39.75" hidden="false" customHeight="true" outlineLevel="0" collapsed="false">
      <c r="A270" s="20"/>
      <c r="B270" s="16" t="s">
        <v>158</v>
      </c>
      <c r="C270" s="21" t="s">
        <v>265</v>
      </c>
      <c r="D270" s="22" t="s">
        <v>27</v>
      </c>
      <c r="E270" s="27" t="n">
        <v>13</v>
      </c>
      <c r="F270" s="27" t="s">
        <v>28</v>
      </c>
      <c r="G270" s="27" t="s">
        <v>29</v>
      </c>
      <c r="H270" s="27" t="s">
        <v>28</v>
      </c>
      <c r="I270" s="22" t="s">
        <v>30</v>
      </c>
      <c r="J270" s="22" t="s">
        <v>29</v>
      </c>
      <c r="K270" s="18" t="n">
        <f aca="false">+K271</f>
        <v>0.2</v>
      </c>
      <c r="L270" s="18" t="n">
        <f aca="false">+L271</f>
        <v>0.2</v>
      </c>
      <c r="M270" s="19" t="n">
        <f aca="false">+L270/K270*100</f>
        <v>100</v>
      </c>
    </row>
    <row r="271" customFormat="false" ht="18.75" hidden="false" customHeight="true" outlineLevel="0" collapsed="false">
      <c r="A271" s="20"/>
      <c r="B271" s="16" t="s">
        <v>159</v>
      </c>
      <c r="C271" s="21" t="s">
        <v>265</v>
      </c>
      <c r="D271" s="22" t="s">
        <v>27</v>
      </c>
      <c r="E271" s="27" t="n">
        <v>13</v>
      </c>
      <c r="F271" s="27" t="s">
        <v>102</v>
      </c>
      <c r="G271" s="27" t="s">
        <v>29</v>
      </c>
      <c r="H271" s="27" t="s">
        <v>28</v>
      </c>
      <c r="I271" s="22" t="s">
        <v>30</v>
      </c>
      <c r="J271" s="22" t="n">
        <v>130</v>
      </c>
      <c r="K271" s="18" t="n">
        <f aca="false">+K272</f>
        <v>0.2</v>
      </c>
      <c r="L271" s="18" t="n">
        <f aca="false">+L272</f>
        <v>0.2</v>
      </c>
      <c r="M271" s="19" t="n">
        <f aca="false">+L271/K271*100</f>
        <v>100</v>
      </c>
    </row>
    <row r="272" customFormat="false" ht="23.25" hidden="false" customHeight="true" outlineLevel="0" collapsed="false">
      <c r="A272" s="20"/>
      <c r="B272" s="16" t="s">
        <v>160</v>
      </c>
      <c r="C272" s="21" t="s">
        <v>265</v>
      </c>
      <c r="D272" s="22" t="s">
        <v>27</v>
      </c>
      <c r="E272" s="27" t="n">
        <v>13</v>
      </c>
      <c r="F272" s="27" t="s">
        <v>102</v>
      </c>
      <c r="G272" s="27" t="n">
        <v>990</v>
      </c>
      <c r="H272" s="27" t="s">
        <v>28</v>
      </c>
      <c r="I272" s="22" t="s">
        <v>30</v>
      </c>
      <c r="J272" s="22" t="n">
        <v>130</v>
      </c>
      <c r="K272" s="18" t="n">
        <f aca="false">+K273</f>
        <v>0.2</v>
      </c>
      <c r="L272" s="18" t="n">
        <f aca="false">+L273</f>
        <v>0.2</v>
      </c>
      <c r="M272" s="19" t="n">
        <f aca="false">+L272/K272*100</f>
        <v>100</v>
      </c>
    </row>
    <row r="273" customFormat="false" ht="40.5" hidden="false" customHeight="true" outlineLevel="0" collapsed="false">
      <c r="A273" s="20"/>
      <c r="B273" s="16" t="s">
        <v>161</v>
      </c>
      <c r="C273" s="21" t="s">
        <v>265</v>
      </c>
      <c r="D273" s="22" t="s">
        <v>27</v>
      </c>
      <c r="E273" s="27" t="n">
        <v>13</v>
      </c>
      <c r="F273" s="27" t="s">
        <v>102</v>
      </c>
      <c r="G273" s="27" t="n">
        <v>995</v>
      </c>
      <c r="H273" s="27" t="s">
        <v>129</v>
      </c>
      <c r="I273" s="22" t="s">
        <v>30</v>
      </c>
      <c r="J273" s="22" t="n">
        <v>130</v>
      </c>
      <c r="K273" s="18" t="n">
        <v>0.2</v>
      </c>
      <c r="L273" s="18" t="n">
        <v>0.2</v>
      </c>
      <c r="M273" s="19" t="n">
        <f aca="false">+L273/K273*100</f>
        <v>100</v>
      </c>
    </row>
    <row r="274" customFormat="false" ht="18.75" hidden="false" customHeight="false" outlineLevel="0" collapsed="false">
      <c r="A274" s="15"/>
      <c r="B274" s="16" t="s">
        <v>165</v>
      </c>
      <c r="C274" s="21" t="s">
        <v>265</v>
      </c>
      <c r="D274" s="22" t="n">
        <v>2</v>
      </c>
      <c r="E274" s="22" t="s">
        <v>28</v>
      </c>
      <c r="F274" s="22" t="s">
        <v>28</v>
      </c>
      <c r="G274" s="22" t="s">
        <v>29</v>
      </c>
      <c r="H274" s="22" t="s">
        <v>28</v>
      </c>
      <c r="I274" s="22" t="s">
        <v>30</v>
      </c>
      <c r="J274" s="22" t="s">
        <v>29</v>
      </c>
      <c r="K274" s="18" t="n">
        <f aca="false">+K275</f>
        <v>479623.32</v>
      </c>
      <c r="L274" s="18" t="n">
        <f aca="false">+L275</f>
        <v>467346.76</v>
      </c>
      <c r="M274" s="19" t="n">
        <f aca="false">+L274/K274*100</f>
        <v>97.4403746673535</v>
      </c>
    </row>
    <row r="275" customFormat="false" ht="40.5" hidden="false" customHeight="true" outlineLevel="0" collapsed="false">
      <c r="A275" s="15"/>
      <c r="B275" s="16" t="s">
        <v>167</v>
      </c>
      <c r="C275" s="21" t="s">
        <v>265</v>
      </c>
      <c r="D275" s="22" t="n">
        <v>2</v>
      </c>
      <c r="E275" s="27" t="s">
        <v>102</v>
      </c>
      <c r="F275" s="22" t="s">
        <v>28</v>
      </c>
      <c r="G275" s="22" t="s">
        <v>29</v>
      </c>
      <c r="H275" s="22" t="s">
        <v>28</v>
      </c>
      <c r="I275" s="22" t="s">
        <v>30</v>
      </c>
      <c r="J275" s="22" t="s">
        <v>29</v>
      </c>
      <c r="K275" s="18" t="n">
        <f aca="false">+K276+K279</f>
        <v>479623.32</v>
      </c>
      <c r="L275" s="18" t="n">
        <f aca="false">+L276+L279</f>
        <v>467346.76</v>
      </c>
      <c r="M275" s="19" t="n">
        <f aca="false">+L275/K275*100</f>
        <v>97.4403746673535</v>
      </c>
    </row>
    <row r="276" customFormat="false" ht="39" hidden="false" customHeight="true" outlineLevel="0" collapsed="false">
      <c r="A276" s="15"/>
      <c r="B276" s="16" t="s">
        <v>168</v>
      </c>
      <c r="C276" s="21" t="s">
        <v>265</v>
      </c>
      <c r="D276" s="22" t="s">
        <v>166</v>
      </c>
      <c r="E276" s="27" t="s">
        <v>102</v>
      </c>
      <c r="F276" s="22" t="s">
        <v>169</v>
      </c>
      <c r="G276" s="22" t="s">
        <v>29</v>
      </c>
      <c r="H276" s="22" t="s">
        <v>28</v>
      </c>
      <c r="I276" s="22" t="s">
        <v>30</v>
      </c>
      <c r="J276" s="22" t="n">
        <v>150</v>
      </c>
      <c r="K276" s="18" t="n">
        <f aca="false">+K277</f>
        <v>2494.8</v>
      </c>
      <c r="L276" s="18" t="n">
        <f aca="false">+L277</f>
        <v>2494.8</v>
      </c>
      <c r="M276" s="19" t="n">
        <f aca="false">+L276/K276*100</f>
        <v>100</v>
      </c>
    </row>
    <row r="277" customFormat="false" ht="18.75" hidden="false" customHeight="false" outlineLevel="0" collapsed="false">
      <c r="A277" s="15"/>
      <c r="B277" s="16" t="s">
        <v>177</v>
      </c>
      <c r="C277" s="21" t="s">
        <v>265</v>
      </c>
      <c r="D277" s="22" t="s">
        <v>166</v>
      </c>
      <c r="E277" s="27" t="s">
        <v>102</v>
      </c>
      <c r="F277" s="22" t="s">
        <v>178</v>
      </c>
      <c r="G277" s="22" t="s">
        <v>179</v>
      </c>
      <c r="H277" s="22" t="s">
        <v>28</v>
      </c>
      <c r="I277" s="22" t="s">
        <v>30</v>
      </c>
      <c r="J277" s="22" t="n">
        <v>150</v>
      </c>
      <c r="K277" s="18" t="n">
        <f aca="false">+K278</f>
        <v>2494.8</v>
      </c>
      <c r="L277" s="18" t="n">
        <f aca="false">+L278</f>
        <v>2494.8</v>
      </c>
      <c r="M277" s="19" t="n">
        <f aca="false">+L277/K277*100</f>
        <v>100</v>
      </c>
    </row>
    <row r="278" customFormat="false" ht="20.25" hidden="false" customHeight="true" outlineLevel="0" collapsed="false">
      <c r="A278" s="15"/>
      <c r="B278" s="16" t="s">
        <v>180</v>
      </c>
      <c r="C278" s="21" t="s">
        <v>265</v>
      </c>
      <c r="D278" s="22" t="s">
        <v>166</v>
      </c>
      <c r="E278" s="27" t="s">
        <v>102</v>
      </c>
      <c r="F278" s="22" t="s">
        <v>178</v>
      </c>
      <c r="G278" s="22" t="s">
        <v>179</v>
      </c>
      <c r="H278" s="22" t="s">
        <v>129</v>
      </c>
      <c r="I278" s="22" t="s">
        <v>30</v>
      </c>
      <c r="J278" s="22" t="n">
        <v>150</v>
      </c>
      <c r="K278" s="18" t="n">
        <v>2494.8</v>
      </c>
      <c r="L278" s="18" t="n">
        <v>2494.8</v>
      </c>
      <c r="M278" s="19" t="n">
        <f aca="false">+L278/K278*100</f>
        <v>100</v>
      </c>
    </row>
    <row r="279" customFormat="false" ht="39.75" hidden="false" customHeight="true" outlineLevel="0" collapsed="false">
      <c r="A279" s="15"/>
      <c r="B279" s="16" t="s">
        <v>181</v>
      </c>
      <c r="C279" s="21" t="s">
        <v>265</v>
      </c>
      <c r="D279" s="22" t="s">
        <v>166</v>
      </c>
      <c r="E279" s="27" t="s">
        <v>102</v>
      </c>
      <c r="F279" s="27" t="s">
        <v>182</v>
      </c>
      <c r="G279" s="22" t="s">
        <v>29</v>
      </c>
      <c r="H279" s="22" t="s">
        <v>28</v>
      </c>
      <c r="I279" s="22" t="s">
        <v>30</v>
      </c>
      <c r="J279" s="22" t="n">
        <v>150</v>
      </c>
      <c r="K279" s="18" t="n">
        <f aca="false">+K280+K282+K283</f>
        <v>477128.52</v>
      </c>
      <c r="L279" s="18" t="n">
        <f aca="false">+L280+L282+L283</f>
        <v>464851.96</v>
      </c>
      <c r="M279" s="19" t="n">
        <f aca="false">+L279/K279*100</f>
        <v>97.4269909499436</v>
      </c>
    </row>
    <row r="280" customFormat="false" ht="57.75" hidden="false" customHeight="true" outlineLevel="0" collapsed="false">
      <c r="A280" s="15"/>
      <c r="B280" s="16" t="s">
        <v>183</v>
      </c>
      <c r="C280" s="21" t="s">
        <v>265</v>
      </c>
      <c r="D280" s="22" t="s">
        <v>166</v>
      </c>
      <c r="E280" s="27" t="s">
        <v>102</v>
      </c>
      <c r="F280" s="27" t="s">
        <v>182</v>
      </c>
      <c r="G280" s="27" t="s">
        <v>184</v>
      </c>
      <c r="H280" s="22" t="s">
        <v>28</v>
      </c>
      <c r="I280" s="22" t="s">
        <v>30</v>
      </c>
      <c r="J280" s="22" t="n">
        <v>150</v>
      </c>
      <c r="K280" s="18" t="n">
        <f aca="false">+K281</f>
        <v>413568.89</v>
      </c>
      <c r="L280" s="18" t="n">
        <f aca="false">+L281</f>
        <v>401728.4</v>
      </c>
      <c r="M280" s="19" t="n">
        <f aca="false">+L280/K280*100</f>
        <v>97.1369969341746</v>
      </c>
    </row>
    <row r="281" customFormat="false" ht="54.75" hidden="false" customHeight="true" outlineLevel="0" collapsed="false">
      <c r="A281" s="15"/>
      <c r="B281" s="16" t="s">
        <v>185</v>
      </c>
      <c r="C281" s="21" t="s">
        <v>265</v>
      </c>
      <c r="D281" s="22" t="s">
        <v>166</v>
      </c>
      <c r="E281" s="27" t="s">
        <v>102</v>
      </c>
      <c r="F281" s="27" t="s">
        <v>182</v>
      </c>
      <c r="G281" s="27" t="s">
        <v>184</v>
      </c>
      <c r="H281" s="27" t="s">
        <v>129</v>
      </c>
      <c r="I281" s="22" t="s">
        <v>30</v>
      </c>
      <c r="J281" s="22" t="n">
        <v>150</v>
      </c>
      <c r="K281" s="18" t="n">
        <v>413568.89</v>
      </c>
      <c r="L281" s="18" t="n">
        <v>401728.4</v>
      </c>
      <c r="M281" s="19" t="n">
        <f aca="false">+L281/K281*100</f>
        <v>97.1369969341746</v>
      </c>
    </row>
    <row r="282" customFormat="false" ht="75" hidden="true" customHeight="false" outlineLevel="0" collapsed="false">
      <c r="A282" s="15"/>
      <c r="B282" s="16" t="s">
        <v>266</v>
      </c>
      <c r="C282" s="21" t="s">
        <v>265</v>
      </c>
      <c r="D282" s="22" t="s">
        <v>166</v>
      </c>
      <c r="E282" s="27" t="s">
        <v>102</v>
      </c>
      <c r="F282" s="27" t="s">
        <v>187</v>
      </c>
      <c r="G282" s="27" t="s">
        <v>267</v>
      </c>
      <c r="H282" s="22" t="s">
        <v>28</v>
      </c>
      <c r="I282" s="22" t="s">
        <v>30</v>
      </c>
      <c r="J282" s="22" t="n">
        <v>150</v>
      </c>
      <c r="K282" s="18"/>
      <c r="L282" s="18"/>
      <c r="M282" s="19" t="e">
        <f aca="false">+L282/K282*100</f>
        <v>#DIV/0!</v>
      </c>
    </row>
    <row r="283" customFormat="false" ht="58.5" hidden="false" customHeight="true" outlineLevel="0" collapsed="false">
      <c r="A283" s="15"/>
      <c r="B283" s="16" t="s">
        <v>268</v>
      </c>
      <c r="C283" s="21" t="s">
        <v>265</v>
      </c>
      <c r="D283" s="22" t="s">
        <v>166</v>
      </c>
      <c r="E283" s="27" t="s">
        <v>102</v>
      </c>
      <c r="F283" s="27" t="s">
        <v>187</v>
      </c>
      <c r="G283" s="27" t="s">
        <v>157</v>
      </c>
      <c r="H283" s="22" t="s">
        <v>28</v>
      </c>
      <c r="I283" s="22" t="s">
        <v>30</v>
      </c>
      <c r="J283" s="22" t="s">
        <v>68</v>
      </c>
      <c r="K283" s="18" t="n">
        <f aca="false">+K284</f>
        <v>63559.63</v>
      </c>
      <c r="L283" s="18" t="n">
        <f aca="false">+L284</f>
        <v>63123.56</v>
      </c>
      <c r="M283" s="19" t="n">
        <f aca="false">+L283/K283*100</f>
        <v>99.3139198576203</v>
      </c>
    </row>
    <row r="284" customFormat="false" ht="76.5" hidden="false" customHeight="true" outlineLevel="0" collapsed="false">
      <c r="A284" s="15"/>
      <c r="B284" s="16" t="s">
        <v>269</v>
      </c>
      <c r="C284" s="21" t="s">
        <v>265</v>
      </c>
      <c r="D284" s="22" t="s">
        <v>166</v>
      </c>
      <c r="E284" s="27" t="s">
        <v>102</v>
      </c>
      <c r="F284" s="27" t="s">
        <v>187</v>
      </c>
      <c r="G284" s="27" t="s">
        <v>157</v>
      </c>
      <c r="H284" s="27" t="s">
        <v>129</v>
      </c>
      <c r="I284" s="22" t="s">
        <v>30</v>
      </c>
      <c r="J284" s="22" t="s">
        <v>68</v>
      </c>
      <c r="K284" s="18" t="n">
        <v>63559.63</v>
      </c>
      <c r="L284" s="18" t="n">
        <v>63123.56</v>
      </c>
      <c r="M284" s="19" t="n">
        <f aca="false">+L284/K284*100</f>
        <v>99.3139198576203</v>
      </c>
    </row>
    <row r="285" customFormat="false" ht="57.75" hidden="false" customHeight="true" outlineLevel="0" collapsed="false">
      <c r="A285" s="20" t="n">
        <v>19</v>
      </c>
      <c r="B285" s="16" t="s">
        <v>270</v>
      </c>
      <c r="C285" s="21" t="s">
        <v>271</v>
      </c>
      <c r="D285" s="22"/>
      <c r="E285" s="27"/>
      <c r="F285" s="27"/>
      <c r="G285" s="27"/>
      <c r="H285" s="27"/>
      <c r="I285" s="22"/>
      <c r="J285" s="22"/>
      <c r="K285" s="18" t="n">
        <f aca="false">+K286+K301</f>
        <v>6112851.71</v>
      </c>
      <c r="L285" s="18" t="n">
        <f aca="false">+L286+L301</f>
        <v>6148121.71</v>
      </c>
      <c r="M285" s="19" t="n">
        <f aca="false">+L285/K285*100</f>
        <v>100.576981115742</v>
      </c>
    </row>
    <row r="286" customFormat="false" ht="18" hidden="false" customHeight="true" outlineLevel="0" collapsed="false">
      <c r="A286" s="15"/>
      <c r="B286" s="16" t="s">
        <v>26</v>
      </c>
      <c r="C286" s="21" t="s">
        <v>271</v>
      </c>
      <c r="D286" s="22" t="s">
        <v>27</v>
      </c>
      <c r="E286" s="22" t="s">
        <v>28</v>
      </c>
      <c r="F286" s="22" t="s">
        <v>28</v>
      </c>
      <c r="G286" s="22" t="s">
        <v>29</v>
      </c>
      <c r="H286" s="22" t="s">
        <v>28</v>
      </c>
      <c r="I286" s="22" t="s">
        <v>30</v>
      </c>
      <c r="J286" s="22" t="s">
        <v>29</v>
      </c>
      <c r="K286" s="18" t="n">
        <f aca="false">+K287+K294</f>
        <v>5876284.6</v>
      </c>
      <c r="L286" s="18" t="n">
        <f aca="false">+L287+L294</f>
        <v>5911554.6</v>
      </c>
      <c r="M286" s="19" t="n">
        <f aca="false">+L286/K286*100</f>
        <v>100.600209186601</v>
      </c>
    </row>
    <row r="287" customFormat="false" ht="40.5" hidden="false" customHeight="true" outlineLevel="0" collapsed="false">
      <c r="A287" s="15"/>
      <c r="B287" s="16" t="s">
        <v>222</v>
      </c>
      <c r="C287" s="21" t="s">
        <v>271</v>
      </c>
      <c r="D287" s="22" t="s">
        <v>27</v>
      </c>
      <c r="E287" s="22" t="n">
        <v>11</v>
      </c>
      <c r="F287" s="22" t="s">
        <v>28</v>
      </c>
      <c r="G287" s="22" t="s">
        <v>29</v>
      </c>
      <c r="H287" s="22" t="s">
        <v>28</v>
      </c>
      <c r="I287" s="22" t="s">
        <v>30</v>
      </c>
      <c r="J287" s="22" t="s">
        <v>29</v>
      </c>
      <c r="K287" s="18" t="n">
        <f aca="false">+K288+K291</f>
        <v>5384888.29</v>
      </c>
      <c r="L287" s="18" t="n">
        <f aca="false">+L288+L291</f>
        <v>5420158.29</v>
      </c>
      <c r="M287" s="19" t="n">
        <f aca="false">+L287/K287*100</f>
        <v>100.654981089682</v>
      </c>
    </row>
    <row r="288" customFormat="false" ht="134.25" hidden="false" customHeight="true" outlineLevel="0" collapsed="false">
      <c r="A288" s="15"/>
      <c r="B288" s="16" t="s">
        <v>223</v>
      </c>
      <c r="C288" s="21" t="s">
        <v>271</v>
      </c>
      <c r="D288" s="22" t="s">
        <v>27</v>
      </c>
      <c r="E288" s="22" t="n">
        <v>11</v>
      </c>
      <c r="F288" s="27" t="s">
        <v>129</v>
      </c>
      <c r="G288" s="22" t="s">
        <v>29</v>
      </c>
      <c r="H288" s="22" t="s">
        <v>28</v>
      </c>
      <c r="I288" s="22" t="s">
        <v>30</v>
      </c>
      <c r="J288" s="22" t="n">
        <v>120</v>
      </c>
      <c r="K288" s="18" t="n">
        <f aca="false">+K289+K292</f>
        <v>5384888.29</v>
      </c>
      <c r="L288" s="18" t="n">
        <f aca="false">+L289+L292</f>
        <v>5420158.29</v>
      </c>
      <c r="M288" s="19" t="n">
        <f aca="false">+L288/K288*100</f>
        <v>100.654981089682</v>
      </c>
    </row>
    <row r="289" customFormat="false" ht="96" hidden="false" customHeight="true" outlineLevel="0" collapsed="false">
      <c r="A289" s="15"/>
      <c r="B289" s="16" t="s">
        <v>272</v>
      </c>
      <c r="C289" s="21" t="s">
        <v>271</v>
      </c>
      <c r="D289" s="22" t="s">
        <v>27</v>
      </c>
      <c r="E289" s="22" t="n">
        <v>11</v>
      </c>
      <c r="F289" s="27" t="s">
        <v>129</v>
      </c>
      <c r="G289" s="27" t="s">
        <v>84</v>
      </c>
      <c r="H289" s="22" t="s">
        <v>28</v>
      </c>
      <c r="I289" s="22" t="s">
        <v>30</v>
      </c>
      <c r="J289" s="22" t="n">
        <v>120</v>
      </c>
      <c r="K289" s="18" t="n">
        <f aca="false">+K290</f>
        <v>1116354.61</v>
      </c>
      <c r="L289" s="18" t="n">
        <f aca="false">+L290</f>
        <v>1116354.61</v>
      </c>
      <c r="M289" s="19" t="n">
        <f aca="false">+L289/K289*100</f>
        <v>100</v>
      </c>
    </row>
    <row r="290" customFormat="false" ht="132.75" hidden="false" customHeight="true" outlineLevel="0" collapsed="false">
      <c r="A290" s="15"/>
      <c r="B290" s="16" t="s">
        <v>273</v>
      </c>
      <c r="C290" s="21" t="s">
        <v>271</v>
      </c>
      <c r="D290" s="22" t="s">
        <v>27</v>
      </c>
      <c r="E290" s="22" t="n">
        <v>11</v>
      </c>
      <c r="F290" s="27" t="s">
        <v>129</v>
      </c>
      <c r="G290" s="27" t="s">
        <v>274</v>
      </c>
      <c r="H290" s="27" t="s">
        <v>129</v>
      </c>
      <c r="I290" s="22" t="s">
        <v>30</v>
      </c>
      <c r="J290" s="22" t="n">
        <v>120</v>
      </c>
      <c r="K290" s="18" t="n">
        <v>1116354.61</v>
      </c>
      <c r="L290" s="18" t="n">
        <v>1116354.61</v>
      </c>
      <c r="M290" s="19" t="n">
        <f aca="false">+L290/K290*100</f>
        <v>100</v>
      </c>
    </row>
    <row r="291" customFormat="false" ht="226.5" hidden="true" customHeight="true" outlineLevel="0" collapsed="false">
      <c r="A291" s="15"/>
      <c r="B291" s="16" t="s">
        <v>275</v>
      </c>
      <c r="C291" s="21" t="s">
        <v>271</v>
      </c>
      <c r="D291" s="22" t="s">
        <v>27</v>
      </c>
      <c r="E291" s="22" t="n">
        <v>11</v>
      </c>
      <c r="F291" s="27" t="s">
        <v>276</v>
      </c>
      <c r="G291" s="22" t="s">
        <v>29</v>
      </c>
      <c r="H291" s="22" t="s">
        <v>28</v>
      </c>
      <c r="I291" s="22" t="s">
        <v>30</v>
      </c>
      <c r="J291" s="22" t="n">
        <v>120</v>
      </c>
      <c r="K291" s="18"/>
      <c r="L291" s="18"/>
      <c r="M291" s="19" t="e">
        <f aca="false">+L291/K291*100</f>
        <v>#DIV/0!</v>
      </c>
    </row>
    <row r="292" customFormat="false" ht="57" hidden="false" customHeight="true" outlineLevel="0" collapsed="false">
      <c r="A292" s="15"/>
      <c r="B292" s="16" t="s">
        <v>277</v>
      </c>
      <c r="C292" s="21" t="s">
        <v>271</v>
      </c>
      <c r="D292" s="22" t="s">
        <v>27</v>
      </c>
      <c r="E292" s="22" t="n">
        <v>11</v>
      </c>
      <c r="F292" s="27" t="s">
        <v>129</v>
      </c>
      <c r="G292" s="27" t="s">
        <v>45</v>
      </c>
      <c r="H292" s="22" t="s">
        <v>28</v>
      </c>
      <c r="I292" s="22" t="s">
        <v>30</v>
      </c>
      <c r="J292" s="22" t="n">
        <v>120</v>
      </c>
      <c r="K292" s="18" t="n">
        <f aca="false">+K293</f>
        <v>4268533.68</v>
      </c>
      <c r="L292" s="18" t="n">
        <f aca="false">+L293</f>
        <v>4303803.68</v>
      </c>
      <c r="M292" s="19" t="n">
        <f aca="false">+L292/K292*100</f>
        <v>100.826279060776</v>
      </c>
    </row>
    <row r="293" customFormat="false" ht="57" hidden="false" customHeight="true" outlineLevel="0" collapsed="false">
      <c r="A293" s="15"/>
      <c r="B293" s="16" t="s">
        <v>278</v>
      </c>
      <c r="C293" s="21" t="s">
        <v>271</v>
      </c>
      <c r="D293" s="22" t="s">
        <v>27</v>
      </c>
      <c r="E293" s="22" t="n">
        <v>11</v>
      </c>
      <c r="F293" s="27" t="s">
        <v>129</v>
      </c>
      <c r="G293" s="27" t="s">
        <v>279</v>
      </c>
      <c r="H293" s="27" t="s">
        <v>129</v>
      </c>
      <c r="I293" s="22" t="s">
        <v>30</v>
      </c>
      <c r="J293" s="22" t="n">
        <v>120</v>
      </c>
      <c r="K293" s="18" t="n">
        <v>4268533.68</v>
      </c>
      <c r="L293" s="18" t="n">
        <v>4303803.68</v>
      </c>
      <c r="M293" s="19" t="n">
        <f aca="false">+L293/K293*100</f>
        <v>100.826279060776</v>
      </c>
    </row>
    <row r="294" customFormat="false" ht="39" hidden="false" customHeight="true" outlineLevel="0" collapsed="false">
      <c r="A294" s="15"/>
      <c r="B294" s="16" t="s">
        <v>280</v>
      </c>
      <c r="C294" s="21" t="s">
        <v>271</v>
      </c>
      <c r="D294" s="22" t="s">
        <v>27</v>
      </c>
      <c r="E294" s="22" t="n">
        <v>14</v>
      </c>
      <c r="F294" s="22" t="s">
        <v>28</v>
      </c>
      <c r="G294" s="22" t="s">
        <v>29</v>
      </c>
      <c r="H294" s="22" t="s">
        <v>28</v>
      </c>
      <c r="I294" s="22" t="s">
        <v>30</v>
      </c>
      <c r="J294" s="22" t="s">
        <v>29</v>
      </c>
      <c r="K294" s="18" t="n">
        <f aca="false">+K295+K298</f>
        <v>491396.31</v>
      </c>
      <c r="L294" s="18" t="n">
        <f aca="false">+L295+L298</f>
        <v>491396.31</v>
      </c>
      <c r="M294" s="19" t="n">
        <f aca="false">+L294/K294*100</f>
        <v>100</v>
      </c>
    </row>
    <row r="295" customFormat="false" ht="114" hidden="false" customHeight="true" outlineLevel="0" collapsed="false">
      <c r="A295" s="15"/>
      <c r="B295" s="16" t="s">
        <v>281</v>
      </c>
      <c r="C295" s="21" t="s">
        <v>271</v>
      </c>
      <c r="D295" s="22" t="s">
        <v>27</v>
      </c>
      <c r="E295" s="22" t="n">
        <v>14</v>
      </c>
      <c r="F295" s="27" t="s">
        <v>102</v>
      </c>
      <c r="G295" s="22" t="s">
        <v>29</v>
      </c>
      <c r="H295" s="22" t="s">
        <v>28</v>
      </c>
      <c r="I295" s="22" t="s">
        <v>30</v>
      </c>
      <c r="J295" s="22" t="s">
        <v>29</v>
      </c>
      <c r="K295" s="18" t="n">
        <f aca="false">+K296</f>
        <v>413168.31</v>
      </c>
      <c r="L295" s="18" t="n">
        <f aca="false">+L296</f>
        <v>413168.31</v>
      </c>
      <c r="M295" s="19" t="n">
        <f aca="false">+L295/K295*100</f>
        <v>100</v>
      </c>
    </row>
    <row r="296" customFormat="false" ht="134.25" hidden="false" customHeight="true" outlineLevel="0" collapsed="false">
      <c r="A296" s="15"/>
      <c r="B296" s="16" t="s">
        <v>282</v>
      </c>
      <c r="C296" s="21" t="s">
        <v>271</v>
      </c>
      <c r="D296" s="22" t="s">
        <v>27</v>
      </c>
      <c r="E296" s="22" t="n">
        <v>14</v>
      </c>
      <c r="F296" s="27" t="s">
        <v>102</v>
      </c>
      <c r="G296" s="27" t="s">
        <v>37</v>
      </c>
      <c r="H296" s="27" t="s">
        <v>129</v>
      </c>
      <c r="I296" s="22" t="s">
        <v>30</v>
      </c>
      <c r="J296" s="22" t="n">
        <v>410</v>
      </c>
      <c r="K296" s="18" t="n">
        <f aca="false">+K297</f>
        <v>413168.31</v>
      </c>
      <c r="L296" s="18" t="n">
        <f aca="false">+L297</f>
        <v>413168.31</v>
      </c>
      <c r="M296" s="19" t="n">
        <f aca="false">+L296/K296*100</f>
        <v>100</v>
      </c>
    </row>
    <row r="297" customFormat="false" ht="133.5" hidden="false" customHeight="true" outlineLevel="0" collapsed="false">
      <c r="A297" s="15"/>
      <c r="B297" s="16" t="s">
        <v>283</v>
      </c>
      <c r="C297" s="21" t="s">
        <v>271</v>
      </c>
      <c r="D297" s="22" t="s">
        <v>27</v>
      </c>
      <c r="E297" s="22" t="n">
        <v>14</v>
      </c>
      <c r="F297" s="27" t="s">
        <v>102</v>
      </c>
      <c r="G297" s="27" t="s">
        <v>39</v>
      </c>
      <c r="H297" s="27" t="s">
        <v>129</v>
      </c>
      <c r="I297" s="22" t="s">
        <v>30</v>
      </c>
      <c r="J297" s="22" t="n">
        <v>410</v>
      </c>
      <c r="K297" s="18" t="n">
        <v>413168.31</v>
      </c>
      <c r="L297" s="18" t="n">
        <v>413168.31</v>
      </c>
      <c r="M297" s="19" t="n">
        <f aca="false">+L297/K297*100</f>
        <v>100</v>
      </c>
    </row>
    <row r="298" customFormat="false" ht="40.5" hidden="false" customHeight="true" outlineLevel="0" collapsed="false">
      <c r="A298" s="15"/>
      <c r="B298" s="16" t="s">
        <v>284</v>
      </c>
      <c r="C298" s="21" t="s">
        <v>271</v>
      </c>
      <c r="D298" s="22" t="s">
        <v>27</v>
      </c>
      <c r="E298" s="22" t="n">
        <v>14</v>
      </c>
      <c r="F298" s="27" t="s">
        <v>285</v>
      </c>
      <c r="G298" s="22" t="s">
        <v>29</v>
      </c>
      <c r="H298" s="22" t="s">
        <v>28</v>
      </c>
      <c r="I298" s="22" t="s">
        <v>30</v>
      </c>
      <c r="J298" s="22" t="n">
        <v>430</v>
      </c>
      <c r="K298" s="18" t="n">
        <f aca="false">+K299</f>
        <v>78228</v>
      </c>
      <c r="L298" s="18" t="n">
        <f aca="false">+L299</f>
        <v>78228</v>
      </c>
      <c r="M298" s="19" t="n">
        <f aca="false">+L298/K298*100</f>
        <v>100</v>
      </c>
    </row>
    <row r="299" customFormat="false" ht="54.75" hidden="false" customHeight="true" outlineLevel="0" collapsed="false">
      <c r="A299" s="15"/>
      <c r="B299" s="16" t="s">
        <v>286</v>
      </c>
      <c r="C299" s="21" t="s">
        <v>271</v>
      </c>
      <c r="D299" s="22" t="s">
        <v>27</v>
      </c>
      <c r="E299" s="22" t="n">
        <v>14</v>
      </c>
      <c r="F299" s="27" t="s">
        <v>285</v>
      </c>
      <c r="G299" s="27" t="s">
        <v>84</v>
      </c>
      <c r="H299" s="22" t="s">
        <v>28</v>
      </c>
      <c r="I299" s="22" t="s">
        <v>30</v>
      </c>
      <c r="J299" s="22" t="n">
        <v>430</v>
      </c>
      <c r="K299" s="18" t="n">
        <f aca="false">+K300</f>
        <v>78228</v>
      </c>
      <c r="L299" s="18" t="n">
        <f aca="false">+L300</f>
        <v>78228</v>
      </c>
      <c r="M299" s="19" t="n">
        <f aca="false">+L299/K299*100</f>
        <v>100</v>
      </c>
    </row>
    <row r="300" customFormat="false" ht="93" hidden="false" customHeight="true" outlineLevel="0" collapsed="false">
      <c r="A300" s="15"/>
      <c r="B300" s="16" t="s">
        <v>287</v>
      </c>
      <c r="C300" s="21" t="s">
        <v>271</v>
      </c>
      <c r="D300" s="22" t="s">
        <v>27</v>
      </c>
      <c r="E300" s="22" t="n">
        <v>14</v>
      </c>
      <c r="F300" s="27" t="s">
        <v>285</v>
      </c>
      <c r="G300" s="27" t="s">
        <v>274</v>
      </c>
      <c r="H300" s="27" t="s">
        <v>129</v>
      </c>
      <c r="I300" s="22" t="s">
        <v>30</v>
      </c>
      <c r="J300" s="22" t="n">
        <v>430</v>
      </c>
      <c r="K300" s="18" t="n">
        <v>78228</v>
      </c>
      <c r="L300" s="18" t="n">
        <v>78228</v>
      </c>
      <c r="M300" s="19" t="n">
        <f aca="false">+L300/K300*100</f>
        <v>100</v>
      </c>
    </row>
    <row r="301" customFormat="false" ht="20.25" hidden="false" customHeight="true" outlineLevel="0" collapsed="false">
      <c r="A301" s="15"/>
      <c r="B301" s="16" t="s">
        <v>165</v>
      </c>
      <c r="C301" s="21" t="s">
        <v>271</v>
      </c>
      <c r="D301" s="22" t="n">
        <v>2</v>
      </c>
      <c r="E301" s="22" t="s">
        <v>28</v>
      </c>
      <c r="F301" s="27" t="s">
        <v>28</v>
      </c>
      <c r="G301" s="27" t="s">
        <v>29</v>
      </c>
      <c r="H301" s="27" t="s">
        <v>28</v>
      </c>
      <c r="I301" s="22" t="s">
        <v>30</v>
      </c>
      <c r="J301" s="22" t="s">
        <v>29</v>
      </c>
      <c r="K301" s="18" t="n">
        <f aca="false">+K302</f>
        <v>236567.11</v>
      </c>
      <c r="L301" s="18" t="n">
        <f aca="false">+L302</f>
        <v>236567.11</v>
      </c>
      <c r="M301" s="19" t="n">
        <f aca="false">+L301/K301*100</f>
        <v>100</v>
      </c>
    </row>
    <row r="302" customFormat="false" ht="39" hidden="false" customHeight="true" outlineLevel="0" collapsed="false">
      <c r="A302" s="15"/>
      <c r="B302" s="16" t="s">
        <v>167</v>
      </c>
      <c r="C302" s="21" t="s">
        <v>271</v>
      </c>
      <c r="D302" s="22" t="n">
        <v>2</v>
      </c>
      <c r="E302" s="22" t="s">
        <v>102</v>
      </c>
      <c r="F302" s="27" t="s">
        <v>28</v>
      </c>
      <c r="G302" s="27" t="s">
        <v>29</v>
      </c>
      <c r="H302" s="27" t="s">
        <v>28</v>
      </c>
      <c r="I302" s="22" t="s">
        <v>30</v>
      </c>
      <c r="J302" s="22" t="s">
        <v>29</v>
      </c>
      <c r="K302" s="18" t="n">
        <f aca="false">+K303</f>
        <v>236567.11</v>
      </c>
      <c r="L302" s="18" t="n">
        <f aca="false">+L303</f>
        <v>236567.11</v>
      </c>
      <c r="M302" s="19" t="n">
        <f aca="false">+L302/K302*100</f>
        <v>100</v>
      </c>
    </row>
    <row r="303" customFormat="false" ht="23.25" hidden="false" customHeight="true" outlineLevel="0" collapsed="false">
      <c r="A303" s="15"/>
      <c r="B303" s="16" t="s">
        <v>177</v>
      </c>
      <c r="C303" s="21" t="s">
        <v>271</v>
      </c>
      <c r="D303" s="22" t="s">
        <v>166</v>
      </c>
      <c r="E303" s="22" t="s">
        <v>102</v>
      </c>
      <c r="F303" s="27" t="s">
        <v>178</v>
      </c>
      <c r="G303" s="27" t="s">
        <v>179</v>
      </c>
      <c r="H303" s="27" t="s">
        <v>28</v>
      </c>
      <c r="I303" s="22" t="s">
        <v>30</v>
      </c>
      <c r="J303" s="22" t="s">
        <v>68</v>
      </c>
      <c r="K303" s="18" t="n">
        <f aca="false">+K304</f>
        <v>236567.11</v>
      </c>
      <c r="L303" s="18" t="n">
        <f aca="false">+L304</f>
        <v>236567.11</v>
      </c>
      <c r="M303" s="19" t="n">
        <f aca="false">+L303/K303*100</f>
        <v>100</v>
      </c>
    </row>
    <row r="304" customFormat="false" ht="21.75" hidden="false" customHeight="true" outlineLevel="0" collapsed="false">
      <c r="A304" s="15"/>
      <c r="B304" s="16" t="s">
        <v>180</v>
      </c>
      <c r="C304" s="21" t="s">
        <v>271</v>
      </c>
      <c r="D304" s="22" t="s">
        <v>166</v>
      </c>
      <c r="E304" s="22" t="s">
        <v>102</v>
      </c>
      <c r="F304" s="27" t="s">
        <v>178</v>
      </c>
      <c r="G304" s="27" t="s">
        <v>179</v>
      </c>
      <c r="H304" s="27" t="s">
        <v>129</v>
      </c>
      <c r="I304" s="22" t="s">
        <v>30</v>
      </c>
      <c r="J304" s="22" t="s">
        <v>68</v>
      </c>
      <c r="K304" s="18" t="n">
        <v>236567.11</v>
      </c>
      <c r="L304" s="18" t="n">
        <v>236567.11</v>
      </c>
      <c r="M304" s="19" t="n">
        <f aca="false">+L304/K304*100</f>
        <v>100</v>
      </c>
    </row>
    <row r="305" customFormat="false" ht="62.25" hidden="true" customHeight="true" outlineLevel="0" collapsed="false">
      <c r="A305" s="15"/>
      <c r="B305" s="16" t="s">
        <v>168</v>
      </c>
      <c r="C305" s="21" t="s">
        <v>271</v>
      </c>
      <c r="D305" s="22" t="s">
        <v>166</v>
      </c>
      <c r="E305" s="22" t="s">
        <v>102</v>
      </c>
      <c r="F305" s="27" t="s">
        <v>169</v>
      </c>
      <c r="G305" s="27" t="s">
        <v>29</v>
      </c>
      <c r="H305" s="27" t="s">
        <v>28</v>
      </c>
      <c r="I305" s="22" t="s">
        <v>30</v>
      </c>
      <c r="J305" s="22" t="n">
        <v>151</v>
      </c>
      <c r="K305" s="18" t="n">
        <f aca="false">+K306</f>
        <v>0</v>
      </c>
      <c r="L305" s="18" t="n">
        <f aca="false">+L306</f>
        <v>0</v>
      </c>
      <c r="M305" s="19" t="n">
        <v>100</v>
      </c>
    </row>
    <row r="306" customFormat="false" ht="27.75" hidden="true" customHeight="true" outlineLevel="0" collapsed="false">
      <c r="A306" s="15"/>
      <c r="B306" s="16" t="s">
        <v>177</v>
      </c>
      <c r="C306" s="21" t="s">
        <v>271</v>
      </c>
      <c r="D306" s="22" t="s">
        <v>166</v>
      </c>
      <c r="E306" s="22" t="s">
        <v>102</v>
      </c>
      <c r="F306" s="27" t="s">
        <v>178</v>
      </c>
      <c r="G306" s="27" t="s">
        <v>179</v>
      </c>
      <c r="H306" s="27" t="s">
        <v>28</v>
      </c>
      <c r="I306" s="22" t="s">
        <v>30</v>
      </c>
      <c r="J306" s="22" t="n">
        <v>151</v>
      </c>
      <c r="K306" s="18" t="n">
        <f aca="false">+K307</f>
        <v>0</v>
      </c>
      <c r="L306" s="18" t="n">
        <f aca="false">+L307</f>
        <v>0</v>
      </c>
      <c r="M306" s="19" t="n">
        <v>100</v>
      </c>
    </row>
    <row r="307" customFormat="false" ht="44.25" hidden="true" customHeight="true" outlineLevel="0" collapsed="false">
      <c r="A307" s="15"/>
      <c r="B307" s="16" t="s">
        <v>180</v>
      </c>
      <c r="C307" s="21" t="s">
        <v>271</v>
      </c>
      <c r="D307" s="22" t="s">
        <v>166</v>
      </c>
      <c r="E307" s="22" t="s">
        <v>102</v>
      </c>
      <c r="F307" s="27" t="s">
        <v>178</v>
      </c>
      <c r="G307" s="27" t="s">
        <v>179</v>
      </c>
      <c r="H307" s="27" t="s">
        <v>129</v>
      </c>
      <c r="I307" s="22" t="s">
        <v>30</v>
      </c>
      <c r="J307" s="22" t="n">
        <v>151</v>
      </c>
      <c r="K307" s="18"/>
      <c r="L307" s="18"/>
      <c r="M307" s="19" t="n">
        <v>100</v>
      </c>
    </row>
    <row r="308" customFormat="false" ht="59.25" hidden="false" customHeight="true" outlineLevel="0" collapsed="false">
      <c r="A308" s="20" t="n">
        <v>20</v>
      </c>
      <c r="B308" s="16" t="s">
        <v>288</v>
      </c>
      <c r="C308" s="21" t="s">
        <v>289</v>
      </c>
      <c r="D308" s="22"/>
      <c r="E308" s="27"/>
      <c r="F308" s="27"/>
      <c r="G308" s="27"/>
      <c r="H308" s="27"/>
      <c r="I308" s="22"/>
      <c r="J308" s="22"/>
      <c r="K308" s="18" t="n">
        <f aca="false">+K309</f>
        <v>582405.83</v>
      </c>
      <c r="L308" s="18" t="n">
        <f aca="false">+L309</f>
        <v>582405.83</v>
      </c>
      <c r="M308" s="19" t="n">
        <f aca="false">+L308/K308*100</f>
        <v>100</v>
      </c>
    </row>
    <row r="309" customFormat="false" ht="21" hidden="false" customHeight="true" outlineLevel="0" collapsed="false">
      <c r="A309" s="15"/>
      <c r="B309" s="16" t="s">
        <v>26</v>
      </c>
      <c r="C309" s="21" t="s">
        <v>289</v>
      </c>
      <c r="D309" s="22" t="s">
        <v>27</v>
      </c>
      <c r="E309" s="22" t="s">
        <v>28</v>
      </c>
      <c r="F309" s="22" t="s">
        <v>28</v>
      </c>
      <c r="G309" s="22" t="s">
        <v>29</v>
      </c>
      <c r="H309" s="22" t="s">
        <v>28</v>
      </c>
      <c r="I309" s="22" t="s">
        <v>30</v>
      </c>
      <c r="J309" s="22" t="s">
        <v>29</v>
      </c>
      <c r="K309" s="18" t="n">
        <f aca="false">+K310+K314</f>
        <v>582405.83</v>
      </c>
      <c r="L309" s="18" t="n">
        <f aca="false">+L310+L314</f>
        <v>582405.83</v>
      </c>
      <c r="M309" s="19" t="n">
        <f aca="false">+L309/K309*100</f>
        <v>100</v>
      </c>
    </row>
    <row r="310" customFormat="false" ht="41.25" hidden="false" customHeight="true" outlineLevel="0" collapsed="false">
      <c r="A310" s="15"/>
      <c r="B310" s="16" t="s">
        <v>222</v>
      </c>
      <c r="C310" s="21" t="s">
        <v>289</v>
      </c>
      <c r="D310" s="22" t="s">
        <v>27</v>
      </c>
      <c r="E310" s="22" t="n">
        <v>11</v>
      </c>
      <c r="F310" s="22" t="s">
        <v>28</v>
      </c>
      <c r="G310" s="22" t="s">
        <v>29</v>
      </c>
      <c r="H310" s="22" t="s">
        <v>28</v>
      </c>
      <c r="I310" s="22" t="s">
        <v>30</v>
      </c>
      <c r="J310" s="22" t="s">
        <v>29</v>
      </c>
      <c r="K310" s="18" t="n">
        <f aca="false">+K311</f>
        <v>557373.79</v>
      </c>
      <c r="L310" s="18" t="n">
        <f aca="false">+L311</f>
        <v>557373.79</v>
      </c>
      <c r="M310" s="19" t="n">
        <f aca="false">+L310/K310*100</f>
        <v>100</v>
      </c>
    </row>
    <row r="311" customFormat="false" ht="135" hidden="false" customHeight="true" outlineLevel="0" collapsed="false">
      <c r="A311" s="15"/>
      <c r="B311" s="16" t="s">
        <v>223</v>
      </c>
      <c r="C311" s="21" t="s">
        <v>289</v>
      </c>
      <c r="D311" s="22" t="s">
        <v>27</v>
      </c>
      <c r="E311" s="22" t="n">
        <v>11</v>
      </c>
      <c r="F311" s="27" t="s">
        <v>129</v>
      </c>
      <c r="G311" s="22" t="s">
        <v>29</v>
      </c>
      <c r="H311" s="22" t="s">
        <v>28</v>
      </c>
      <c r="I311" s="22" t="s">
        <v>30</v>
      </c>
      <c r="J311" s="22" t="n">
        <v>120</v>
      </c>
      <c r="K311" s="18" t="n">
        <f aca="false">+K312</f>
        <v>557373.79</v>
      </c>
      <c r="L311" s="18" t="n">
        <f aca="false">+L312</f>
        <v>557373.79</v>
      </c>
      <c r="M311" s="19" t="n">
        <f aca="false">+L311/K311*100</f>
        <v>100</v>
      </c>
    </row>
    <row r="312" customFormat="false" ht="93.75" hidden="false" customHeight="true" outlineLevel="0" collapsed="false">
      <c r="A312" s="15"/>
      <c r="B312" s="16" t="s">
        <v>272</v>
      </c>
      <c r="C312" s="21" t="s">
        <v>289</v>
      </c>
      <c r="D312" s="22" t="s">
        <v>27</v>
      </c>
      <c r="E312" s="22" t="n">
        <v>11</v>
      </c>
      <c r="F312" s="27" t="s">
        <v>129</v>
      </c>
      <c r="G312" s="27" t="s">
        <v>84</v>
      </c>
      <c r="H312" s="22" t="s">
        <v>28</v>
      </c>
      <c r="I312" s="22" t="s">
        <v>30</v>
      </c>
      <c r="J312" s="22" t="n">
        <v>120</v>
      </c>
      <c r="K312" s="18" t="n">
        <f aca="false">+K313</f>
        <v>557373.79</v>
      </c>
      <c r="L312" s="18" t="n">
        <f aca="false">+L313</f>
        <v>557373.79</v>
      </c>
      <c r="M312" s="19" t="n">
        <f aca="false">+L312/K312*100</f>
        <v>100</v>
      </c>
    </row>
    <row r="313" customFormat="false" ht="112.5" hidden="false" customHeight="true" outlineLevel="0" collapsed="false">
      <c r="A313" s="15"/>
      <c r="B313" s="16" t="s">
        <v>290</v>
      </c>
      <c r="C313" s="21" t="s">
        <v>289</v>
      </c>
      <c r="D313" s="22" t="s">
        <v>27</v>
      </c>
      <c r="E313" s="22" t="n">
        <v>11</v>
      </c>
      <c r="F313" s="27" t="s">
        <v>129</v>
      </c>
      <c r="G313" s="27" t="s">
        <v>274</v>
      </c>
      <c r="H313" s="27" t="s">
        <v>291</v>
      </c>
      <c r="I313" s="22" t="s">
        <v>30</v>
      </c>
      <c r="J313" s="22" t="n">
        <v>120</v>
      </c>
      <c r="K313" s="18" t="n">
        <v>557373.79</v>
      </c>
      <c r="L313" s="18" t="n">
        <v>557373.79</v>
      </c>
      <c r="M313" s="19" t="n">
        <f aca="false">+L313/K313*100</f>
        <v>100</v>
      </c>
    </row>
    <row r="314" customFormat="false" ht="39.75" hidden="false" customHeight="true" outlineLevel="0" collapsed="false">
      <c r="A314" s="15"/>
      <c r="B314" s="16" t="s">
        <v>280</v>
      </c>
      <c r="C314" s="21" t="s">
        <v>289</v>
      </c>
      <c r="D314" s="22" t="s">
        <v>27</v>
      </c>
      <c r="E314" s="22" t="n">
        <v>14</v>
      </c>
      <c r="F314" s="22" t="s">
        <v>28</v>
      </c>
      <c r="G314" s="22" t="s">
        <v>29</v>
      </c>
      <c r="H314" s="22" t="s">
        <v>28</v>
      </c>
      <c r="I314" s="22" t="s">
        <v>30</v>
      </c>
      <c r="J314" s="22" t="s">
        <v>29</v>
      </c>
      <c r="K314" s="18" t="n">
        <f aca="false">+K315</f>
        <v>25032.04</v>
      </c>
      <c r="L314" s="18" t="n">
        <f aca="false">+L315</f>
        <v>25032.04</v>
      </c>
      <c r="M314" s="19" t="n">
        <f aca="false">+L314/K314*100</f>
        <v>100</v>
      </c>
    </row>
    <row r="315" customFormat="false" ht="54.75" hidden="false" customHeight="true" outlineLevel="0" collapsed="false">
      <c r="A315" s="15"/>
      <c r="B315" s="16" t="s">
        <v>284</v>
      </c>
      <c r="C315" s="21" t="s">
        <v>289</v>
      </c>
      <c r="D315" s="22" t="s">
        <v>27</v>
      </c>
      <c r="E315" s="22" t="n">
        <v>14</v>
      </c>
      <c r="F315" s="27" t="s">
        <v>285</v>
      </c>
      <c r="G315" s="22" t="s">
        <v>29</v>
      </c>
      <c r="H315" s="22" t="s">
        <v>28</v>
      </c>
      <c r="I315" s="22" t="s">
        <v>30</v>
      </c>
      <c r="J315" s="22" t="n">
        <v>430</v>
      </c>
      <c r="K315" s="18" t="n">
        <f aca="false">+K316</f>
        <v>25032.04</v>
      </c>
      <c r="L315" s="18" t="n">
        <f aca="false">+L316</f>
        <v>25032.04</v>
      </c>
      <c r="M315" s="19" t="n">
        <f aca="false">+L315/K315*100</f>
        <v>100</v>
      </c>
    </row>
    <row r="316" customFormat="false" ht="56.25" hidden="false" customHeight="true" outlineLevel="0" collapsed="false">
      <c r="A316" s="15"/>
      <c r="B316" s="16" t="s">
        <v>286</v>
      </c>
      <c r="C316" s="21" t="s">
        <v>289</v>
      </c>
      <c r="D316" s="22" t="s">
        <v>27</v>
      </c>
      <c r="E316" s="22" t="n">
        <v>14</v>
      </c>
      <c r="F316" s="27" t="s">
        <v>285</v>
      </c>
      <c r="G316" s="27" t="s">
        <v>84</v>
      </c>
      <c r="H316" s="22" t="s">
        <v>28</v>
      </c>
      <c r="I316" s="22" t="s">
        <v>30</v>
      </c>
      <c r="J316" s="22" t="n">
        <v>430</v>
      </c>
      <c r="K316" s="18" t="n">
        <f aca="false">+K317</f>
        <v>25032.04</v>
      </c>
      <c r="L316" s="18" t="n">
        <f aca="false">+L317</f>
        <v>25032.04</v>
      </c>
      <c r="M316" s="19" t="n">
        <f aca="false">+L316/K316*100</f>
        <v>100</v>
      </c>
    </row>
    <row r="317" customFormat="false" ht="75.75" hidden="false" customHeight="true" outlineLevel="0" collapsed="false">
      <c r="A317" s="15"/>
      <c r="B317" s="16" t="s">
        <v>292</v>
      </c>
      <c r="C317" s="21" t="s">
        <v>289</v>
      </c>
      <c r="D317" s="22" t="s">
        <v>27</v>
      </c>
      <c r="E317" s="22" t="n">
        <v>14</v>
      </c>
      <c r="F317" s="27" t="s">
        <v>285</v>
      </c>
      <c r="G317" s="27" t="s">
        <v>274</v>
      </c>
      <c r="H317" s="22" t="n">
        <v>13</v>
      </c>
      <c r="I317" s="22" t="s">
        <v>30</v>
      </c>
      <c r="J317" s="22" t="n">
        <v>430</v>
      </c>
      <c r="K317" s="18" t="n">
        <v>25032.04</v>
      </c>
      <c r="L317" s="18" t="n">
        <v>25032.04</v>
      </c>
      <c r="M317" s="19" t="n">
        <f aca="false">+L317/K317*100</f>
        <v>100</v>
      </c>
    </row>
    <row r="318" customFormat="false" ht="75.75" hidden="false" customHeight="true" outlineLevel="0" collapsed="false">
      <c r="A318" s="20" t="n">
        <v>21</v>
      </c>
      <c r="B318" s="16" t="s">
        <v>293</v>
      </c>
      <c r="C318" s="21" t="s">
        <v>294</v>
      </c>
      <c r="D318" s="22"/>
      <c r="E318" s="22"/>
      <c r="F318" s="27"/>
      <c r="G318" s="27"/>
      <c r="H318" s="22"/>
      <c r="I318" s="22"/>
      <c r="J318" s="22"/>
      <c r="K318" s="18" t="n">
        <f aca="false">+K319</f>
        <v>0</v>
      </c>
      <c r="L318" s="18" t="n">
        <f aca="false">+L319</f>
        <v>200</v>
      </c>
      <c r="M318" s="19"/>
    </row>
    <row r="319" customFormat="false" ht="19.5" hidden="false" customHeight="true" outlineLevel="0" collapsed="false">
      <c r="A319" s="15"/>
      <c r="B319" s="16" t="s">
        <v>26</v>
      </c>
      <c r="C319" s="21" t="s">
        <v>294</v>
      </c>
      <c r="D319" s="22" t="s">
        <v>27</v>
      </c>
      <c r="E319" s="22" t="s">
        <v>28</v>
      </c>
      <c r="F319" s="22" t="s">
        <v>28</v>
      </c>
      <c r="G319" s="22" t="s">
        <v>29</v>
      </c>
      <c r="H319" s="22" t="s">
        <v>28</v>
      </c>
      <c r="I319" s="22" t="s">
        <v>30</v>
      </c>
      <c r="J319" s="22" t="s">
        <v>29</v>
      </c>
      <c r="K319" s="18" t="n">
        <f aca="false">+K320</f>
        <v>0</v>
      </c>
      <c r="L319" s="18" t="n">
        <f aca="false">+L320</f>
        <v>200</v>
      </c>
      <c r="M319" s="19"/>
    </row>
    <row r="320" customFormat="false" ht="21" hidden="false" customHeight="true" outlineLevel="0" collapsed="false">
      <c r="A320" s="15"/>
      <c r="B320" s="16" t="s">
        <v>31</v>
      </c>
      <c r="C320" s="21" t="s">
        <v>294</v>
      </c>
      <c r="D320" s="22" t="s">
        <v>27</v>
      </c>
      <c r="E320" s="22" t="n">
        <v>16</v>
      </c>
      <c r="F320" s="22" t="s">
        <v>28</v>
      </c>
      <c r="G320" s="22" t="s">
        <v>29</v>
      </c>
      <c r="H320" s="22" t="s">
        <v>28</v>
      </c>
      <c r="I320" s="22" t="s">
        <v>30</v>
      </c>
      <c r="J320" s="22" t="s">
        <v>29</v>
      </c>
      <c r="K320" s="18" t="n">
        <f aca="false">+K321</f>
        <v>0</v>
      </c>
      <c r="L320" s="18" t="n">
        <f aca="false">+L321</f>
        <v>200</v>
      </c>
      <c r="M320" s="19"/>
    </row>
    <row r="321" customFormat="false" ht="117" hidden="false" customHeight="true" outlineLevel="0" collapsed="false">
      <c r="A321" s="15"/>
      <c r="B321" s="16" t="s">
        <v>115</v>
      </c>
      <c r="C321" s="21" t="s">
        <v>294</v>
      </c>
      <c r="D321" s="22" t="s">
        <v>27</v>
      </c>
      <c r="E321" s="22" t="s">
        <v>33</v>
      </c>
      <c r="F321" s="22" t="s">
        <v>114</v>
      </c>
      <c r="G321" s="22" t="s">
        <v>57</v>
      </c>
      <c r="H321" s="22" t="s">
        <v>28</v>
      </c>
      <c r="I321" s="22" t="s">
        <v>30</v>
      </c>
      <c r="J321" s="22" t="s">
        <v>35</v>
      </c>
      <c r="K321" s="18" t="n">
        <f aca="false">+K322</f>
        <v>0</v>
      </c>
      <c r="L321" s="18" t="n">
        <f aca="false">+L322</f>
        <v>200</v>
      </c>
      <c r="M321" s="19"/>
    </row>
    <row r="322" customFormat="false" ht="94.5" hidden="false" customHeight="true" outlineLevel="0" collapsed="false">
      <c r="A322" s="15"/>
      <c r="B322" s="16" t="s">
        <v>116</v>
      </c>
      <c r="C322" s="21" t="s">
        <v>294</v>
      </c>
      <c r="D322" s="22" t="s">
        <v>27</v>
      </c>
      <c r="E322" s="22" t="s">
        <v>33</v>
      </c>
      <c r="F322" s="22" t="s">
        <v>114</v>
      </c>
      <c r="G322" s="27" t="s">
        <v>59</v>
      </c>
      <c r="H322" s="27" t="s">
        <v>34</v>
      </c>
      <c r="I322" s="22" t="s">
        <v>30</v>
      </c>
      <c r="J322" s="22" t="s">
        <v>35</v>
      </c>
      <c r="K322" s="18" t="n">
        <v>0</v>
      </c>
      <c r="L322" s="18" t="n">
        <v>200</v>
      </c>
      <c r="M322" s="19"/>
    </row>
    <row r="323" customFormat="false" ht="28.5" hidden="false" customHeight="true" outlineLevel="0" collapsed="false">
      <c r="A323" s="20" t="n">
        <v>22</v>
      </c>
      <c r="B323" s="16" t="s">
        <v>295</v>
      </c>
      <c r="C323" s="21" t="s">
        <v>296</v>
      </c>
      <c r="D323" s="22"/>
      <c r="E323" s="22"/>
      <c r="F323" s="22"/>
      <c r="G323" s="27"/>
      <c r="H323" s="27"/>
      <c r="I323" s="22"/>
      <c r="J323" s="22"/>
      <c r="K323" s="18" t="n">
        <f aca="false">+K324</f>
        <v>37577.79</v>
      </c>
      <c r="L323" s="18" t="n">
        <f aca="false">+L324</f>
        <v>37577.79</v>
      </c>
      <c r="M323" s="19" t="n">
        <f aca="false">+L323/K323*100</f>
        <v>100</v>
      </c>
    </row>
    <row r="324" customFormat="false" ht="21" hidden="false" customHeight="true" outlineLevel="0" collapsed="false">
      <c r="A324" s="15"/>
      <c r="B324" s="16" t="s">
        <v>26</v>
      </c>
      <c r="C324" s="21" t="s">
        <v>296</v>
      </c>
      <c r="D324" s="22" t="s">
        <v>27</v>
      </c>
      <c r="E324" s="22" t="s">
        <v>28</v>
      </c>
      <c r="F324" s="22" t="s">
        <v>28</v>
      </c>
      <c r="G324" s="27" t="s">
        <v>29</v>
      </c>
      <c r="H324" s="27" t="s">
        <v>28</v>
      </c>
      <c r="I324" s="22" t="s">
        <v>30</v>
      </c>
      <c r="J324" s="22" t="s">
        <v>29</v>
      </c>
      <c r="K324" s="18" t="n">
        <f aca="false">+K325</f>
        <v>37577.79</v>
      </c>
      <c r="L324" s="18" t="n">
        <f aca="false">+L325</f>
        <v>37577.79</v>
      </c>
      <c r="M324" s="19" t="n">
        <f aca="false">+L324/K324*100</f>
        <v>100</v>
      </c>
    </row>
    <row r="325" customFormat="false" ht="21" hidden="false" customHeight="true" outlineLevel="0" collapsed="false">
      <c r="A325" s="15"/>
      <c r="B325" s="16" t="s">
        <v>31</v>
      </c>
      <c r="C325" s="21" t="s">
        <v>296</v>
      </c>
      <c r="D325" s="22" t="s">
        <v>27</v>
      </c>
      <c r="E325" s="22" t="n">
        <v>16</v>
      </c>
      <c r="F325" s="22" t="s">
        <v>28</v>
      </c>
      <c r="G325" s="27" t="s">
        <v>29</v>
      </c>
      <c r="H325" s="27" t="s">
        <v>28</v>
      </c>
      <c r="I325" s="22" t="s">
        <v>30</v>
      </c>
      <c r="J325" s="22" t="s">
        <v>29</v>
      </c>
      <c r="K325" s="18" t="n">
        <f aca="false">+K326+K329</f>
        <v>37577.79</v>
      </c>
      <c r="L325" s="18" t="n">
        <f aca="false">+L326+L329</f>
        <v>37577.79</v>
      </c>
      <c r="M325" s="19" t="n">
        <f aca="false">+L325/K325*100</f>
        <v>100</v>
      </c>
    </row>
    <row r="326" customFormat="false" ht="37.5" hidden="false" customHeight="true" outlineLevel="0" collapsed="false">
      <c r="A326" s="15"/>
      <c r="B326" s="16" t="s">
        <v>113</v>
      </c>
      <c r="C326" s="21" t="s">
        <v>296</v>
      </c>
      <c r="D326" s="22" t="s">
        <v>27</v>
      </c>
      <c r="E326" s="22" t="s">
        <v>33</v>
      </c>
      <c r="F326" s="22" t="s">
        <v>114</v>
      </c>
      <c r="G326" s="27" t="s">
        <v>29</v>
      </c>
      <c r="H326" s="27" t="s">
        <v>28</v>
      </c>
      <c r="I326" s="22" t="s">
        <v>30</v>
      </c>
      <c r="J326" s="22" t="s">
        <v>35</v>
      </c>
      <c r="K326" s="18" t="n">
        <f aca="false">+K327</f>
        <v>7228.29</v>
      </c>
      <c r="L326" s="18" t="n">
        <f aca="false">+L327</f>
        <v>7228.29</v>
      </c>
      <c r="M326" s="19" t="n">
        <f aca="false">+L326/K326*100</f>
        <v>100</v>
      </c>
    </row>
    <row r="327" customFormat="false" ht="115.5" hidden="false" customHeight="true" outlineLevel="0" collapsed="false">
      <c r="A327" s="15"/>
      <c r="B327" s="16" t="s">
        <v>115</v>
      </c>
      <c r="C327" s="21" t="s">
        <v>296</v>
      </c>
      <c r="D327" s="22" t="s">
        <v>27</v>
      </c>
      <c r="E327" s="22" t="s">
        <v>33</v>
      </c>
      <c r="F327" s="22" t="s">
        <v>114</v>
      </c>
      <c r="G327" s="27" t="s">
        <v>57</v>
      </c>
      <c r="H327" s="27" t="s">
        <v>28</v>
      </c>
      <c r="I327" s="22" t="s">
        <v>30</v>
      </c>
      <c r="J327" s="22" t="s">
        <v>35</v>
      </c>
      <c r="K327" s="18" t="n">
        <f aca="false">+K328</f>
        <v>7228.29</v>
      </c>
      <c r="L327" s="18" t="n">
        <f aca="false">+L328</f>
        <v>7228.29</v>
      </c>
      <c r="M327" s="19" t="n">
        <f aca="false">+L327/K327*100</f>
        <v>100</v>
      </c>
    </row>
    <row r="328" customFormat="false" ht="95.25" hidden="false" customHeight="true" outlineLevel="0" collapsed="false">
      <c r="A328" s="15"/>
      <c r="B328" s="16" t="s">
        <v>116</v>
      </c>
      <c r="C328" s="21" t="s">
        <v>296</v>
      </c>
      <c r="D328" s="22" t="s">
        <v>27</v>
      </c>
      <c r="E328" s="22" t="s">
        <v>33</v>
      </c>
      <c r="F328" s="22" t="s">
        <v>114</v>
      </c>
      <c r="G328" s="27" t="s">
        <v>59</v>
      </c>
      <c r="H328" s="27" t="s">
        <v>34</v>
      </c>
      <c r="I328" s="22" t="s">
        <v>30</v>
      </c>
      <c r="J328" s="22" t="s">
        <v>35</v>
      </c>
      <c r="K328" s="18" t="n">
        <v>7228.29</v>
      </c>
      <c r="L328" s="18" t="n">
        <v>7228.29</v>
      </c>
      <c r="M328" s="19" t="n">
        <f aca="false">+L328/K328*100</f>
        <v>100</v>
      </c>
    </row>
    <row r="329" customFormat="false" ht="24" hidden="false" customHeight="true" outlineLevel="0" collapsed="false">
      <c r="A329" s="15"/>
      <c r="B329" s="16" t="s">
        <v>297</v>
      </c>
      <c r="C329" s="21" t="s">
        <v>296</v>
      </c>
      <c r="D329" s="22" t="s">
        <v>27</v>
      </c>
      <c r="E329" s="22" t="s">
        <v>33</v>
      </c>
      <c r="F329" s="22" t="s">
        <v>298</v>
      </c>
      <c r="G329" s="27" t="s">
        <v>29</v>
      </c>
      <c r="H329" s="27" t="s">
        <v>34</v>
      </c>
      <c r="I329" s="22" t="s">
        <v>30</v>
      </c>
      <c r="J329" s="22" t="s">
        <v>35</v>
      </c>
      <c r="K329" s="18" t="n">
        <f aca="false">+K330</f>
        <v>30349.5</v>
      </c>
      <c r="L329" s="18" t="n">
        <f aca="false">+L330</f>
        <v>30349.5</v>
      </c>
      <c r="M329" s="19" t="n">
        <f aca="false">+L329/K329*100</f>
        <v>100</v>
      </c>
    </row>
    <row r="330" customFormat="false" ht="152.25" hidden="false" customHeight="true" outlineLevel="0" collapsed="false">
      <c r="A330" s="15"/>
      <c r="B330" s="16" t="s">
        <v>299</v>
      </c>
      <c r="C330" s="21" t="s">
        <v>296</v>
      </c>
      <c r="D330" s="22" t="s">
        <v>27</v>
      </c>
      <c r="E330" s="22" t="s">
        <v>33</v>
      </c>
      <c r="F330" s="22" t="s">
        <v>298</v>
      </c>
      <c r="G330" s="27" t="s">
        <v>37</v>
      </c>
      <c r="H330" s="27" t="s">
        <v>34</v>
      </c>
      <c r="I330" s="22" t="s">
        <v>30</v>
      </c>
      <c r="J330" s="22" t="s">
        <v>35</v>
      </c>
      <c r="K330" s="18" t="n">
        <v>30349.5</v>
      </c>
      <c r="L330" s="18" t="n">
        <v>30349.5</v>
      </c>
      <c r="M330" s="19" t="n">
        <f aca="false">+L330/K330*100</f>
        <v>100</v>
      </c>
    </row>
    <row r="331" customFormat="false" ht="14.25" hidden="false" customHeight="false" outlineLevel="0" collapsed="false">
      <c r="B331" s="28" t="s">
        <v>300</v>
      </c>
      <c r="C331" s="28"/>
      <c r="D331" s="28"/>
      <c r="E331" s="28"/>
      <c r="F331" s="28"/>
      <c r="G331" s="28"/>
      <c r="H331" s="28"/>
      <c r="I331" s="28"/>
      <c r="J331" s="28"/>
      <c r="K331" s="29"/>
      <c r="L331" s="29"/>
    </row>
  </sheetData>
  <mergeCells count="14">
    <mergeCell ref="C1:M1"/>
    <mergeCell ref="B6:M6"/>
    <mergeCell ref="B7:M7"/>
    <mergeCell ref="A9:A11"/>
    <mergeCell ref="B9:B11"/>
    <mergeCell ref="C9:J9"/>
    <mergeCell ref="K9:K11"/>
    <mergeCell ref="L9:M9"/>
    <mergeCell ref="C10:C11"/>
    <mergeCell ref="D10:H10"/>
    <mergeCell ref="I10:J10"/>
    <mergeCell ref="L10:L11"/>
    <mergeCell ref="M10:M11"/>
    <mergeCell ref="K331:L33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5:06:26Z</dcterms:created>
  <dc:creator>Виктория Андреевна Льготина</dc:creator>
  <dc:description/>
  <dc:language>en-US</dc:language>
  <cp:lastModifiedBy>Serg</cp:lastModifiedBy>
  <cp:lastPrinted>2021-05-27T04:10:36Z</cp:lastPrinted>
  <dcterms:modified xsi:type="dcterms:W3CDTF">2021-05-27T04:10:39Z</dcterms:modified>
  <cp:revision>0</cp:revision>
  <dc:subject/>
  <dc:title/>
</cp:coreProperties>
</file>