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30.06.2021 № 73</t>
  </si>
  <si>
    <t xml:space="preserve">Приложение № 1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ИСТОЧНИКИ
финансирования дефицита районного бюджета на 2021 год и на плановый период 2022 и 2023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10" xfId="25"/>
    <cellStyle name="Обычный 2 11 2" xfId="26"/>
    <cellStyle name="Обычный 2 2" xfId="27"/>
    <cellStyle name="Обычный 2 2 2" xfId="28"/>
    <cellStyle name="Обычный 2 2 2 2" xfId="29"/>
    <cellStyle name="Обычный 2 2 3" xfId="30"/>
    <cellStyle name="Обычный 2 2 3 2" xfId="31"/>
    <cellStyle name="Обычный 2 2 4" xfId="32"/>
    <cellStyle name="Обычный 2 2 5" xfId="33"/>
    <cellStyle name="Обычный 2 2 5 2" xfId="34"/>
    <cellStyle name="Обычный 2 3" xfId="35"/>
    <cellStyle name="Обычный 2 4" xfId="36"/>
    <cellStyle name="Обычный 2 4 2" xfId="37"/>
    <cellStyle name="Обычный 2 5" xfId="38"/>
    <cellStyle name="Обычный 2 5 2" xfId="39"/>
    <cellStyle name="Обычный 2 6" xfId="40"/>
    <cellStyle name="Обычный 2 7" xfId="41"/>
    <cellStyle name="Обычный 2 7 2" xfId="42"/>
    <cellStyle name="Обычный 2 8" xfId="43"/>
    <cellStyle name="Обычный 2 9" xfId="44"/>
    <cellStyle name="Обычный 3" xfId="45"/>
    <cellStyle name="Обычный 3 2" xfId="46"/>
    <cellStyle name="Обычный 4" xfId="47"/>
    <cellStyle name="Обычный_Лист6" xfId="48"/>
    <cellStyle name="Свойства элементов измерения [печать]" xfId="49"/>
    <cellStyle name="Стиль 1" xfId="50"/>
    <cellStyle name="Элементы осей [печать]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35" activeCellId="0" sqref="Q3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862965.360000014</v>
      </c>
      <c r="T17" s="25" t="n">
        <f aca="false">T21+T18</f>
        <v>-2890000</v>
      </c>
      <c r="U17" s="25" t="n">
        <f aca="false">U21+U18</f>
        <v>-160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3250000</v>
      </c>
      <c r="T18" s="29" t="n">
        <f aca="false">-T19</f>
        <v>-2890000</v>
      </c>
      <c r="U18" s="29" t="n">
        <f aca="false">-U19</f>
        <v>-1600000</v>
      </c>
      <c r="V18" s="30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9" t="n">
        <f aca="false">S20</f>
        <v>3250000</v>
      </c>
      <c r="T19" s="29" t="n">
        <f aca="false">T20</f>
        <v>2890000</v>
      </c>
      <c r="U19" s="29" t="n">
        <f aca="false">U20</f>
        <v>1600000</v>
      </c>
      <c r="V19" s="30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9" t="n">
        <f aca="false">1550000+1700000</f>
        <v>3250000</v>
      </c>
      <c r="T20" s="29" t="n">
        <v>2890000</v>
      </c>
      <c r="U20" s="29" t="n">
        <v>1600000</v>
      </c>
      <c r="V20" s="30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1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S26-S22</f>
        <v>4112965.36000001</v>
      </c>
      <c r="T21" s="29" t="n">
        <f aca="false">T26-T22</f>
        <v>0</v>
      </c>
      <c r="U21" s="29" t="n">
        <f aca="false">U26-U22</f>
        <v>0</v>
      </c>
      <c r="V21" s="30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1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9" t="n">
        <v>806963416.27</v>
      </c>
      <c r="T22" s="29" t="n">
        <v>662337690.89</v>
      </c>
      <c r="U22" s="29" t="n">
        <v>645223375.24</v>
      </c>
      <c r="V22" s="30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1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9" t="n">
        <v>806963416.27</v>
      </c>
      <c r="T23" s="29" t="n">
        <v>662337690.89</v>
      </c>
      <c r="U23" s="29" t="n">
        <v>645223375.24</v>
      </c>
      <c r="V23" s="30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1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9" t="n">
        <v>806963416.27</v>
      </c>
      <c r="T24" s="29" t="n">
        <v>662337690.89</v>
      </c>
      <c r="U24" s="29" t="n">
        <v>645223375.24</v>
      </c>
      <c r="V24" s="30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9" t="n">
        <v>806963416.27</v>
      </c>
      <c r="T25" s="29" t="n">
        <v>662337690.89</v>
      </c>
      <c r="U25" s="29" t="n">
        <v>645223375.24</v>
      </c>
      <c r="V25" s="30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1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9" t="n">
        <v>811076381.63</v>
      </c>
      <c r="T26" s="29" t="n">
        <v>662337690.89</v>
      </c>
      <c r="U26" s="29" t="n">
        <v>645223375.24</v>
      </c>
      <c r="V26" s="30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1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9" t="n">
        <v>811076381.63</v>
      </c>
      <c r="T27" s="29" t="n">
        <v>662337690.89</v>
      </c>
      <c r="U27" s="29" t="n">
        <v>645223375.24</v>
      </c>
      <c r="V27" s="30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1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9" t="n">
        <v>811076381.63</v>
      </c>
      <c r="T28" s="29" t="n">
        <v>662337690.89</v>
      </c>
      <c r="U28" s="29" t="n">
        <v>645223375.24</v>
      </c>
      <c r="V28" s="30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9" t="n">
        <v>811076381.63</v>
      </c>
      <c r="T29" s="29" t="n">
        <v>662337690.89</v>
      </c>
      <c r="U29" s="29" t="n">
        <v>645223375.24</v>
      </c>
      <c r="V29" s="30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9" t="n">
        <f aca="false">S17</f>
        <v>862965.360000014</v>
      </c>
      <c r="T30" s="29" t="n">
        <f aca="false">T17</f>
        <v>-2890000</v>
      </c>
      <c r="U30" s="29" t="n">
        <f aca="false">U17</f>
        <v>-160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7-07T04:11:44Z</cp:lastPrinted>
  <dcterms:modified xsi:type="dcterms:W3CDTF">2024-08-19T09:33:43Z</dcterms:modified>
  <cp:revision>0</cp:revision>
  <dc:subject/>
  <dc:title/>
</cp:coreProperties>
</file>