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7.2021 № ___</t>
  </si>
  <si>
    <t xml:space="preserve">Приложение № 7.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1 год и на плановый период 2022 и 2023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Выполнение работ по строительству объекта "Сеть газораспределения по д. Губернское Москаленского района Омской области"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R1" s="2" t="s">
        <v>0</v>
      </c>
    </row>
    <row r="2" customFormat="false" ht="18.75" hidden="false" customHeight="false" outlineLevel="0" collapsed="false">
      <c r="R2" s="2" t="s">
        <v>1</v>
      </c>
    </row>
    <row r="3" customFormat="false" ht="18.75" hidden="false" customHeight="false" outlineLevel="0" collapsed="false">
      <c r="R3" s="2" t="s">
        <v>2</v>
      </c>
    </row>
    <row r="4" customFormat="false" ht="15.75" hidden="false" customHeight="true" outlineLevel="0" collapsed="false"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9.2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1853062.48</v>
      </c>
      <c r="N15" s="45"/>
      <c r="O15" s="44" t="n">
        <f aca="false">O16</f>
        <v>0</v>
      </c>
      <c r="P15" s="45"/>
      <c r="Q15" s="44" t="n">
        <f aca="false">Q16</f>
        <v>0</v>
      </c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1853062.48</v>
      </c>
      <c r="N16" s="45"/>
      <c r="O16" s="44" t="n">
        <f aca="false">O18</f>
        <v>0</v>
      </c>
      <c r="P16" s="45"/>
      <c r="Q16" s="44" t="n">
        <f aca="false">Q18</f>
        <v>0</v>
      </c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1853062.48</v>
      </c>
      <c r="N18" s="45"/>
      <c r="O18" s="44" t="n">
        <f aca="false">O19</f>
        <v>0</v>
      </c>
      <c r="P18" s="45"/>
      <c r="Q18" s="44" t="n">
        <f aca="false">Q19</f>
        <v>0</v>
      </c>
      <c r="R18" s="57"/>
      <c r="S18" s="17"/>
      <c r="T18" s="4"/>
      <c r="U18" s="4"/>
      <c r="V18" s="4"/>
      <c r="W18" s="4"/>
      <c r="X18" s="4"/>
    </row>
    <row r="19" customFormat="false" ht="18.75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1853062.48</v>
      </c>
      <c r="N19" s="45"/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4"/>
      <c r="U19" s="4"/>
      <c r="V19" s="4"/>
      <c r="W19" s="4"/>
      <c r="X19" s="4"/>
    </row>
    <row r="20" customFormat="false" ht="18.75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1853062.48</v>
      </c>
      <c r="N20" s="45"/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4"/>
      <c r="U20" s="4"/>
      <c r="V20" s="4"/>
      <c r="W20" s="4"/>
      <c r="X20" s="4"/>
    </row>
    <row r="21" customFormat="false" ht="150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44" t="n">
        <v>1853062.48</v>
      </c>
      <c r="N21" s="45"/>
      <c r="O21" s="45"/>
      <c r="P21" s="45"/>
      <c r="Q21" s="59"/>
      <c r="R21" s="57"/>
      <c r="S21" s="17"/>
      <c r="T21" s="4"/>
      <c r="U21" s="4"/>
      <c r="V21" s="4"/>
      <c r="W21" s="4"/>
      <c r="X21" s="4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21-07-07T03:58:50Z</cp:lastPrinted>
  <dcterms:modified xsi:type="dcterms:W3CDTF">2021-07-28T09:46:57Z</dcterms:modified>
  <cp:revision>0</cp:revision>
  <dc:subject/>
  <dc:title/>
</cp:coreProperties>
</file>