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ит." sheetId="1" state="visible" r:id="rId2"/>
  </sheets>
  <definedNames>
    <definedName function="false" hidden="false" localSheetId="0" name="_xlnm.Print_Area" vbProcedure="false">'Пояснит.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ояснительная записка к решению Совета Москаленского муниципального района Омской области "О внесении изменений в решение Совета Москаленского муниципального района Омской области "О бюджете Москаленского муниципального района на 2021 год и на плановый период 2022 и 2023 годов" (изменения 8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ходы бюджета </t>
  </si>
  <si>
    <t xml:space="preserve">      В соответствии с изменениями увеличение по доходам на 2021 год составило 12371783,21 рублей, в том числе по источникам:</t>
  </si>
  <si>
    <t xml:space="preserve">    -  за счет изменения налоговых доходов</t>
  </si>
  <si>
    <t xml:space="preserve">     НДФЛ</t>
  </si>
  <si>
    <t xml:space="preserve">    УСН</t>
  </si>
  <si>
    <t xml:space="preserve">    ЕНВД</t>
  </si>
  <si>
    <t xml:space="preserve">    ЕСХН</t>
  </si>
  <si>
    <t xml:space="preserve">   Патентная система налогообложения</t>
  </si>
  <si>
    <t xml:space="preserve">   Госпошлина</t>
  </si>
  <si>
    <t xml:space="preserve">   Штрафы</t>
  </si>
  <si>
    <t xml:space="preserve">   - безвозмездные поступления - всего</t>
  </si>
  <si>
    <t xml:space="preserve">   - субсидия на выплату заработной платы прочим категориям работников доп.образования в сфере культуры</t>
  </si>
  <si>
    <t xml:space="preserve">  - предоставление мат.помощи, пострадавшим при пожаре (Резервный фонд Правительства ОО)</t>
  </si>
  <si>
    <t xml:space="preserve">Расходы бюджета </t>
  </si>
  <si>
    <t xml:space="preserve">      В соответствии с изменениями расходная часть бюджета Москаленского муниципального района на 2021 год увеличилась на 12371783,21 рублей, в том числе:</t>
  </si>
  <si>
    <t xml:space="preserve">    -  за счет изменения безвозмездных поступлений целевого характера</t>
  </si>
  <si>
    <t xml:space="preserve">    -  за счет изменения налоговых доходов и перераспределения средств</t>
  </si>
  <si>
    <t xml:space="preserve">     на содержание учреждений образования </t>
  </si>
  <si>
    <t xml:space="preserve">      - на текущее содержание учреждений</t>
  </si>
  <si>
    <t xml:space="preserve">     - на коммунальные услуги (теплоснабжение)</t>
  </si>
  <si>
    <t xml:space="preserve">     - приобретение угля (экономия)</t>
  </si>
  <si>
    <t xml:space="preserve">     - на ремонт ДОУ "Мишутка"</t>
  </si>
  <si>
    <t xml:space="preserve">     на содержание учреждений культуры (ремонт (доля софинансир), замена электрики, пожарной и охранной сигнализации, услуги связи в ДШИ, электроэнергия в РКДЦ, приобретение Звездинская ДШИ)</t>
  </si>
  <si>
    <t xml:space="preserve">     на содержание учреждения МБУ "Спортивная школа" (ремонт хоккейной коробки, проведение мероприятий, оплата труда с начислениями)</t>
  </si>
  <si>
    <t xml:space="preserve">     на содержание МКУ "ЦОР" (коммун.услуги, услуги связи, хоз.расходы, строймат-лы, оплата труда с начислениями)</t>
  </si>
  <si>
    <t xml:space="preserve">     на представительские расходы</t>
  </si>
  <si>
    <t xml:space="preserve">     на ликвидацию и ограждение свалок</t>
  </si>
  <si>
    <t xml:space="preserve">     на приобретение и установку резервных источников электроснабжения</t>
  </si>
  <si>
    <t xml:space="preserve">    на приобретение и установку водогрейных котлов на котельные</t>
  </si>
  <si>
    <t xml:space="preserve">     на исполнение решения суда (Автотранс)</t>
  </si>
  <si>
    <t xml:space="preserve">     на проведение спортивных мероприятий</t>
  </si>
  <si>
    <t xml:space="preserve">     на оплату труда с начислениями работников МКУ "ЦРДиМ"</t>
  </si>
  <si>
    <t xml:space="preserve">     на оплату труда с начислениями работников ОМСУ</t>
  </si>
  <si>
    <t xml:space="preserve">     субсидии на финансовое обеспечение затрат, связанных с погашением кредиторской задолженности за поставленные топливно-энергетические и коммунальные ресурсы организациям коммунального комплек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42"/>
    <col collapsed="false" customWidth="true" hidden="false" outlineLevel="0" max="2" min="2" style="0" width="18.99"/>
  </cols>
  <sheetData>
    <row r="1" customFormat="false" ht="18" hidden="false" customHeight="true" outlineLevel="0" collapsed="false">
      <c r="B1" s="1"/>
    </row>
    <row r="2" customFormat="false" ht="84" hidden="false" customHeight="true" outlineLevel="0" collapsed="false">
      <c r="A2" s="2" t="s">
        <v>0</v>
      </c>
      <c r="B2" s="2"/>
      <c r="H2" s="0" t="s">
        <v>1</v>
      </c>
    </row>
    <row r="3" customFormat="false" ht="12" hidden="false" customHeight="true" outlineLevel="0" collapsed="false">
      <c r="A3" s="3"/>
      <c r="B3" s="3"/>
    </row>
    <row r="4" customFormat="false" ht="20.25" hidden="false" customHeight="true" outlineLevel="0" collapsed="false">
      <c r="A4" s="4" t="s">
        <v>2</v>
      </c>
      <c r="B4" s="4"/>
    </row>
    <row r="5" customFormat="false" ht="45" hidden="false" customHeight="true" outlineLevel="0" collapsed="false">
      <c r="A5" s="5" t="s">
        <v>3</v>
      </c>
      <c r="B5" s="5"/>
    </row>
    <row r="6" customFormat="false" ht="12.75" hidden="false" customHeight="true" outlineLevel="0" collapsed="false">
      <c r="A6" s="6"/>
      <c r="B6" s="7"/>
    </row>
    <row r="7" customFormat="false" ht="20.25" hidden="false" customHeight="true" outlineLevel="0" collapsed="false">
      <c r="A7" s="8" t="s">
        <v>4</v>
      </c>
      <c r="B7" s="9" t="n">
        <f aca="false">B8+B9+B10+B11+B12+B13+B14</f>
        <v>10712442.21</v>
      </c>
    </row>
    <row r="8" customFormat="false" ht="18" hidden="false" customHeight="true" outlineLevel="0" collapsed="false">
      <c r="A8" s="6" t="s">
        <v>5</v>
      </c>
      <c r="B8" s="10" t="n">
        <v>8822433.74</v>
      </c>
    </row>
    <row r="9" customFormat="false" ht="18" hidden="false" customHeight="true" outlineLevel="0" collapsed="false">
      <c r="A9" s="11" t="s">
        <v>6</v>
      </c>
      <c r="B9" s="10" t="n">
        <v>1088000</v>
      </c>
    </row>
    <row r="10" customFormat="false" ht="18" hidden="false" customHeight="true" outlineLevel="0" collapsed="false">
      <c r="A10" s="11" t="s">
        <v>7</v>
      </c>
      <c r="B10" s="10" t="n">
        <v>179292.52</v>
      </c>
    </row>
    <row r="11" customFormat="false" ht="18" hidden="false" customHeight="true" outlineLevel="0" collapsed="false">
      <c r="A11" s="11" t="s">
        <v>8</v>
      </c>
      <c r="B11" s="10" t="n">
        <v>24374.15</v>
      </c>
    </row>
    <row r="12" customFormat="false" ht="18" hidden="false" customHeight="true" outlineLevel="0" collapsed="false">
      <c r="A12" s="6" t="s">
        <v>9</v>
      </c>
      <c r="B12" s="10" t="n">
        <v>440341.8</v>
      </c>
    </row>
    <row r="13" customFormat="false" ht="18" hidden="false" customHeight="true" outlineLevel="0" collapsed="false">
      <c r="A13" s="6" t="s">
        <v>10</v>
      </c>
      <c r="B13" s="10" t="n">
        <v>155000</v>
      </c>
    </row>
    <row r="14" customFormat="false" ht="18" hidden="false" customHeight="true" outlineLevel="0" collapsed="false">
      <c r="A14" s="6" t="s">
        <v>11</v>
      </c>
      <c r="B14" s="10" t="n">
        <v>3000</v>
      </c>
    </row>
    <row r="15" customFormat="false" ht="9" hidden="false" customHeight="true" outlineLevel="0" collapsed="false">
      <c r="A15" s="6"/>
      <c r="B15" s="10"/>
    </row>
    <row r="16" customFormat="false" ht="20.25" hidden="false" customHeight="true" outlineLevel="0" collapsed="false">
      <c r="A16" s="12" t="s">
        <v>12</v>
      </c>
      <c r="B16" s="13" t="n">
        <f aca="false">B17+B18</f>
        <v>1659341</v>
      </c>
    </row>
    <row r="17" customFormat="false" ht="37.5" hidden="false" customHeight="true" outlineLevel="0" collapsed="false">
      <c r="A17" s="11" t="s">
        <v>13</v>
      </c>
      <c r="B17" s="14" t="n">
        <v>1559341</v>
      </c>
    </row>
    <row r="18" customFormat="false" ht="38.25" hidden="false" customHeight="true" outlineLevel="0" collapsed="false">
      <c r="A18" s="11" t="s">
        <v>14</v>
      </c>
      <c r="B18" s="14" t="n">
        <v>100000</v>
      </c>
    </row>
    <row r="19" customFormat="false" ht="24.75" hidden="false" customHeight="true" outlineLevel="0" collapsed="false">
      <c r="A19" s="8"/>
      <c r="B19" s="13"/>
    </row>
    <row r="20" customFormat="false" ht="20.25" hidden="false" customHeight="true" outlineLevel="0" collapsed="false">
      <c r="A20" s="4" t="s">
        <v>15</v>
      </c>
      <c r="B20" s="4"/>
    </row>
    <row r="21" customFormat="false" ht="42.75" hidden="false" customHeight="true" outlineLevel="0" collapsed="false">
      <c r="A21" s="5" t="s">
        <v>16</v>
      </c>
      <c r="B21" s="5"/>
    </row>
    <row r="22" customFormat="false" ht="9.75" hidden="false" customHeight="true" outlineLevel="0" collapsed="false">
      <c r="A22" s="11"/>
      <c r="B22" s="15"/>
    </row>
    <row r="23" customFormat="false" ht="23.25" hidden="false" customHeight="true" outlineLevel="0" collapsed="false">
      <c r="A23" s="8" t="s">
        <v>17</v>
      </c>
      <c r="B23" s="9" t="n">
        <f aca="false">B16</f>
        <v>1659341</v>
      </c>
    </row>
    <row r="24" customFormat="false" ht="23.25" hidden="false" customHeight="true" outlineLevel="0" collapsed="false">
      <c r="A24" s="8" t="s">
        <v>18</v>
      </c>
      <c r="B24" s="9" t="n">
        <f aca="false">B25+B30+B31+B32+B33+B34+B35+B37+B38+B39+B40+B41+B36</f>
        <v>10712442.21</v>
      </c>
    </row>
    <row r="25" customFormat="false" ht="18.75" hidden="false" customHeight="true" outlineLevel="0" collapsed="false">
      <c r="A25" s="11" t="s">
        <v>19</v>
      </c>
      <c r="B25" s="10" t="n">
        <f aca="false">B26+B29+B27+B28</f>
        <v>285387.86</v>
      </c>
    </row>
    <row r="26" customFormat="false" ht="21.75" hidden="false" customHeight="true" outlineLevel="0" collapsed="false">
      <c r="A26" s="16" t="s">
        <v>20</v>
      </c>
      <c r="B26" s="17" t="n">
        <v>2305825.09</v>
      </c>
    </row>
    <row r="27" customFormat="false" ht="21.75" hidden="false" customHeight="true" outlineLevel="0" collapsed="false">
      <c r="A27" s="18" t="s">
        <v>21</v>
      </c>
      <c r="B27" s="17" t="n">
        <v>2000000</v>
      </c>
    </row>
    <row r="28" customFormat="false" ht="21.75" hidden="false" customHeight="true" outlineLevel="0" collapsed="false">
      <c r="A28" s="16" t="s">
        <v>22</v>
      </c>
      <c r="B28" s="17" t="n">
        <v>-490914.23</v>
      </c>
    </row>
    <row r="29" customFormat="false" ht="21.75" hidden="false" customHeight="true" outlineLevel="0" collapsed="false">
      <c r="A29" s="16" t="s">
        <v>23</v>
      </c>
      <c r="B29" s="17" t="n">
        <v>-3529523</v>
      </c>
    </row>
    <row r="30" customFormat="false" ht="55.5" hidden="false" customHeight="true" outlineLevel="0" collapsed="false">
      <c r="A30" s="11" t="s">
        <v>24</v>
      </c>
      <c r="B30" s="19" t="n">
        <v>513845</v>
      </c>
    </row>
    <row r="31" customFormat="false" ht="37.5" hidden="false" customHeight="true" outlineLevel="0" collapsed="false">
      <c r="A31" s="11" t="s">
        <v>25</v>
      </c>
      <c r="B31" s="19" t="n">
        <v>505700</v>
      </c>
    </row>
    <row r="32" customFormat="false" ht="41.25" hidden="false" customHeight="true" outlineLevel="0" collapsed="false">
      <c r="A32" s="11" t="s">
        <v>26</v>
      </c>
      <c r="B32" s="19" t="n">
        <v>1579198.43</v>
      </c>
    </row>
    <row r="33" customFormat="false" ht="21" hidden="false" customHeight="true" outlineLevel="0" collapsed="false">
      <c r="A33" s="11" t="s">
        <v>27</v>
      </c>
      <c r="B33" s="19" t="n">
        <v>150000</v>
      </c>
    </row>
    <row r="34" customFormat="false" ht="21" hidden="false" customHeight="true" outlineLevel="0" collapsed="false">
      <c r="A34" s="11" t="s">
        <v>28</v>
      </c>
      <c r="B34" s="19" t="n">
        <v>73467.6</v>
      </c>
    </row>
    <row r="35" customFormat="false" ht="18.75" hidden="false" customHeight="false" outlineLevel="0" collapsed="false">
      <c r="A35" s="11" t="s">
        <v>29</v>
      </c>
      <c r="B35" s="19" t="n">
        <v>2055925</v>
      </c>
    </row>
    <row r="36" customFormat="false" ht="18.75" hidden="false" customHeight="false" outlineLevel="0" collapsed="false">
      <c r="A36" s="11" t="s">
        <v>30</v>
      </c>
      <c r="B36" s="19" t="n">
        <v>-326081.68</v>
      </c>
    </row>
    <row r="37" customFormat="false" ht="18.75" hidden="false" customHeight="false" outlineLevel="0" collapsed="false">
      <c r="A37" s="11" t="s">
        <v>31</v>
      </c>
      <c r="B37" s="19" t="n">
        <v>123500</v>
      </c>
    </row>
    <row r="38" customFormat="false" ht="18.75" hidden="false" customHeight="false" outlineLevel="0" collapsed="false">
      <c r="A38" s="11" t="s">
        <v>32</v>
      </c>
      <c r="B38" s="19" t="n">
        <v>240500</v>
      </c>
    </row>
    <row r="39" customFormat="false" ht="18.75" hidden="false" customHeight="false" outlineLevel="0" collapsed="false">
      <c r="A39" s="11" t="s">
        <v>33</v>
      </c>
      <c r="B39" s="10" t="n">
        <v>400000</v>
      </c>
    </row>
    <row r="40" customFormat="false" ht="18.75" hidden="false" customHeight="false" outlineLevel="0" collapsed="false">
      <c r="A40" s="11" t="s">
        <v>34</v>
      </c>
      <c r="B40" s="10" t="n">
        <v>3900000</v>
      </c>
    </row>
    <row r="41" customFormat="false" ht="56.25" hidden="false" customHeight="false" outlineLevel="0" collapsed="false">
      <c r="A41" s="11" t="s">
        <v>35</v>
      </c>
      <c r="B41" s="14" t="n">
        <v>1211000</v>
      </c>
    </row>
  </sheetData>
  <mergeCells count="5">
    <mergeCell ref="A2:B2"/>
    <mergeCell ref="A4:B4"/>
    <mergeCell ref="A5:B5"/>
    <mergeCell ref="A20:B20"/>
    <mergeCell ref="A21:B21"/>
  </mergeCells>
  <printOptions headings="false" gridLines="false" gridLinesSet="true" horizontalCentered="false" verticalCentered="false"/>
  <pageMargins left="0.905555555555556" right="0.39375" top="0.551388888888889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Serg</cp:lastModifiedBy>
  <cp:lastPrinted>2021-08-20T08:17:39Z</cp:lastPrinted>
  <dcterms:modified xsi:type="dcterms:W3CDTF">2021-08-23T05:45:51Z</dcterms:modified>
  <cp:revision>0</cp:revision>
  <dc:subject/>
  <dc:title/>
</cp:coreProperties>
</file>