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министраторы " sheetId="1" state="visible" r:id="rId2"/>
    <sheet name="прил 2" sheetId="2" state="visible" r:id="rId3"/>
    <sheet name="прил 3" sheetId="3" state="visible" r:id="rId4"/>
  </sheets>
  <definedNames>
    <definedName function="false" hidden="false" localSheetId="0" name="_xlnm.Print_Titles" vbProcedure="false">'Администраторы '!$12:$12</definedName>
    <definedName function="false" hidden="false" localSheetId="1" name="_xlnm.Print_Titles" vbProcedure="false">'прил 2'!$14:$14</definedName>
    <definedName function="false" hidden="false" localSheetId="2" name="_xlnm.Print_Titles" vbProcedure="false">'прил 3'!$14:$14</definedName>
    <definedName function="false" hidden="false" localSheetId="0" name="Excel_BuiltIn__FilterDatabase" vbProcedure="false">'Администраторы '!$A$4:$I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5" uniqueCount="482">
  <si>
    <t xml:space="preserve">Приложение № 1</t>
  </si>
  <si>
    <t xml:space="preserve">к решению Совета Москаленского муниципального района Омской области</t>
  </si>
  <si>
    <t xml:space="preserve">от 29.09.2021 № 90</t>
  </si>
  <si>
    <t xml:space="preserve">                                                                                                            Приложение № 1</t>
  </si>
  <si>
    <t xml:space="preserve">от 23.12.2020 № 91 "О бюджете Москаленского муниципального района </t>
  </si>
  <si>
    <t xml:space="preserve">на 2021 год  и на плановый период 2022 и 2023 годов" </t>
  </si>
  <si>
    <t xml:space="preserve">ПЕРЕЧЕНЬ </t>
  </si>
  <si>
    <t xml:space="preserve">главных администраторов доходов районного бюджета и закрепляемые
за ними виды (подвиды) доходов районного бюджета на 2021 год и на плановый период 2022 и 2023 годов
</t>
  </si>
  <si>
    <t xml:space="preserve">Код главного админи-стратора доходов районного бюджета</t>
  </si>
  <si>
    <t xml:space="preserve">Наименование главных администраторов доходов районного бюджета и закрепляемых за ними видов (подвидов) доходов районного бюджета</t>
  </si>
  <si>
    <t xml:space="preserve">Код вида доходов бюджета</t>
  </si>
  <si>
    <t xml:space="preserve">Код подвида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- ческая группа подвида доходов бюджета</t>
  </si>
  <si>
    <t xml:space="preserve">Главные администраторы доходов районного бюджета - органы местного самоуправления</t>
  </si>
  <si>
    <t xml:space="preserve">502</t>
  </si>
  <si>
    <t xml:space="preserve">Администрация Москаленского муниципального района Омской области</t>
  </si>
  <si>
    <t xml:space="preserve">Государственная пошлина за выдачу разрешения на установку рекламной конструкции
</t>
  </si>
  <si>
    <t xml:space="preserve">08</t>
  </si>
  <si>
    <t xml:space="preserve">07</t>
  </si>
  <si>
    <t xml:space="preserve">01</t>
  </si>
  <si>
    <t xml:space="preserve">0000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районов</t>
  </si>
  <si>
    <t xml:space="preserve">Доходы от оказания информационных услуг органами местного самоуправления муниципальных районов, казенными учреждениями муниципальных районов
</t>
  </si>
  <si>
    <t xml:space="preserve">13</t>
  </si>
  <si>
    <t xml:space="preserve">075</t>
  </si>
  <si>
    <t xml:space="preserve">05</t>
  </si>
  <si>
    <t xml:space="preserve">130</t>
  </si>
  <si>
    <t xml:space="preserve">Прочие доходы от оказания платных услуг (работ) получателями средств бюджетов муниципальных районов
</t>
  </si>
  <si>
    <t xml:space="preserve">995</t>
  </si>
  <si>
    <t xml:space="preserve">Доходы, поступающие в порядке возмещения расходов, понесенных в связи с эксплуатацией имущества муниципальных районов
</t>
  </si>
  <si>
    <t xml:space="preserve">02</t>
  </si>
  <si>
    <t xml:space="preserve">065</t>
  </si>
  <si>
    <t xml:space="preserve">Прочие доходы от компенсации затрат бюджетов муниципальных районов
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74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выявленные должностными лицами органов муниципального контроля</t>
  </si>
  <si>
    <t xml:space="preserve">094</t>
  </si>
  <si>
    <t xml:space="preserve">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
</t>
  </si>
  <si>
    <t xml:space="preserve">194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1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
</t>
  </si>
  <si>
    <t xml:space="preserve">09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
</t>
  </si>
  <si>
    <t xml:space="preserve">10</t>
  </si>
  <si>
    <t xml:space="preserve">031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032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061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62</t>
  </si>
  <si>
    <t xml:space="preserve">Платежи в целях возмещения ущерба при расторжении муниципального контракта, заключенного с муниципальным органом муниципального района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
</t>
  </si>
  <si>
    <t xml:space="preserve">081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муниципального района, в связи с односторонним отказом исполнителя (подрядчика) от его исполнения
</t>
  </si>
  <si>
    <t xml:space="preserve">082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
</t>
  </si>
  <si>
    <t xml:space="preserve">11</t>
  </si>
  <si>
    <t xml:space="preserve">05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
</t>
  </si>
  <si>
    <t xml:space="preserve">064</t>
  </si>
  <si>
    <t xml:space="preserve">Прочие неналоговые доходы бюджетов муниципальных районов
</t>
  </si>
  <si>
    <t xml:space="preserve">Невыясненные поступления, зачисляемые в бюджеты муниципальных районов
</t>
  </si>
  <si>
    <t xml:space="preserve">Субсидии бюджетам муниципальных районов на софинансирование капитальных вложений в объекты муниципальной собственности
</t>
  </si>
  <si>
    <t xml:space="preserve">20</t>
  </si>
  <si>
    <t xml:space="preserve">077</t>
  </si>
  <si>
    <t xml:space="preserve">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99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
</t>
  </si>
  <si>
    <t xml:space="preserve">302</t>
  </si>
  <si>
    <t xml:space="preserve">Субсидии бюджетам муниципальных районов на реализацию мероприятий по обеспечению жильем молодых семей
</t>
  </si>
  <si>
    <t xml:space="preserve">Субсидии бюджетам муниципальных районов на софинансирование капитальных вложений в объекты муниципальной собственности
</t>
  </si>
  <si>
    <t xml:space="preserve">27</t>
  </si>
  <si>
    <t xml:space="preserve">112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развития транспортной инфраструктуры на сельских территориях
</t>
  </si>
  <si>
    <t xml:space="preserve">372</t>
  </si>
  <si>
    <t xml:space="preserve">Субсидии бюджетам муниципальных районов за счет средств резервного фонда Правительства Российской Федерации
</t>
  </si>
  <si>
    <t xml:space="preserve">29</t>
  </si>
  <si>
    <t xml:space="preserve">001</t>
  </si>
  <si>
    <t xml:space="preserve">Прочие субсидии бюджетам муниципальных районов
</t>
  </si>
  <si>
    <t xml:space="preserve">Субвенции бюджетам муниципальных районов на выполнение передаваемых полномочий субъектов Российской Федерации
</t>
  </si>
  <si>
    <t xml:space="preserve">30</t>
  </si>
  <si>
    <t xml:space="preserve">024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35</t>
  </si>
  <si>
    <t xml:space="preserve">120</t>
  </si>
  <si>
    <t xml:space="preserve">Субвенции бюджетам муниципальных районов на проведение Всероссийской переписи населения 2020 года
</t>
  </si>
  <si>
    <t xml:space="preserve">469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40</t>
  </si>
  <si>
    <t xml:space="preserve">014</t>
  </si>
  <si>
    <t xml:space="preserve">Межбюджетные трансферты, передаваемые бюджетам муниципальных районов, за счет средств резервного фонда Правительства Российской Федерации
</t>
  </si>
  <si>
    <t xml:space="preserve">2</t>
  </si>
  <si>
    <t xml:space="preserve">Прочие межбюджетные трансферты, передаваемые бюджетам муниципальных районов</t>
  </si>
  <si>
    <t xml:space="preserve">49</t>
  </si>
  <si>
    <t xml:space="preserve">999</t>
  </si>
  <si>
    <t xml:space="preserve">Прочие безвозмездные поступления в бюджеты муниципальных районов от бюджетов субъектов Российской Федерации
</t>
  </si>
  <si>
    <t xml:space="preserve">9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муниципальных районов
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
</t>
  </si>
  <si>
    <t xml:space="preserve">020</t>
  </si>
  <si>
    <t xml:space="preserve">Прочие безвозмездные поступления в бюджеты муниципальных районов
</t>
  </si>
  <si>
    <t xml:space="preserve">030</t>
  </si>
  <si>
    <t xml:space="preserve">Возврат остатков субсидий на реализацию мероприятий подпрограммы "Автомобильные дороги" федеральной целевой программы "Развитие транспортной системы России (2010 - 2020 годы)" из бюджетов муниципальных районов
</t>
  </si>
  <si>
    <t xml:space="preserve">25</t>
  </si>
  <si>
    <t xml:space="preserve">115</t>
  </si>
  <si>
    <t xml:space="preserve">Возврат остатков субсидий на реализацию мероприятий по обеспечению жильем молодых семей из бюджетов муниципальных районов
</t>
  </si>
  <si>
    <t xml:space="preserve">19</t>
  </si>
  <si>
    <t xml:space="preserve">497</t>
  </si>
  <si>
    <t xml:space="preserve">Возврат остатков субвенц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из бюджетов муниципальных районов
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
</t>
  </si>
  <si>
    <t xml:space="preserve">60</t>
  </si>
  <si>
    <t xml:space="preserve">503</t>
  </si>
  <si>
    <t xml:space="preserve">управление культуры администрации Москаленского муниципального района Омской области</t>
  </si>
  <si>
    <t xml:space="preserve">Прочие доходы от компенсации затрат бюджетов муниципальных районов
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
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
</t>
  </si>
  <si>
    <t xml:space="preserve">Платежи в целях возмещения ущерба при расторжении муниципального контракта, заключенного с муниципальным органом муниципального района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Субсидии бюджетам муниципальных районов на софинансирование расходных обязательств субъектов Российской Федерации, возникающих при реализации мероприятий по модернизации региональных и муниципальных детских школ искусств по видам искусств
</t>
  </si>
  <si>
    <t xml:space="preserve">306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
</t>
  </si>
  <si>
    <t xml:space="preserve">467</t>
  </si>
  <si>
    <t xml:space="preserve">Субсидии бюджетам муниципальных районов на поддержку отрасли культуры
</t>
  </si>
  <si>
    <t xml:space="preserve">519</t>
  </si>
  <si>
    <t xml:space="preserve">Прочие межбюджетные трансферты, передаваемые бюджетам муниципальных районов
</t>
  </si>
  <si>
    <t xml:space="preserve">Прочие безвозмездные поступления в бюджеты муниципальных районов
</t>
  </si>
  <si>
    <t xml:space="preserve">Возврат остатков субсидий на обеспечение развития и укрепления материально-технической базы домов культуры в населенных пунктах с числом жителей до 50 тысяч человек из бюджетов муниципальных районов</t>
  </si>
  <si>
    <t xml:space="preserve">Возврат остатков субсидий на поддержку отрасли культуры из бюджетов муниципальных районов
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
</t>
  </si>
  <si>
    <t xml:space="preserve">504</t>
  </si>
  <si>
    <t xml:space="preserve">Управление образования администрации Москаленского муниципального района Омской области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
</t>
  </si>
  <si>
    <t xml:space="preserve">035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
</t>
  </si>
  <si>
    <t xml:space="preserve">027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
</t>
  </si>
  <si>
    <t xml:space="preserve">097</t>
  </si>
  <si>
    <t xml:space="preserve">Субсидии бюджетам муниципальных район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
</t>
  </si>
  <si>
    <t xml:space="preserve">169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304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
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29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45</t>
  </si>
  <si>
    <t xml:space="preserve">303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Возврат остатков субсидий на мероприятия государственной программы Российской Федерации "Доступная среда" из бюджетов муниципальных районов
</t>
  </si>
  <si>
    <t xml:space="preserve">Возврат остатков субсидий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 из бюджетов муниципальных районов
</t>
  </si>
  <si>
    <t xml:space="preserve">Возврат остатков субсидий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, из бюджетов муниципальных районов</t>
  </si>
  <si>
    <t xml:space="preserve">505</t>
  </si>
  <si>
    <t xml:space="preserve">Комитет финансов и контроля администрации  Москаленского муниципального района Омской области</t>
  </si>
  <si>
    <t xml:space="preserve">Проценты, полученные от предоставления бюджетных кредитов внутри страны за счет средств бюджетов муниципальных районов
</t>
  </si>
  <si>
    <t xml:space="preserve">0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
</t>
  </si>
  <si>
    <t xml:space="preserve">Денежные средства, изымаемые в собственность муниципального района в соответствии с решениями судов (за исключением обвинительных приговоров судов)
</t>
  </si>
  <si>
    <t xml:space="preserve">09</t>
  </si>
  <si>
    <t xml:space="preserve">040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
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
</t>
  </si>
  <si>
    <t xml:space="preserve">100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Дотации бюджетам муниципальных районов на поддержку мер по обеспечению сбалансированности бюджетов
</t>
  </si>
  <si>
    <t xml:space="preserve">002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
</t>
  </si>
  <si>
    <t xml:space="preserve">160</t>
  </si>
  <si>
    <t xml:space="preserve">Прочие межбюджетные трансферты, передаваемые бюджетам муниципальных районов
</t>
  </si>
  <si>
    <t xml:space="preserve">Прочие безвозмездные поступления в бюджеты муниципальных районов от бюджетов субъектов Российской Федерации
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00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
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
</t>
  </si>
  <si>
    <t xml:space="preserve">Доходы бюджетов муниципальных районов от возврата бюджетными учреждениями остатков субсидий прошлых лет
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
</t>
  </si>
  <si>
    <t xml:space="preserve">507</t>
  </si>
  <si>
    <t xml:space="preserve">Управление сельского хозяйства и продовольствия администрации  Москаленского муниципального района Омской области</t>
  </si>
  <si>
    <t xml:space="preserve">Субсидии бюджетам муниципальных районов на стимулирование развития приоритетных подотраслей агропромышленного комплекса и развитие малых форм хозяйствования
</t>
  </si>
  <si>
    <t xml:space="preserve">Субвенции бюджетам муниципальных районов на стимулирование развития приоритетных подотраслей агропромышленного комплекса и развитие малых форм хозяйствования
</t>
  </si>
  <si>
    <t xml:space="preserve">Доходы бюджетов муниципальных районов от возврата иными организациями остатков субсидий прошлых лет
</t>
  </si>
  <si>
    <t xml:space="preserve">18</t>
  </si>
  <si>
    <t xml:space="preserve">Возврат остатков субвенций на содействие достижению целевых показателей региональных программ развития агропромышленного комплекса из бюджетов муниципальных районов
</t>
  </si>
  <si>
    <t xml:space="preserve">543</t>
  </si>
  <si>
    <t xml:space="preserve">508</t>
  </si>
  <si>
    <t xml:space="preserve">управление экономического развития и имущественных отношений администрации Москаленского муниципального района Омской области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
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013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
</t>
  </si>
  <si>
    <t xml:space="preserve">02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
</t>
  </si>
  <si>
    <t xml:space="preserve">Доходы от сдачи в аренду имущества, составляющего казну муниципальных районов (за исключением земельных участков)
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45</t>
  </si>
  <si>
    <t xml:space="preserve">Доходы от продажи квартир, находящихся в собственности муниципальных районов
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
</t>
  </si>
  <si>
    <t xml:space="preserve">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
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
</t>
  </si>
  <si>
    <t xml:space="preserve">Средства от распоряжения и реализации выморочного имущества, обращенного в собственность муниципальных районов (в части реализации основных средств по указанному имуществу)
</t>
  </si>
  <si>
    <t xml:space="preserve">Средства от распоряжения и реализации выморочного имущества, обращенного в собственность муниципальных районов (в части реализации материальных запасов по указанному имуществу)
</t>
  </si>
  <si>
    <t xml:space="preserve">Доходы от продажи нематериальных активов, находящихся в собственности муниципальных районов
</t>
  </si>
  <si>
    <t xml:space="preserve">04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06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
</t>
  </si>
  <si>
    <t xml:space="preserve">Возврат остатков субсидий на государственную поддержку малого и среднего предпринимательства, включая крестьянские (фермерские) хозяйства, из бюджетов муниципальных районов
</t>
  </si>
  <si>
    <t xml:space="preserve">Возврат остатков субсидий на государственную поддержку малого и среднего предпринимательства из бюджетов муниципальных районов
</t>
  </si>
  <si>
    <t xml:space="preserve">527</t>
  </si>
  <si>
    <t xml:space="preserve">Администрация Москаленского городского поселения Москаленского муниципального района Омской област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Главные администраторы доходов районного бюджета - органы государственной власти Омской области*</t>
  </si>
  <si>
    <t xml:space="preserve">Главное государственно-правовое управление Омской области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1</t>
  </si>
  <si>
    <t xml:space="preserve">16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6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7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
</t>
  </si>
  <si>
    <t xml:space="preserve">083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14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15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173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19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203</t>
  </si>
  <si>
    <t xml:space="preserve">Министерство образования Омской области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Министерство региональной безопасности Омской области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Государственная инспекция по надзору за техническим состоянием самоходных машин и других видов техники при Министерстве сельского хозяйства и продовольствия Омской области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Главное управление лесного хозяйства Омской области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Главные администраторы доходов районного бюджета - федеральные органы государственной власти и (или) находящиеся в их ведении казенные учреждения*</t>
  </si>
  <si>
    <t xml:space="preserve">048</t>
  </si>
  <si>
    <t xml:space="preserve">Сибирское межрегиональное управление Росприроднадзора</t>
  </si>
  <si>
    <t xml:space="preserve">Плата за выбросы загрязняющих веществ в атмосферный воздух стационарными объектами 
</t>
  </si>
  <si>
    <t xml:space="preserve">12</t>
  </si>
  <si>
    <t xml:space="preserve">Плата за размещение отходов производства
</t>
  </si>
  <si>
    <t xml:space="preserve">041</t>
  </si>
  <si>
    <t xml:space="preserve">Управление Федерального казначейства по Омской област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31</t>
  </si>
  <si>
    <t xml:space="preserve">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61</t>
  </si>
  <si>
    <t xml:space="preserve">Управление Федеральной службы по надзору в сфере защиты прав потребителей и благополучия человека по Омской области</t>
  </si>
  <si>
    <t xml:space="preserve">Управление Федеральной налоговой службы по Омской области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Налог, взимаемый с налогоплательщиков, выбравших в качестве объекта налогообложения доходы
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21</t>
  </si>
  <si>
    <t xml:space="preserve">Единый налог на вмененный доход для отдельных видов деятельности
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, зачисляемый в бюджеты муниципальных районов
 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29</t>
  </si>
  <si>
    <t xml:space="preserve">Управление Министерства внутренних дел Российской Федерации по Омской области</t>
  </si>
  <si>
    <t xml:space="preserve">Управление Федеральной службы государственной регистрации, кадастра и картографии по Омской области</t>
  </si>
  <si>
    <t xml:space="preserve">Управление Федеральной службы судебных приставов по Омской области</t>
  </si>
  <si>
    <t xml:space="preserve">Прокуратура Омской области</t>
  </si>
  <si>
    <t xml:space="preserve">* Администрирование поступлений осуществляется по кодам подвидов доходов </t>
  </si>
  <si>
    <t xml:space="preserve">Приложение № 2</t>
  </si>
  <si>
    <t xml:space="preserve">Приложение №2</t>
  </si>
  <si>
    <t xml:space="preserve">ПРОГНОЗ</t>
  </si>
  <si>
    <t xml:space="preserve">поступлений налоговых и неналоговых доходов в районный бюджет на 2021 год и                                                                                                  на плановый период 2022 и 2023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1 год</t>
  </si>
  <si>
    <t xml:space="preserve">2022 год</t>
  </si>
  <si>
    <t xml:space="preserve">2023 год</t>
  </si>
  <si>
    <t xml:space="preserve">Груп- па дохо-дов</t>
  </si>
  <si>
    <t xml:space="preserve">Под- груп-     па дохо-дов</t>
  </si>
  <si>
    <t xml:space="preserve">Ста- тья до-хо-дов</t>
  </si>
  <si>
    <t xml:space="preserve">Под- ста-  тья дохо-дов</t>
  </si>
  <si>
    <t xml:space="preserve">Эле- мент дохо-дов</t>
  </si>
  <si>
    <t xml:space="preserve">Анали- тическая группа подвида доходов</t>
  </si>
  <si>
    <t xml:space="preserve">Налоговые и неналоговые доходы</t>
  </si>
  <si>
    <t xml:space="preserve">00</t>
  </si>
  <si>
    <t xml:space="preserve">Налоги на прибыль, доходы</t>
  </si>
  <si>
    <t xml:space="preserve">Налог на доходы физических лиц</t>
  </si>
  <si>
    <t xml:space="preserve">0001010201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
</t>
  </si>
  <si>
    <t xml:space="preserve">080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
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3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00010502000020000110</t>
  </si>
  <si>
    <t xml:space="preserve">Единый сельскохозяйственный налог</t>
  </si>
  <si>
    <t xml:space="preserve">00010503000010000110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
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
</t>
  </si>
  <si>
    <t xml:space="preserve">00010803000010000110</t>
  </si>
  <si>
    <t xml:space="preserve">00010803010010000110</t>
  </si>
  <si>
    <t xml:space="preserve">Государственная пошлина за государственную регистрацию, а также за совершение прочих юридически значимых действий
</t>
  </si>
  <si>
    <t xml:space="preserve">Государственная пошлина за выдачу разрешения на установку рекламной конструкции
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0011105010000000120</t>
  </si>
  <si>
    <t xml:space="preserve">00011105010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0</t>
  </si>
  <si>
    <t xml:space="preserve">Доходы от сдачи в аренду имущества, составляющего казну муниципальных районов (за исключением земельных участков)
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
</t>
  </si>
  <si>
    <t xml:space="preserve">00011201000010000120</t>
  </si>
  <si>
    <t xml:space="preserve">Плата за выбросы загрязняющих веществ в атмосферный воздух стационарными объектами
</t>
  </si>
  <si>
    <t xml:space="preserve">Плата за размещение отходов производства и потребления
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
</t>
  </si>
  <si>
    <t xml:space="preserve">Прочие доходы от оказания платных услуг (работ)
</t>
  </si>
  <si>
    <t xml:space="preserve">Прочие доходы от оказания платных услуг (работ) получателями средств бюджетов муниципальных районов
</t>
  </si>
  <si>
    <t xml:space="preserve">Доходы от компенсации затрат государства
</t>
  </si>
  <si>
    <t xml:space="preserve">Прочие доходы от компенсации затрат государства
</t>
  </si>
  <si>
    <t xml:space="preserve">Доходы от продажи материальных и нематериальных активов</t>
  </si>
  <si>
    <t xml:space="preserve">00011400000000000000</t>
  </si>
  <si>
    <t xml:space="preserve">14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1140203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1140203305000041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
</t>
  </si>
  <si>
    <t xml:space="preserve">00011406010000000430</t>
  </si>
  <si>
    <t xml:space="preserve">00011406014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
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
</t>
  </si>
  <si>
    <t xml:space="preserve">06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
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
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
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
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
</t>
  </si>
  <si>
    <t xml:space="preserve">17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
</t>
  </si>
  <si>
    <t xml:space="preserve">18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
</t>
  </si>
  <si>
    <t xml:space="preserve">18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
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
</t>
  </si>
  <si>
    <t xml:space="preserve">200</t>
  </si>
  <si>
    <t xml:space="preserve">Платежи в целях возмещения причиненного ущерба (убытков)
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
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
</t>
  </si>
  <si>
    <t xml:space="preserve">Платежи, уплачиваемые в целях возмещения вреда
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
</t>
  </si>
  <si>
    <t xml:space="preserve">Приложение № 3</t>
  </si>
  <si>
    <t xml:space="preserve">Приложение № 3 </t>
  </si>
  <si>
    <t xml:space="preserve">к решению Совета Москаленского муниципального района Омской области </t>
  </si>
  <si>
    <t xml:space="preserve">Безвозмездные поступления в районный бюджет на 2021 год  и на плановый период 2022 и 2023 годов</t>
  </si>
  <si>
    <t xml:space="preserve">ГАДБ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
</t>
  </si>
  <si>
    <t xml:space="preserve">00020201000000000151</t>
  </si>
  <si>
    <t xml:space="preserve">Дотации на выравнивание бюджетной обеспеченности
</t>
  </si>
  <si>
    <t xml:space="preserve">00020201001000000151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00020201001050000151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Субсидии бюджетам на реализацию мероприятий по обеспечению жильем молодых семей
</t>
  </si>
  <si>
    <t xml:space="preserve">Субсидии бюджетам на поддержку отрасли культуры
</t>
  </si>
  <si>
    <t xml:space="preserve">Субсидии бюджетам муниципальных районов на поддержку отрасли культуры
</t>
  </si>
  <si>
    <t xml:space="preserve">Субсидии бюджетам за счет средств резервного фонда Правительства Российской Федерации
</t>
  </si>
  <si>
    <t xml:space="preserve">Прочие субсидии</t>
  </si>
  <si>
    <t xml:space="preserve">00020202999000000151</t>
  </si>
  <si>
    <t xml:space="preserve">Прочие субсидии бюджетам муниципальных районов</t>
  </si>
  <si>
    <t xml:space="preserve">00020202999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
</t>
  </si>
  <si>
    <t xml:space="preserve">00020203024000000151</t>
  </si>
  <si>
    <t xml:space="preserve">Субвенции бюджетам муниципальных районов на выполнение передаваемых полномочий субъектов Российской Федерации
</t>
  </si>
  <si>
    <t xml:space="preserve">00020203024050000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
</t>
  </si>
  <si>
    <t xml:space="preserve">00020203027000000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
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00000151</t>
  </si>
  <si>
    <t xml:space="preserve">0002020302905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образований на оказание несвязанной поддержки сельскохозяйственным товаропроизводителям в области растениеводства</t>
  </si>
  <si>
    <t xml:space="preserve">Субвенции бюджетам муниципальных районов на оказание несвязанной поддержки сельскохозяйственным товаропроизводителям в области растениеводства</t>
  </si>
  <si>
    <t xml:space="preserve">Субвенции бюджетам муниципальных образований на содействие достижению целевых показателей региональных программ развития агропромышленного комплекса</t>
  </si>
  <si>
    <t xml:space="preserve">Субвенции бюджетам муниципальных районов на содействие достижению целевых показателей региональных программ развития агропромышленного комплекса</t>
  </si>
  <si>
    <t xml:space="preserve">Субвенции бюджетам на проведение Всероссийской переписи населения 2020 года
</t>
  </si>
  <si>
    <t xml:space="preserve">Субвенции бюджетам муниципальных районов на проведение Всероссийской переписи населения 2020 года
</t>
  </si>
  <si>
    <t xml:space="preserve">Субвенции бюджетам на стимулирование развития приоритетных подотраслей агропромышленного комплекса и развитие малых форм хозяйствования
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 бюджетам, за счет средств резервного фонда Президента Российской Федерации
</t>
  </si>
  <si>
    <t xml:space="preserve">Прочие межбюджетные трансферты, передаваемые бюджета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"/>
    <numFmt numFmtId="167" formatCode="#,##0.00"/>
    <numFmt numFmtId="168" formatCode="#,##0"/>
    <numFmt numFmtId="169" formatCode="0.00"/>
    <numFmt numFmtId="170" formatCode="#,##0.00;[RED]\-#,##0.00"/>
    <numFmt numFmtId="171" formatCode="#,##0.0;[RED]\-#,##0.0"/>
    <numFmt numFmtId="172" formatCode="0.0"/>
    <numFmt numFmtId="173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10" borderId="4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10" borderId="4" xfId="8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10" borderId="5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10" borderId="6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1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17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10" borderId="4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10" borderId="1" xfId="8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10" borderId="1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10" borderId="1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17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8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10" borderId="4" xfId="8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10" borderId="1" xfId="8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1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4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8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1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10" borderId="4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10" borderId="5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10" borderId="6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10" borderId="1" xfId="84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4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10" borderId="5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10" borderId="6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8" xfId="8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10" borderId="7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1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0" borderId="7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10" borderId="7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5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2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9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7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9" fontId="6" fillId="0" borderId="0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7" xfId="1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0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0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71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бычный 2 3" xfId="85"/>
    <cellStyle name="Обычный 3" xfId="86"/>
    <cellStyle name="Отдельная ячейка" xfId="87"/>
    <cellStyle name="Отдельная ячейка - константа" xfId="88"/>
    <cellStyle name="Отдельная ячейка - константа 10" xfId="89"/>
    <cellStyle name="Отдельная ячейка - константа 11" xfId="90"/>
    <cellStyle name="Отдельная ячейка - константа 12" xfId="91"/>
    <cellStyle name="Отдельная ячейка - константа 13" xfId="92"/>
    <cellStyle name="Отдельная ячейка - константа 14" xfId="93"/>
    <cellStyle name="Отдельная ячейка - константа 15" xfId="94"/>
    <cellStyle name="Отдельная ячейка - константа 16" xfId="95"/>
    <cellStyle name="Отдельная ячейка - константа 17" xfId="96"/>
    <cellStyle name="Отдельная ячейка - константа 18" xfId="97"/>
    <cellStyle name="Отдельная ячейка - константа 2" xfId="98"/>
    <cellStyle name="Отдельная ячейка - константа 3" xfId="99"/>
    <cellStyle name="Отдельная ячейка - константа 4" xfId="100"/>
    <cellStyle name="Отдельная ячейка - константа 5" xfId="101"/>
    <cellStyle name="Отдельная ячейка - константа 6" xfId="102"/>
    <cellStyle name="Отдельная ячейка - константа 7" xfId="103"/>
    <cellStyle name="Отдельная ячейка - константа 8" xfId="104"/>
    <cellStyle name="Отдельная ячейка - константа 9" xfId="105"/>
    <cellStyle name="Отдельная ячейка - константа [печать]" xfId="106"/>
    <cellStyle name="Отдельная ячейка - константа [печать] 2" xfId="107"/>
    <cellStyle name="Отдельная ячейка - константа [печать] 3" xfId="108"/>
    <cellStyle name="Отдельная ячейка 10" xfId="109"/>
    <cellStyle name="Отдельная ячейка 11" xfId="110"/>
    <cellStyle name="Отдельная ячейка 12" xfId="111"/>
    <cellStyle name="Отдельная ячейка 13" xfId="112"/>
    <cellStyle name="Отдельная ячейка 14" xfId="113"/>
    <cellStyle name="Отдельная ячейка 15" xfId="114"/>
    <cellStyle name="Отдельная ячейка 16" xfId="115"/>
    <cellStyle name="Отдельная ячейка 17" xfId="116"/>
    <cellStyle name="Отдельная ячейка 18" xfId="117"/>
    <cellStyle name="Отдельная ячейка 2" xfId="118"/>
    <cellStyle name="Отдельная ячейка 3" xfId="119"/>
    <cellStyle name="Отдельная ячейка 4" xfId="120"/>
    <cellStyle name="Отдельная ячейка 5" xfId="121"/>
    <cellStyle name="Отдельная ячейка 6" xfId="122"/>
    <cellStyle name="Отдельная ячейка 7" xfId="123"/>
    <cellStyle name="Отдельная ячейка 8" xfId="124"/>
    <cellStyle name="Отдельная ячейка 9" xfId="125"/>
    <cellStyle name="Отдельная ячейка [печать]" xfId="126"/>
    <cellStyle name="Отдельная ячейка [печать] 2" xfId="127"/>
    <cellStyle name="Отдельная ячейка [печать] 3" xfId="128"/>
    <cellStyle name="Отдельная ячейка-результат" xfId="129"/>
    <cellStyle name="Отдельная ячейка-результат 10" xfId="130"/>
    <cellStyle name="Отдельная ячейка-результат 11" xfId="131"/>
    <cellStyle name="Отдельная ячейка-результат 12" xfId="132"/>
    <cellStyle name="Отдельная ячейка-результат 13" xfId="133"/>
    <cellStyle name="Отдельная ячейка-результат 14" xfId="134"/>
    <cellStyle name="Отдельная ячейка-результат 15" xfId="135"/>
    <cellStyle name="Отдельная ячейка-результат 16" xfId="136"/>
    <cellStyle name="Отдельная ячейка-результат 17" xfId="137"/>
    <cellStyle name="Отдельная ячейка-результат 18" xfId="138"/>
    <cellStyle name="Отдельная ячейка-результат 2" xfId="139"/>
    <cellStyle name="Отдельная ячейка-результат 3" xfId="140"/>
    <cellStyle name="Отдельная ячейка-результат 4" xfId="141"/>
    <cellStyle name="Отдельная ячейка-результат 5" xfId="142"/>
    <cellStyle name="Отдельная ячейка-результат 6" xfId="143"/>
    <cellStyle name="Отдельная ячейка-результат 7" xfId="144"/>
    <cellStyle name="Отдельная ячейка-результат 8" xfId="145"/>
    <cellStyle name="Отдельная ячейка-результат 9" xfId="146"/>
    <cellStyle name="Отдельная ячейка-результат [печать]" xfId="147"/>
    <cellStyle name="Отдельная ячейка-результат [печать] 2" xfId="148"/>
    <cellStyle name="Отдельная ячейка-результат [печать] 3" xfId="149"/>
    <cellStyle name="Свойства элементов измерения" xfId="150"/>
    <cellStyle name="Свойства элементов измерения [печать]" xfId="151"/>
    <cellStyle name="Свойства элементов измерения [печать] 2" xfId="152"/>
    <cellStyle name="Свойства элементов измерения [печать] 3" xfId="153"/>
    <cellStyle name="Элементы осей" xfId="154"/>
    <cellStyle name="Элементы осей 10" xfId="155"/>
    <cellStyle name="Элементы осей 11" xfId="156"/>
    <cellStyle name="Элементы осей 12" xfId="157"/>
    <cellStyle name="Элементы осей 13" xfId="158"/>
    <cellStyle name="Элементы осей 14" xfId="159"/>
    <cellStyle name="Элементы осей 15" xfId="160"/>
    <cellStyle name="Элементы осей 16" xfId="161"/>
    <cellStyle name="Элементы осей 17" xfId="162"/>
    <cellStyle name="Элементы осей 18" xfId="163"/>
    <cellStyle name="Элементы осей 2" xfId="164"/>
    <cellStyle name="Элементы осей 3" xfId="165"/>
    <cellStyle name="Элементы осей 4" xfId="166"/>
    <cellStyle name="Элементы осей 5" xfId="167"/>
    <cellStyle name="Элементы осей 6" xfId="168"/>
    <cellStyle name="Элементы осей 7" xfId="169"/>
    <cellStyle name="Элементы осей 8" xfId="170"/>
    <cellStyle name="Элементы осей 9" xfId="171"/>
    <cellStyle name="Элементы осей [печать]" xfId="172"/>
    <cellStyle name="Элементы осей [печать] 2" xfId="173"/>
    <cellStyle name="Элементы осей [печать] 3" xfId="1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68.56"/>
    <col collapsed="false" customWidth="true" hidden="false" outlineLevel="0" max="3" min="3" style="0" width="6.28"/>
    <col collapsed="false" customWidth="true" hidden="false" outlineLevel="0" max="4" min="4" style="0" width="6.7"/>
    <col collapsed="false" customWidth="true" hidden="false" outlineLevel="0" max="5" min="5" style="0" width="6.85"/>
    <col collapsed="false" customWidth="true" hidden="false" outlineLevel="0" max="7" min="6" style="0" width="7.14"/>
    <col collapsed="false" customWidth="true" hidden="false" outlineLevel="0" max="8" min="8" style="0" width="11.42"/>
    <col collapsed="false" customWidth="true" hidden="false" outlineLevel="0" max="9" min="9" style="0" width="12.14"/>
    <col collapsed="false" customWidth="true" hidden="false" outlineLevel="0" max="10" min="10" style="0" width="38.85"/>
  </cols>
  <sheetData>
    <row r="1" customFormat="false" ht="18.75" hidden="false" customHeight="false" outlineLevel="0" collapsed="false">
      <c r="I1" s="1" t="s">
        <v>0</v>
      </c>
    </row>
    <row r="2" customFormat="false" ht="18.75" hidden="false" customHeight="false" outlineLevel="0" collapsed="false">
      <c r="I2" s="1" t="s">
        <v>1</v>
      </c>
    </row>
    <row r="3" customFormat="false" ht="18.75" hidden="false" customHeight="false" outlineLevel="0" collapsed="false">
      <c r="I3" s="1" t="s">
        <v>2</v>
      </c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8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8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</row>
    <row r="9" customFormat="false" ht="53.25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</row>
    <row r="10" customFormat="false" ht="42" hidden="false" customHeight="true" outlineLevel="0" collapsed="false">
      <c r="A10" s="6" t="s">
        <v>8</v>
      </c>
      <c r="B10" s="7" t="s">
        <v>9</v>
      </c>
      <c r="C10" s="8" t="s">
        <v>10</v>
      </c>
      <c r="D10" s="8"/>
      <c r="E10" s="8"/>
      <c r="F10" s="8"/>
      <c r="G10" s="8"/>
      <c r="H10" s="7" t="s">
        <v>11</v>
      </c>
      <c r="I10" s="7"/>
    </row>
    <row r="11" customFormat="false" ht="111.75" hidden="false" customHeight="true" outlineLevel="0" collapsed="false">
      <c r="A11" s="6"/>
      <c r="B11" s="6"/>
      <c r="C11" s="9" t="s">
        <v>12</v>
      </c>
      <c r="D11" s="9" t="s">
        <v>13</v>
      </c>
      <c r="E11" s="9" t="s">
        <v>14</v>
      </c>
      <c r="F11" s="9" t="s">
        <v>15</v>
      </c>
      <c r="G11" s="10" t="s">
        <v>16</v>
      </c>
      <c r="H11" s="7" t="s">
        <v>17</v>
      </c>
      <c r="I11" s="6" t="s">
        <v>18</v>
      </c>
    </row>
    <row r="12" customFormat="false" ht="18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  <c r="H12" s="7" t="n">
        <v>8</v>
      </c>
      <c r="I12" s="7" t="n">
        <v>9</v>
      </c>
    </row>
    <row r="13" customFormat="false" ht="37.5" hidden="false" customHeight="false" outlineLevel="0" collapsed="false">
      <c r="A13" s="11"/>
      <c r="B13" s="12" t="s">
        <v>19</v>
      </c>
      <c r="C13" s="11"/>
      <c r="D13" s="13"/>
      <c r="E13" s="13"/>
      <c r="F13" s="13"/>
      <c r="G13" s="13"/>
      <c r="H13" s="13"/>
      <c r="I13" s="14"/>
    </row>
    <row r="14" customFormat="false" ht="37.5" hidden="false" customHeight="true" outlineLevel="0" collapsed="false">
      <c r="A14" s="15" t="s">
        <v>20</v>
      </c>
      <c r="B14" s="16" t="s">
        <v>21</v>
      </c>
      <c r="C14" s="17"/>
      <c r="D14" s="17"/>
      <c r="E14" s="17"/>
      <c r="F14" s="17"/>
      <c r="G14" s="17"/>
      <c r="H14" s="17"/>
      <c r="I14" s="17"/>
    </row>
    <row r="15" customFormat="false" ht="42" hidden="false" customHeight="true" outlineLevel="0" collapsed="false">
      <c r="A15" s="18"/>
      <c r="B15" s="6" t="s">
        <v>22</v>
      </c>
      <c r="C15" s="19" t="n">
        <v>1</v>
      </c>
      <c r="D15" s="19" t="s">
        <v>23</v>
      </c>
      <c r="E15" s="19" t="s">
        <v>24</v>
      </c>
      <c r="F15" s="19" t="n">
        <v>150</v>
      </c>
      <c r="G15" s="19" t="s">
        <v>25</v>
      </c>
      <c r="H15" s="19" t="s">
        <v>26</v>
      </c>
      <c r="I15" s="19" t="n">
        <v>110</v>
      </c>
    </row>
    <row r="16" customFormat="false" ht="120" hidden="false" customHeight="true" outlineLevel="0" collapsed="false">
      <c r="A16" s="18"/>
      <c r="B16" s="6" t="s">
        <v>27</v>
      </c>
      <c r="C16" s="19" t="n">
        <v>1</v>
      </c>
      <c r="D16" s="19" t="s">
        <v>23</v>
      </c>
      <c r="E16" s="19" t="s">
        <v>24</v>
      </c>
      <c r="F16" s="19" t="n">
        <v>174</v>
      </c>
      <c r="G16" s="19" t="s">
        <v>25</v>
      </c>
      <c r="H16" s="19" t="s">
        <v>26</v>
      </c>
      <c r="I16" s="19" t="n">
        <v>110</v>
      </c>
    </row>
    <row r="17" customFormat="false" ht="59.25" hidden="false" customHeight="true" outlineLevel="0" collapsed="false">
      <c r="A17" s="18"/>
      <c r="B17" s="6" t="s">
        <v>28</v>
      </c>
      <c r="C17" s="19" t="n">
        <v>1</v>
      </c>
      <c r="D17" s="19" t="s">
        <v>29</v>
      </c>
      <c r="E17" s="19" t="s">
        <v>25</v>
      </c>
      <c r="F17" s="19" t="s">
        <v>30</v>
      </c>
      <c r="G17" s="19" t="s">
        <v>31</v>
      </c>
      <c r="H17" s="19" t="s">
        <v>26</v>
      </c>
      <c r="I17" s="19" t="s">
        <v>32</v>
      </c>
    </row>
    <row r="18" customFormat="false" ht="42.75" hidden="false" customHeight="true" outlineLevel="0" collapsed="false">
      <c r="A18" s="18"/>
      <c r="B18" s="20" t="s">
        <v>33</v>
      </c>
      <c r="C18" s="19" t="n">
        <v>1</v>
      </c>
      <c r="D18" s="19" t="s">
        <v>29</v>
      </c>
      <c r="E18" s="19" t="s">
        <v>25</v>
      </c>
      <c r="F18" s="19" t="s">
        <v>34</v>
      </c>
      <c r="G18" s="19" t="s">
        <v>31</v>
      </c>
      <c r="H18" s="19" t="s">
        <v>26</v>
      </c>
      <c r="I18" s="19" t="s">
        <v>32</v>
      </c>
    </row>
    <row r="19" customFormat="false" ht="57" hidden="false" customHeight="true" outlineLevel="0" collapsed="false">
      <c r="A19" s="18"/>
      <c r="B19" s="6" t="s">
        <v>35</v>
      </c>
      <c r="C19" s="19" t="n">
        <v>1</v>
      </c>
      <c r="D19" s="19" t="n">
        <v>13</v>
      </c>
      <c r="E19" s="19" t="s">
        <v>36</v>
      </c>
      <c r="F19" s="19" t="s">
        <v>37</v>
      </c>
      <c r="G19" s="19" t="s">
        <v>31</v>
      </c>
      <c r="H19" s="19" t="s">
        <v>26</v>
      </c>
      <c r="I19" s="19" t="n">
        <v>130</v>
      </c>
    </row>
    <row r="20" customFormat="false" ht="37.5" hidden="false" customHeight="true" outlineLevel="0" collapsed="false">
      <c r="A20" s="18"/>
      <c r="B20" s="6" t="s">
        <v>38</v>
      </c>
      <c r="C20" s="19" t="n">
        <v>1</v>
      </c>
      <c r="D20" s="19" t="n">
        <v>13</v>
      </c>
      <c r="E20" s="19" t="s">
        <v>36</v>
      </c>
      <c r="F20" s="19" t="s">
        <v>34</v>
      </c>
      <c r="G20" s="19" t="s">
        <v>31</v>
      </c>
      <c r="H20" s="19" t="s">
        <v>26</v>
      </c>
      <c r="I20" s="19" t="n">
        <v>130</v>
      </c>
    </row>
    <row r="21" customFormat="false" ht="112.5" hidden="false" customHeight="false" outlineLevel="0" collapsed="false">
      <c r="A21" s="18"/>
      <c r="B21" s="6" t="s">
        <v>39</v>
      </c>
      <c r="C21" s="19" t="n">
        <v>1</v>
      </c>
      <c r="D21" s="19" t="n">
        <v>16</v>
      </c>
      <c r="E21" s="19" t="s">
        <v>25</v>
      </c>
      <c r="F21" s="19" t="s">
        <v>40</v>
      </c>
      <c r="G21" s="19" t="s">
        <v>25</v>
      </c>
      <c r="H21" s="19" t="s">
        <v>26</v>
      </c>
      <c r="I21" s="19" t="n">
        <v>140</v>
      </c>
    </row>
    <row r="22" customFormat="false" ht="112.5" hidden="false" customHeight="false" outlineLevel="0" collapsed="false">
      <c r="A22" s="18"/>
      <c r="B22" s="6" t="s">
        <v>41</v>
      </c>
      <c r="C22" s="19" t="n">
        <v>1</v>
      </c>
      <c r="D22" s="19" t="n">
        <v>16</v>
      </c>
      <c r="E22" s="19" t="s">
        <v>25</v>
      </c>
      <c r="F22" s="19" t="s">
        <v>42</v>
      </c>
      <c r="G22" s="19" t="s">
        <v>25</v>
      </c>
      <c r="H22" s="19" t="s">
        <v>26</v>
      </c>
      <c r="I22" s="19" t="s">
        <v>43</v>
      </c>
    </row>
    <row r="23" customFormat="false" ht="96" hidden="false" customHeight="true" outlineLevel="0" collapsed="false">
      <c r="A23" s="18"/>
      <c r="B23" s="6" t="s">
        <v>44</v>
      </c>
      <c r="C23" s="19" t="n">
        <v>1</v>
      </c>
      <c r="D23" s="19" t="n">
        <v>16</v>
      </c>
      <c r="E23" s="19" t="s">
        <v>25</v>
      </c>
      <c r="F23" s="19" t="s">
        <v>45</v>
      </c>
      <c r="G23" s="19" t="s">
        <v>25</v>
      </c>
      <c r="H23" s="19" t="s">
        <v>26</v>
      </c>
      <c r="I23" s="19" t="s">
        <v>43</v>
      </c>
    </row>
    <row r="24" customFormat="false" ht="112.5" hidden="false" customHeight="false" outlineLevel="0" collapsed="false">
      <c r="A24" s="18"/>
      <c r="B24" s="6" t="s">
        <v>46</v>
      </c>
      <c r="C24" s="19" t="n">
        <v>1</v>
      </c>
      <c r="D24" s="19" t="n">
        <v>16</v>
      </c>
      <c r="E24" s="19" t="s">
        <v>24</v>
      </c>
      <c r="F24" s="19" t="s">
        <v>47</v>
      </c>
      <c r="G24" s="19" t="s">
        <v>31</v>
      </c>
      <c r="H24" s="19" t="s">
        <v>26</v>
      </c>
      <c r="I24" s="19" t="n">
        <v>140</v>
      </c>
    </row>
    <row r="25" customFormat="false" ht="114.75" hidden="false" customHeight="true" outlineLevel="0" collapsed="false">
      <c r="A25" s="18"/>
      <c r="B25" s="6" t="s">
        <v>48</v>
      </c>
      <c r="C25" s="19" t="n">
        <v>1</v>
      </c>
      <c r="D25" s="19" t="n">
        <v>16</v>
      </c>
      <c r="E25" s="19" t="s">
        <v>24</v>
      </c>
      <c r="F25" s="19" t="s">
        <v>49</v>
      </c>
      <c r="G25" s="19" t="s">
        <v>31</v>
      </c>
      <c r="H25" s="19" t="s">
        <v>26</v>
      </c>
      <c r="I25" s="19" t="n">
        <v>140</v>
      </c>
    </row>
    <row r="26" customFormat="false" ht="57" hidden="false" customHeight="true" outlineLevel="0" collapsed="false">
      <c r="A26" s="18"/>
      <c r="B26" s="6" t="s">
        <v>50</v>
      </c>
      <c r="C26" s="19" t="n">
        <v>1</v>
      </c>
      <c r="D26" s="19" t="n">
        <v>16</v>
      </c>
      <c r="E26" s="19" t="s">
        <v>51</v>
      </c>
      <c r="F26" s="19" t="s">
        <v>52</v>
      </c>
      <c r="G26" s="19" t="s">
        <v>31</v>
      </c>
      <c r="H26" s="19" t="s">
        <v>26</v>
      </c>
      <c r="I26" s="19" t="n">
        <v>140</v>
      </c>
    </row>
    <row r="27" customFormat="false" ht="95.25" hidden="false" customHeight="true" outlineLevel="0" collapsed="false">
      <c r="A27" s="18"/>
      <c r="B27" s="6" t="s">
        <v>53</v>
      </c>
      <c r="C27" s="19" t="n">
        <v>1</v>
      </c>
      <c r="D27" s="19" t="n">
        <v>16</v>
      </c>
      <c r="E27" s="19" t="s">
        <v>51</v>
      </c>
      <c r="F27" s="19" t="s">
        <v>54</v>
      </c>
      <c r="G27" s="19" t="s">
        <v>31</v>
      </c>
      <c r="H27" s="19" t="s">
        <v>26</v>
      </c>
      <c r="I27" s="19" t="n">
        <v>140</v>
      </c>
    </row>
    <row r="28" customFormat="false" ht="225" hidden="false" customHeight="false" outlineLevel="0" collapsed="false">
      <c r="A28" s="18"/>
      <c r="B28" s="6" t="s">
        <v>55</v>
      </c>
      <c r="C28" s="19" t="n">
        <v>1</v>
      </c>
      <c r="D28" s="19" t="n">
        <v>16</v>
      </c>
      <c r="E28" s="19" t="s">
        <v>51</v>
      </c>
      <c r="F28" s="19" t="s">
        <v>56</v>
      </c>
      <c r="G28" s="19" t="s">
        <v>31</v>
      </c>
      <c r="H28" s="19" t="s">
        <v>26</v>
      </c>
      <c r="I28" s="19" t="n">
        <v>140</v>
      </c>
    </row>
    <row r="29" customFormat="false" ht="206.25" hidden="false" customHeight="false" outlineLevel="0" collapsed="false">
      <c r="A29" s="18"/>
      <c r="B29" s="6" t="s">
        <v>57</v>
      </c>
      <c r="C29" s="19" t="n">
        <v>1</v>
      </c>
      <c r="D29" s="19" t="n">
        <v>16</v>
      </c>
      <c r="E29" s="19" t="s">
        <v>51</v>
      </c>
      <c r="F29" s="19" t="s">
        <v>58</v>
      </c>
      <c r="G29" s="19" t="s">
        <v>31</v>
      </c>
      <c r="H29" s="19" t="s">
        <v>26</v>
      </c>
      <c r="I29" s="19" t="n">
        <v>140</v>
      </c>
    </row>
    <row r="30" customFormat="false" ht="153" hidden="false" customHeight="true" outlineLevel="0" collapsed="false">
      <c r="A30" s="18"/>
      <c r="B30" s="6" t="s">
        <v>59</v>
      </c>
      <c r="C30" s="19" t="n">
        <v>1</v>
      </c>
      <c r="D30" s="19" t="n">
        <v>16</v>
      </c>
      <c r="E30" s="19" t="s">
        <v>51</v>
      </c>
      <c r="F30" s="19" t="s">
        <v>60</v>
      </c>
      <c r="G30" s="19" t="s">
        <v>31</v>
      </c>
      <c r="H30" s="19" t="s">
        <v>26</v>
      </c>
      <c r="I30" s="19" t="n">
        <v>140</v>
      </c>
    </row>
    <row r="31" customFormat="false" ht="97.5" hidden="false" customHeight="true" outlineLevel="0" collapsed="false">
      <c r="A31" s="18"/>
      <c r="B31" s="6" t="s">
        <v>61</v>
      </c>
      <c r="C31" s="19" t="n">
        <v>1</v>
      </c>
      <c r="D31" s="19" t="n">
        <v>16</v>
      </c>
      <c r="E31" s="19" t="s">
        <v>51</v>
      </c>
      <c r="F31" s="19" t="s">
        <v>62</v>
      </c>
      <c r="G31" s="19" t="s">
        <v>31</v>
      </c>
      <c r="H31" s="19" t="s">
        <v>26</v>
      </c>
      <c r="I31" s="19" t="n">
        <v>140</v>
      </c>
    </row>
    <row r="32" customFormat="false" ht="151.5" hidden="false" customHeight="true" outlineLevel="0" collapsed="false">
      <c r="A32" s="18"/>
      <c r="B32" s="6" t="s">
        <v>63</v>
      </c>
      <c r="C32" s="19" t="n">
        <v>1</v>
      </c>
      <c r="D32" s="19" t="n">
        <v>16</v>
      </c>
      <c r="E32" s="19" t="s">
        <v>64</v>
      </c>
      <c r="F32" s="19" t="s">
        <v>65</v>
      </c>
      <c r="G32" s="19" t="s">
        <v>25</v>
      </c>
      <c r="H32" s="19" t="s">
        <v>26</v>
      </c>
      <c r="I32" s="19" t="s">
        <v>43</v>
      </c>
    </row>
    <row r="33" customFormat="false" ht="95.25" hidden="false" customHeight="true" outlineLevel="0" collapsed="false">
      <c r="A33" s="18"/>
      <c r="B33" s="6" t="s">
        <v>66</v>
      </c>
      <c r="C33" s="19" t="n">
        <v>1</v>
      </c>
      <c r="D33" s="19" t="n">
        <v>16</v>
      </c>
      <c r="E33" s="19" t="s">
        <v>64</v>
      </c>
      <c r="F33" s="19" t="s">
        <v>67</v>
      </c>
      <c r="G33" s="19" t="s">
        <v>25</v>
      </c>
      <c r="H33" s="19" t="s">
        <v>26</v>
      </c>
      <c r="I33" s="19" t="s">
        <v>43</v>
      </c>
    </row>
    <row r="34" customFormat="false" ht="38.25" hidden="false" customHeight="true" outlineLevel="0" collapsed="false">
      <c r="A34" s="18"/>
      <c r="B34" s="6" t="s">
        <v>68</v>
      </c>
      <c r="C34" s="19" t="n">
        <v>1</v>
      </c>
      <c r="D34" s="19" t="n">
        <v>17</v>
      </c>
      <c r="E34" s="19" t="s">
        <v>31</v>
      </c>
      <c r="F34" s="19" t="s">
        <v>65</v>
      </c>
      <c r="G34" s="19" t="s">
        <v>31</v>
      </c>
      <c r="H34" s="19" t="s">
        <v>26</v>
      </c>
      <c r="I34" s="19" t="n">
        <v>180</v>
      </c>
    </row>
    <row r="35" customFormat="false" ht="39" hidden="false" customHeight="true" outlineLevel="0" collapsed="false">
      <c r="A35" s="18"/>
      <c r="B35" s="6" t="s">
        <v>69</v>
      </c>
      <c r="C35" s="19" t="n">
        <v>1</v>
      </c>
      <c r="D35" s="19" t="n">
        <v>17</v>
      </c>
      <c r="E35" s="19" t="s">
        <v>25</v>
      </c>
      <c r="F35" s="19" t="s">
        <v>65</v>
      </c>
      <c r="G35" s="19" t="s">
        <v>31</v>
      </c>
      <c r="H35" s="19" t="s">
        <v>26</v>
      </c>
      <c r="I35" s="19" t="n">
        <v>180</v>
      </c>
    </row>
    <row r="36" customFormat="false" ht="55.5" hidden="false" customHeight="true" outlineLevel="0" collapsed="false">
      <c r="A36" s="18"/>
      <c r="B36" s="6" t="s">
        <v>70</v>
      </c>
      <c r="C36" s="19" t="n">
        <v>2</v>
      </c>
      <c r="D36" s="19" t="s">
        <v>36</v>
      </c>
      <c r="E36" s="19" t="s">
        <v>71</v>
      </c>
      <c r="F36" s="19" t="s">
        <v>72</v>
      </c>
      <c r="G36" s="19" t="s">
        <v>31</v>
      </c>
      <c r="H36" s="19" t="s">
        <v>26</v>
      </c>
      <c r="I36" s="19" t="s">
        <v>73</v>
      </c>
    </row>
    <row r="37" customFormat="false" ht="153" hidden="false" customHeight="true" outlineLevel="0" collapsed="false">
      <c r="A37" s="18"/>
      <c r="B37" s="6" t="s">
        <v>74</v>
      </c>
      <c r="C37" s="19" t="n">
        <v>2</v>
      </c>
      <c r="D37" s="19" t="s">
        <v>36</v>
      </c>
      <c r="E37" s="19" t="s">
        <v>71</v>
      </c>
      <c r="F37" s="19" t="s">
        <v>75</v>
      </c>
      <c r="G37" s="19" t="s">
        <v>31</v>
      </c>
      <c r="H37" s="19" t="s">
        <v>26</v>
      </c>
      <c r="I37" s="19" t="s">
        <v>73</v>
      </c>
    </row>
    <row r="38" customFormat="false" ht="113.25" hidden="false" customHeight="true" outlineLevel="0" collapsed="false">
      <c r="A38" s="18"/>
      <c r="B38" s="6" t="s">
        <v>76</v>
      </c>
      <c r="C38" s="19" t="n">
        <v>2</v>
      </c>
      <c r="D38" s="19" t="s">
        <v>36</v>
      </c>
      <c r="E38" s="19" t="s">
        <v>71</v>
      </c>
      <c r="F38" s="19" t="s">
        <v>77</v>
      </c>
      <c r="G38" s="19" t="s">
        <v>31</v>
      </c>
      <c r="H38" s="19" t="s">
        <v>26</v>
      </c>
      <c r="I38" s="19" t="s">
        <v>73</v>
      </c>
    </row>
    <row r="39" customFormat="false" ht="56.25" hidden="false" customHeight="true" outlineLevel="0" collapsed="false">
      <c r="A39" s="18"/>
      <c r="B39" s="6" t="s">
        <v>78</v>
      </c>
      <c r="C39" s="21" t="n">
        <v>2</v>
      </c>
      <c r="D39" s="21" t="s">
        <v>36</v>
      </c>
      <c r="E39" s="21" t="n">
        <v>25</v>
      </c>
      <c r="F39" s="21" t="n">
        <v>497</v>
      </c>
      <c r="G39" s="21" t="s">
        <v>31</v>
      </c>
      <c r="H39" s="22" t="s">
        <v>26</v>
      </c>
      <c r="I39" s="23" t="n">
        <v>150</v>
      </c>
    </row>
    <row r="40" customFormat="false" ht="56.25" hidden="false" customHeight="true" outlineLevel="0" collapsed="false">
      <c r="A40" s="18"/>
      <c r="B40" s="6" t="s">
        <v>79</v>
      </c>
      <c r="C40" s="19" t="n">
        <v>2</v>
      </c>
      <c r="D40" s="19" t="s">
        <v>36</v>
      </c>
      <c r="E40" s="19" t="s">
        <v>80</v>
      </c>
      <c r="F40" s="19" t="s">
        <v>81</v>
      </c>
      <c r="G40" s="19" t="s">
        <v>31</v>
      </c>
      <c r="H40" s="19" t="s">
        <v>26</v>
      </c>
      <c r="I40" s="19" t="s">
        <v>73</v>
      </c>
    </row>
    <row r="41" customFormat="false" ht="93.75" hidden="false" customHeight="true" outlineLevel="0" collapsed="false">
      <c r="A41" s="18"/>
      <c r="B41" s="6" t="s">
        <v>82</v>
      </c>
      <c r="C41" s="19" t="n">
        <v>2</v>
      </c>
      <c r="D41" s="19" t="s">
        <v>36</v>
      </c>
      <c r="E41" s="19" t="s">
        <v>80</v>
      </c>
      <c r="F41" s="19" t="s">
        <v>83</v>
      </c>
      <c r="G41" s="19" t="s">
        <v>31</v>
      </c>
      <c r="H41" s="19" t="s">
        <v>26</v>
      </c>
      <c r="I41" s="19" t="s">
        <v>73</v>
      </c>
    </row>
    <row r="42" customFormat="false" ht="55.5" hidden="false" customHeight="true" outlineLevel="0" collapsed="false">
      <c r="A42" s="18"/>
      <c r="B42" s="6" t="s">
        <v>84</v>
      </c>
      <c r="C42" s="19" t="n">
        <v>2</v>
      </c>
      <c r="D42" s="19" t="s">
        <v>36</v>
      </c>
      <c r="E42" s="19" t="s">
        <v>85</v>
      </c>
      <c r="F42" s="19" t="s">
        <v>86</v>
      </c>
      <c r="G42" s="19" t="s">
        <v>31</v>
      </c>
      <c r="H42" s="19" t="s">
        <v>26</v>
      </c>
      <c r="I42" s="19" t="s">
        <v>73</v>
      </c>
    </row>
    <row r="43" customFormat="false" ht="25.5" hidden="false" customHeight="true" outlineLevel="0" collapsed="false">
      <c r="A43" s="18"/>
      <c r="B43" s="6" t="s">
        <v>87</v>
      </c>
      <c r="C43" s="19" t="n">
        <v>2</v>
      </c>
      <c r="D43" s="19" t="s">
        <v>36</v>
      </c>
      <c r="E43" s="19" t="s">
        <v>85</v>
      </c>
      <c r="F43" s="19" t="n">
        <v>999</v>
      </c>
      <c r="G43" s="19" t="s">
        <v>31</v>
      </c>
      <c r="H43" s="19" t="s">
        <v>26</v>
      </c>
      <c r="I43" s="19" t="s">
        <v>73</v>
      </c>
    </row>
    <row r="44" customFormat="false" ht="57" hidden="false" customHeight="true" outlineLevel="0" collapsed="false">
      <c r="A44" s="18"/>
      <c r="B44" s="6" t="s">
        <v>88</v>
      </c>
      <c r="C44" s="19" t="n">
        <v>2</v>
      </c>
      <c r="D44" s="19" t="s">
        <v>36</v>
      </c>
      <c r="E44" s="19" t="s">
        <v>89</v>
      </c>
      <c r="F44" s="19" t="s">
        <v>90</v>
      </c>
      <c r="G44" s="19" t="s">
        <v>31</v>
      </c>
      <c r="H44" s="19" t="s">
        <v>26</v>
      </c>
      <c r="I44" s="19" t="s">
        <v>73</v>
      </c>
    </row>
    <row r="45" customFormat="false" ht="94.5" hidden="false" customHeight="true" outlineLevel="0" collapsed="false">
      <c r="A45" s="18"/>
      <c r="B45" s="6" t="s">
        <v>91</v>
      </c>
      <c r="C45" s="19" t="n">
        <v>2</v>
      </c>
      <c r="D45" s="19" t="s">
        <v>36</v>
      </c>
      <c r="E45" s="19" t="s">
        <v>92</v>
      </c>
      <c r="F45" s="19" t="s">
        <v>93</v>
      </c>
      <c r="G45" s="19" t="s">
        <v>31</v>
      </c>
      <c r="H45" s="19" t="s">
        <v>26</v>
      </c>
      <c r="I45" s="19" t="s">
        <v>73</v>
      </c>
    </row>
    <row r="46" customFormat="false" ht="39.75" hidden="false" customHeight="true" outlineLevel="0" collapsed="false">
      <c r="A46" s="18"/>
      <c r="B46" s="6" t="s">
        <v>94</v>
      </c>
      <c r="C46" s="19" t="n">
        <v>2</v>
      </c>
      <c r="D46" s="19" t="s">
        <v>36</v>
      </c>
      <c r="E46" s="19" t="s">
        <v>92</v>
      </c>
      <c r="F46" s="19" t="s">
        <v>95</v>
      </c>
      <c r="G46" s="19" t="s">
        <v>31</v>
      </c>
      <c r="H46" s="19" t="s">
        <v>26</v>
      </c>
      <c r="I46" s="19" t="s">
        <v>73</v>
      </c>
    </row>
    <row r="47" customFormat="false" ht="95.25" hidden="false" customHeight="true" outlineLevel="0" collapsed="false">
      <c r="A47" s="18"/>
      <c r="B47" s="6" t="s">
        <v>96</v>
      </c>
      <c r="C47" s="19" t="n">
        <v>2</v>
      </c>
      <c r="D47" s="19" t="s">
        <v>36</v>
      </c>
      <c r="E47" s="19" t="s">
        <v>97</v>
      </c>
      <c r="F47" s="19" t="s">
        <v>98</v>
      </c>
      <c r="G47" s="19" t="s">
        <v>31</v>
      </c>
      <c r="H47" s="19" t="s">
        <v>26</v>
      </c>
      <c r="I47" s="19" t="s">
        <v>73</v>
      </c>
    </row>
    <row r="48" customFormat="false" ht="56.25" hidden="false" customHeight="true" outlineLevel="0" collapsed="false">
      <c r="A48" s="18"/>
      <c r="B48" s="6" t="s">
        <v>99</v>
      </c>
      <c r="C48" s="19" t="s">
        <v>100</v>
      </c>
      <c r="D48" s="19" t="s">
        <v>36</v>
      </c>
      <c r="E48" s="19" t="n">
        <v>49</v>
      </c>
      <c r="F48" s="19" t="s">
        <v>86</v>
      </c>
      <c r="G48" s="19" t="s">
        <v>31</v>
      </c>
      <c r="H48" s="19" t="s">
        <v>26</v>
      </c>
      <c r="I48" s="19" t="n">
        <v>150</v>
      </c>
    </row>
    <row r="49" customFormat="false" ht="37.5" hidden="false" customHeight="false" outlineLevel="0" collapsed="false">
      <c r="A49" s="18"/>
      <c r="B49" s="6" t="s">
        <v>101</v>
      </c>
      <c r="C49" s="19" t="s">
        <v>100</v>
      </c>
      <c r="D49" s="19" t="s">
        <v>36</v>
      </c>
      <c r="E49" s="19" t="s">
        <v>102</v>
      </c>
      <c r="F49" s="19" t="s">
        <v>103</v>
      </c>
      <c r="G49" s="19" t="s">
        <v>31</v>
      </c>
      <c r="H49" s="19" t="s">
        <v>26</v>
      </c>
      <c r="I49" s="19" t="s">
        <v>73</v>
      </c>
    </row>
    <row r="50" customFormat="false" ht="58.5" hidden="false" customHeight="true" outlineLevel="0" collapsed="false">
      <c r="A50" s="18"/>
      <c r="B50" s="6" t="s">
        <v>104</v>
      </c>
      <c r="C50" s="19" t="n">
        <v>2</v>
      </c>
      <c r="D50" s="19" t="s">
        <v>36</v>
      </c>
      <c r="E50" s="19" t="s">
        <v>105</v>
      </c>
      <c r="F50" s="19" t="s">
        <v>90</v>
      </c>
      <c r="G50" s="19" t="s">
        <v>31</v>
      </c>
      <c r="H50" s="19" t="s">
        <v>26</v>
      </c>
      <c r="I50" s="19" t="s">
        <v>73</v>
      </c>
    </row>
    <row r="51" customFormat="false" ht="96.75" hidden="false" customHeight="true" outlineLevel="0" collapsed="false">
      <c r="A51" s="18"/>
      <c r="B51" s="6" t="s">
        <v>106</v>
      </c>
      <c r="C51" s="19" t="s">
        <v>100</v>
      </c>
      <c r="D51" s="19" t="s">
        <v>24</v>
      </c>
      <c r="E51" s="19" t="s">
        <v>31</v>
      </c>
      <c r="F51" s="19" t="s">
        <v>47</v>
      </c>
      <c r="G51" s="19" t="s">
        <v>31</v>
      </c>
      <c r="H51" s="19" t="s">
        <v>26</v>
      </c>
      <c r="I51" s="19" t="s">
        <v>73</v>
      </c>
    </row>
    <row r="52" customFormat="false" ht="57" hidden="false" customHeight="true" outlineLevel="0" collapsed="false">
      <c r="A52" s="18"/>
      <c r="B52" s="6" t="s">
        <v>107</v>
      </c>
      <c r="C52" s="19" t="s">
        <v>100</v>
      </c>
      <c r="D52" s="19" t="s">
        <v>24</v>
      </c>
      <c r="E52" s="19" t="s">
        <v>31</v>
      </c>
      <c r="F52" s="19" t="s">
        <v>108</v>
      </c>
      <c r="G52" s="19" t="s">
        <v>31</v>
      </c>
      <c r="H52" s="19" t="s">
        <v>26</v>
      </c>
      <c r="I52" s="19" t="s">
        <v>73</v>
      </c>
    </row>
    <row r="53" customFormat="false" ht="38.25" hidden="false" customHeight="true" outlineLevel="0" collapsed="false">
      <c r="A53" s="18"/>
      <c r="B53" s="6" t="s">
        <v>109</v>
      </c>
      <c r="C53" s="19" t="s">
        <v>100</v>
      </c>
      <c r="D53" s="19" t="s">
        <v>24</v>
      </c>
      <c r="E53" s="19" t="s">
        <v>31</v>
      </c>
      <c r="F53" s="19" t="s">
        <v>110</v>
      </c>
      <c r="G53" s="19" t="s">
        <v>31</v>
      </c>
      <c r="H53" s="19" t="s">
        <v>26</v>
      </c>
      <c r="I53" s="19" t="s">
        <v>73</v>
      </c>
    </row>
    <row r="54" customFormat="false" ht="96" hidden="false" customHeight="true" outlineLevel="0" collapsed="false">
      <c r="A54" s="18"/>
      <c r="B54" s="6" t="s">
        <v>111</v>
      </c>
      <c r="C54" s="19" t="s">
        <v>100</v>
      </c>
      <c r="D54" s="19" t="n">
        <v>19</v>
      </c>
      <c r="E54" s="19" t="s">
        <v>112</v>
      </c>
      <c r="F54" s="19" t="s">
        <v>113</v>
      </c>
      <c r="G54" s="19" t="s">
        <v>31</v>
      </c>
      <c r="H54" s="19" t="s">
        <v>26</v>
      </c>
      <c r="I54" s="19" t="s">
        <v>73</v>
      </c>
    </row>
    <row r="55" customFormat="false" ht="56.25" hidden="false" customHeight="true" outlineLevel="0" collapsed="false">
      <c r="A55" s="18"/>
      <c r="B55" s="6" t="s">
        <v>114</v>
      </c>
      <c r="C55" s="19" t="s">
        <v>100</v>
      </c>
      <c r="D55" s="19" t="s">
        <v>115</v>
      </c>
      <c r="E55" s="19" t="s">
        <v>112</v>
      </c>
      <c r="F55" s="19" t="s">
        <v>116</v>
      </c>
      <c r="G55" s="19" t="s">
        <v>31</v>
      </c>
      <c r="H55" s="19" t="s">
        <v>26</v>
      </c>
      <c r="I55" s="19" t="s">
        <v>73</v>
      </c>
    </row>
    <row r="56" customFormat="false" ht="96" hidden="false" customHeight="true" outlineLevel="0" collapsed="false">
      <c r="A56" s="18"/>
      <c r="B56" s="6" t="s">
        <v>117</v>
      </c>
      <c r="C56" s="19" t="n">
        <v>2</v>
      </c>
      <c r="D56" s="19" t="s">
        <v>115</v>
      </c>
      <c r="E56" s="19" t="s">
        <v>92</v>
      </c>
      <c r="F56" s="19" t="s">
        <v>93</v>
      </c>
      <c r="G56" s="19" t="s">
        <v>31</v>
      </c>
      <c r="H56" s="19" t="s">
        <v>26</v>
      </c>
      <c r="I56" s="19" t="s">
        <v>73</v>
      </c>
    </row>
    <row r="57" customFormat="false" ht="77.25" hidden="false" customHeight="true" outlineLevel="0" collapsed="false">
      <c r="A57" s="18"/>
      <c r="B57" s="6" t="s">
        <v>118</v>
      </c>
      <c r="C57" s="19" t="s">
        <v>100</v>
      </c>
      <c r="D57" s="19" t="n">
        <v>19</v>
      </c>
      <c r="E57" s="19" t="s">
        <v>119</v>
      </c>
      <c r="F57" s="19" t="s">
        <v>47</v>
      </c>
      <c r="G57" s="19" t="s">
        <v>31</v>
      </c>
      <c r="H57" s="19" t="s">
        <v>26</v>
      </c>
      <c r="I57" s="19" t="s">
        <v>73</v>
      </c>
    </row>
    <row r="58" customFormat="false" ht="37.5" hidden="false" customHeight="true" outlineLevel="0" collapsed="false">
      <c r="A58" s="15" t="s">
        <v>120</v>
      </c>
      <c r="B58" s="16" t="s">
        <v>121</v>
      </c>
      <c r="C58" s="17"/>
      <c r="D58" s="17"/>
      <c r="E58" s="17"/>
      <c r="F58" s="17"/>
      <c r="G58" s="17"/>
      <c r="H58" s="17"/>
      <c r="I58" s="17"/>
    </row>
    <row r="59" customFormat="false" ht="40.5" hidden="false" customHeight="true" outlineLevel="0" collapsed="false">
      <c r="A59" s="24"/>
      <c r="B59" s="20" t="s">
        <v>33</v>
      </c>
      <c r="C59" s="19" t="n">
        <v>1</v>
      </c>
      <c r="D59" s="19" t="s">
        <v>29</v>
      </c>
      <c r="E59" s="19" t="s">
        <v>25</v>
      </c>
      <c r="F59" s="19" t="s">
        <v>34</v>
      </c>
      <c r="G59" s="19" t="s">
        <v>31</v>
      </c>
      <c r="H59" s="19" t="s">
        <v>26</v>
      </c>
      <c r="I59" s="19" t="s">
        <v>32</v>
      </c>
    </row>
    <row r="60" customFormat="false" ht="41.25" hidden="false" customHeight="true" outlineLevel="0" collapsed="false">
      <c r="A60" s="24"/>
      <c r="B60" s="6" t="s">
        <v>122</v>
      </c>
      <c r="C60" s="19" t="n">
        <v>1</v>
      </c>
      <c r="D60" s="19" t="n">
        <v>13</v>
      </c>
      <c r="E60" s="19" t="s">
        <v>36</v>
      </c>
      <c r="F60" s="19" t="s">
        <v>34</v>
      </c>
      <c r="G60" s="19" t="s">
        <v>31</v>
      </c>
      <c r="H60" s="19" t="s">
        <v>26</v>
      </c>
      <c r="I60" s="19" t="n">
        <v>130</v>
      </c>
    </row>
    <row r="61" customFormat="false" ht="113.25" hidden="false" customHeight="true" outlineLevel="0" collapsed="false">
      <c r="A61" s="18"/>
      <c r="B61" s="6" t="s">
        <v>123</v>
      </c>
      <c r="C61" s="19" t="n">
        <v>1</v>
      </c>
      <c r="D61" s="19" t="n">
        <v>16</v>
      </c>
      <c r="E61" s="19" t="s">
        <v>24</v>
      </c>
      <c r="F61" s="19" t="s">
        <v>47</v>
      </c>
      <c r="G61" s="19" t="s">
        <v>31</v>
      </c>
      <c r="H61" s="19" t="s">
        <v>26</v>
      </c>
      <c r="I61" s="19" t="n">
        <v>140</v>
      </c>
    </row>
    <row r="62" customFormat="false" ht="113.25" hidden="false" customHeight="true" outlineLevel="0" collapsed="false">
      <c r="A62" s="18"/>
      <c r="B62" s="6" t="s">
        <v>124</v>
      </c>
      <c r="C62" s="19" t="n">
        <v>1</v>
      </c>
      <c r="D62" s="19" t="n">
        <v>16</v>
      </c>
      <c r="E62" s="19" t="s">
        <v>24</v>
      </c>
      <c r="F62" s="19" t="s">
        <v>49</v>
      </c>
      <c r="G62" s="19" t="s">
        <v>31</v>
      </c>
      <c r="H62" s="19" t="s">
        <v>26</v>
      </c>
      <c r="I62" s="19" t="n">
        <v>140</v>
      </c>
    </row>
    <row r="63" customFormat="false" ht="150" hidden="false" customHeight="false" outlineLevel="0" collapsed="false">
      <c r="A63" s="18"/>
      <c r="B63" s="6" t="s">
        <v>125</v>
      </c>
      <c r="C63" s="19" t="n">
        <v>1</v>
      </c>
      <c r="D63" s="19" t="n">
        <v>16</v>
      </c>
      <c r="E63" s="19" t="s">
        <v>51</v>
      </c>
      <c r="F63" s="19" t="s">
        <v>60</v>
      </c>
      <c r="G63" s="19" t="s">
        <v>31</v>
      </c>
      <c r="H63" s="19" t="s">
        <v>26</v>
      </c>
      <c r="I63" s="19" t="n">
        <v>140</v>
      </c>
    </row>
    <row r="64" customFormat="false" ht="40.5" hidden="false" customHeight="true" outlineLevel="0" collapsed="false">
      <c r="A64" s="24"/>
      <c r="B64" s="6" t="s">
        <v>69</v>
      </c>
      <c r="C64" s="19" t="n">
        <v>1</v>
      </c>
      <c r="D64" s="19" t="n">
        <v>17</v>
      </c>
      <c r="E64" s="19" t="s">
        <v>25</v>
      </c>
      <c r="F64" s="19" t="s">
        <v>65</v>
      </c>
      <c r="G64" s="19" t="s">
        <v>31</v>
      </c>
      <c r="H64" s="19" t="s">
        <v>26</v>
      </c>
      <c r="I64" s="19" t="n">
        <v>180</v>
      </c>
    </row>
    <row r="65" customFormat="false" ht="114" hidden="false" customHeight="true" outlineLevel="0" collapsed="false">
      <c r="A65" s="24"/>
      <c r="B65" s="6" t="s">
        <v>126</v>
      </c>
      <c r="C65" s="19" t="s">
        <v>100</v>
      </c>
      <c r="D65" s="19" t="s">
        <v>36</v>
      </c>
      <c r="E65" s="19" t="s">
        <v>112</v>
      </c>
      <c r="F65" s="19" t="s">
        <v>127</v>
      </c>
      <c r="G65" s="19" t="s">
        <v>31</v>
      </c>
      <c r="H65" s="19" t="s">
        <v>26</v>
      </c>
      <c r="I65" s="19" t="s">
        <v>73</v>
      </c>
    </row>
    <row r="66" customFormat="false" ht="78" hidden="false" customHeight="true" outlineLevel="0" collapsed="false">
      <c r="A66" s="24"/>
      <c r="B66" s="6" t="s">
        <v>128</v>
      </c>
      <c r="C66" s="19" t="s">
        <v>100</v>
      </c>
      <c r="D66" s="19" t="s">
        <v>36</v>
      </c>
      <c r="E66" s="19" t="s">
        <v>112</v>
      </c>
      <c r="F66" s="19" t="s">
        <v>129</v>
      </c>
      <c r="G66" s="19" t="s">
        <v>31</v>
      </c>
      <c r="H66" s="19" t="s">
        <v>26</v>
      </c>
      <c r="I66" s="19" t="s">
        <v>73</v>
      </c>
    </row>
    <row r="67" customFormat="false" ht="39" hidden="false" customHeight="true" outlineLevel="0" collapsed="false">
      <c r="A67" s="18"/>
      <c r="B67" s="6" t="s">
        <v>130</v>
      </c>
      <c r="C67" s="19" t="s">
        <v>100</v>
      </c>
      <c r="D67" s="19" t="s">
        <v>36</v>
      </c>
      <c r="E67" s="19" t="s">
        <v>112</v>
      </c>
      <c r="F67" s="19" t="s">
        <v>131</v>
      </c>
      <c r="G67" s="19" t="s">
        <v>31</v>
      </c>
      <c r="H67" s="19" t="s">
        <v>26</v>
      </c>
      <c r="I67" s="19" t="s">
        <v>73</v>
      </c>
    </row>
    <row r="68" customFormat="false" ht="21.75" hidden="false" customHeight="true" outlineLevel="0" collapsed="false">
      <c r="A68" s="18"/>
      <c r="B68" s="6" t="s">
        <v>87</v>
      </c>
      <c r="C68" s="19" t="n">
        <v>2</v>
      </c>
      <c r="D68" s="19" t="s">
        <v>36</v>
      </c>
      <c r="E68" s="19" t="s">
        <v>85</v>
      </c>
      <c r="F68" s="19" t="n">
        <v>999</v>
      </c>
      <c r="G68" s="19" t="s">
        <v>31</v>
      </c>
      <c r="H68" s="19" t="s">
        <v>26</v>
      </c>
      <c r="I68" s="19" t="s">
        <v>73</v>
      </c>
    </row>
    <row r="69" customFormat="false" ht="60" hidden="false" customHeight="true" outlineLevel="0" collapsed="false">
      <c r="A69" s="18"/>
      <c r="B69" s="6" t="s">
        <v>88</v>
      </c>
      <c r="C69" s="19" t="n">
        <v>2</v>
      </c>
      <c r="D69" s="19" t="s">
        <v>36</v>
      </c>
      <c r="E69" s="19" t="s">
        <v>89</v>
      </c>
      <c r="F69" s="19" t="s">
        <v>90</v>
      </c>
      <c r="G69" s="19" t="s">
        <v>31</v>
      </c>
      <c r="H69" s="19" t="s">
        <v>26</v>
      </c>
      <c r="I69" s="19" t="s">
        <v>73</v>
      </c>
    </row>
    <row r="70" customFormat="false" ht="39.75" hidden="false" customHeight="true" outlineLevel="0" collapsed="false">
      <c r="A70" s="18"/>
      <c r="B70" s="6" t="s">
        <v>132</v>
      </c>
      <c r="C70" s="19" t="s">
        <v>100</v>
      </c>
      <c r="D70" s="19" t="s">
        <v>36</v>
      </c>
      <c r="E70" s="19" t="s">
        <v>102</v>
      </c>
      <c r="F70" s="19" t="s">
        <v>103</v>
      </c>
      <c r="G70" s="19" t="s">
        <v>31</v>
      </c>
      <c r="H70" s="19" t="s">
        <v>26</v>
      </c>
      <c r="I70" s="19" t="s">
        <v>73</v>
      </c>
    </row>
    <row r="71" customFormat="false" ht="59.25" hidden="false" customHeight="true" outlineLevel="0" collapsed="false">
      <c r="A71" s="18"/>
      <c r="B71" s="6" t="s">
        <v>107</v>
      </c>
      <c r="C71" s="19" t="s">
        <v>100</v>
      </c>
      <c r="D71" s="19" t="s">
        <v>24</v>
      </c>
      <c r="E71" s="19" t="s">
        <v>31</v>
      </c>
      <c r="F71" s="19" t="s">
        <v>108</v>
      </c>
      <c r="G71" s="19" t="s">
        <v>31</v>
      </c>
      <c r="H71" s="19" t="s">
        <v>26</v>
      </c>
      <c r="I71" s="19" t="s">
        <v>73</v>
      </c>
    </row>
    <row r="72" customFormat="false" ht="40.5" hidden="false" customHeight="true" outlineLevel="0" collapsed="false">
      <c r="A72" s="18"/>
      <c r="B72" s="6" t="s">
        <v>133</v>
      </c>
      <c r="C72" s="19" t="s">
        <v>100</v>
      </c>
      <c r="D72" s="19" t="s">
        <v>24</v>
      </c>
      <c r="E72" s="19" t="s">
        <v>31</v>
      </c>
      <c r="F72" s="19" t="s">
        <v>110</v>
      </c>
      <c r="G72" s="19" t="s">
        <v>31</v>
      </c>
      <c r="H72" s="19" t="s">
        <v>26</v>
      </c>
      <c r="I72" s="19" t="s">
        <v>73</v>
      </c>
    </row>
    <row r="73" customFormat="false" ht="75" hidden="false" customHeight="false" outlineLevel="0" collapsed="false">
      <c r="A73" s="18"/>
      <c r="B73" s="6" t="s">
        <v>134</v>
      </c>
      <c r="C73" s="19" t="s">
        <v>100</v>
      </c>
      <c r="D73" s="19" t="n">
        <v>19</v>
      </c>
      <c r="E73" s="19" t="s">
        <v>112</v>
      </c>
      <c r="F73" s="19" t="s">
        <v>129</v>
      </c>
      <c r="G73" s="19" t="s">
        <v>31</v>
      </c>
      <c r="H73" s="19" t="s">
        <v>26</v>
      </c>
      <c r="I73" s="19" t="s">
        <v>73</v>
      </c>
    </row>
    <row r="74" customFormat="false" ht="39" hidden="false" customHeight="true" outlineLevel="0" collapsed="false">
      <c r="A74" s="18"/>
      <c r="B74" s="6" t="s">
        <v>135</v>
      </c>
      <c r="C74" s="19" t="s">
        <v>100</v>
      </c>
      <c r="D74" s="19" t="n">
        <v>19</v>
      </c>
      <c r="E74" s="19" t="s">
        <v>112</v>
      </c>
      <c r="F74" s="19" t="s">
        <v>131</v>
      </c>
      <c r="G74" s="19" t="s">
        <v>31</v>
      </c>
      <c r="H74" s="19" t="s">
        <v>26</v>
      </c>
      <c r="I74" s="19" t="s">
        <v>73</v>
      </c>
    </row>
    <row r="75" customFormat="false" ht="75.75" hidden="false" customHeight="true" outlineLevel="0" collapsed="false">
      <c r="A75" s="18"/>
      <c r="B75" s="6" t="s">
        <v>136</v>
      </c>
      <c r="C75" s="19" t="s">
        <v>100</v>
      </c>
      <c r="D75" s="19" t="n">
        <v>19</v>
      </c>
      <c r="E75" s="19" t="s">
        <v>119</v>
      </c>
      <c r="F75" s="19" t="s">
        <v>47</v>
      </c>
      <c r="G75" s="19" t="s">
        <v>31</v>
      </c>
      <c r="H75" s="19" t="s">
        <v>26</v>
      </c>
      <c r="I75" s="19" t="s">
        <v>73</v>
      </c>
    </row>
    <row r="76" customFormat="false" ht="36.75" hidden="false" customHeight="true" outlineLevel="0" collapsed="false">
      <c r="A76" s="15" t="s">
        <v>137</v>
      </c>
      <c r="B76" s="16" t="s">
        <v>138</v>
      </c>
      <c r="C76" s="17"/>
      <c r="D76" s="17"/>
      <c r="E76" s="17"/>
      <c r="F76" s="17"/>
      <c r="G76" s="17"/>
      <c r="H76" s="17"/>
      <c r="I76" s="17"/>
    </row>
    <row r="77" customFormat="false" ht="95.25" hidden="false" customHeight="true" outlineLevel="0" collapsed="false">
      <c r="A77" s="18"/>
      <c r="B77" s="6" t="s">
        <v>139</v>
      </c>
      <c r="C77" s="19" t="n">
        <v>1</v>
      </c>
      <c r="D77" s="19" t="n">
        <v>11</v>
      </c>
      <c r="E77" s="19" t="s">
        <v>31</v>
      </c>
      <c r="F77" s="19" t="s">
        <v>140</v>
      </c>
      <c r="G77" s="19" t="s">
        <v>31</v>
      </c>
      <c r="H77" s="19" t="s">
        <v>26</v>
      </c>
      <c r="I77" s="19" t="n">
        <v>120</v>
      </c>
    </row>
    <row r="78" customFormat="false" ht="40.5" hidden="false" customHeight="true" outlineLevel="0" collapsed="false">
      <c r="A78" s="24"/>
      <c r="B78" s="20" t="s">
        <v>33</v>
      </c>
      <c r="C78" s="19" t="n">
        <v>1</v>
      </c>
      <c r="D78" s="19" t="s">
        <v>29</v>
      </c>
      <c r="E78" s="19" t="s">
        <v>25</v>
      </c>
      <c r="F78" s="19" t="s">
        <v>34</v>
      </c>
      <c r="G78" s="19" t="s">
        <v>31</v>
      </c>
      <c r="H78" s="19" t="s">
        <v>26</v>
      </c>
      <c r="I78" s="19" t="s">
        <v>32</v>
      </c>
    </row>
    <row r="79" customFormat="false" ht="39.75" hidden="false" customHeight="true" outlineLevel="0" collapsed="false">
      <c r="A79" s="24"/>
      <c r="B79" s="6" t="s">
        <v>122</v>
      </c>
      <c r="C79" s="19" t="n">
        <v>1</v>
      </c>
      <c r="D79" s="19" t="n">
        <v>13</v>
      </c>
      <c r="E79" s="19" t="s">
        <v>36</v>
      </c>
      <c r="F79" s="19" t="s">
        <v>34</v>
      </c>
      <c r="G79" s="19" t="s">
        <v>31</v>
      </c>
      <c r="H79" s="19" t="s">
        <v>26</v>
      </c>
      <c r="I79" s="19" t="n">
        <v>130</v>
      </c>
    </row>
    <row r="80" customFormat="false" ht="113.25" hidden="false" customHeight="true" outlineLevel="0" collapsed="false">
      <c r="A80" s="18"/>
      <c r="B80" s="6" t="s">
        <v>123</v>
      </c>
      <c r="C80" s="19" t="n">
        <v>1</v>
      </c>
      <c r="D80" s="19" t="n">
        <v>16</v>
      </c>
      <c r="E80" s="19" t="s">
        <v>24</v>
      </c>
      <c r="F80" s="19" t="s">
        <v>47</v>
      </c>
      <c r="G80" s="19" t="s">
        <v>31</v>
      </c>
      <c r="H80" s="19" t="s">
        <v>26</v>
      </c>
      <c r="I80" s="19" t="n">
        <v>140</v>
      </c>
    </row>
    <row r="81" customFormat="false" ht="113.25" hidden="false" customHeight="true" outlineLevel="0" collapsed="false">
      <c r="A81" s="18"/>
      <c r="B81" s="6" t="s">
        <v>48</v>
      </c>
      <c r="C81" s="19" t="n">
        <v>1</v>
      </c>
      <c r="D81" s="19" t="n">
        <v>16</v>
      </c>
      <c r="E81" s="19" t="s">
        <v>24</v>
      </c>
      <c r="F81" s="19" t="s">
        <v>49</v>
      </c>
      <c r="G81" s="19" t="s">
        <v>31</v>
      </c>
      <c r="H81" s="19" t="s">
        <v>26</v>
      </c>
      <c r="I81" s="19" t="n">
        <v>140</v>
      </c>
    </row>
    <row r="82" customFormat="false" ht="56.25" hidden="false" customHeight="true" outlineLevel="0" collapsed="false">
      <c r="A82" s="18"/>
      <c r="B82" s="6" t="s">
        <v>50</v>
      </c>
      <c r="C82" s="19" t="n">
        <v>1</v>
      </c>
      <c r="D82" s="19" t="n">
        <v>16</v>
      </c>
      <c r="E82" s="19" t="s">
        <v>51</v>
      </c>
      <c r="F82" s="19" t="s">
        <v>52</v>
      </c>
      <c r="G82" s="19" t="s">
        <v>31</v>
      </c>
      <c r="H82" s="19" t="s">
        <v>26</v>
      </c>
      <c r="I82" s="19" t="n">
        <v>140</v>
      </c>
    </row>
    <row r="83" customFormat="false" ht="151.5" hidden="false" customHeight="true" outlineLevel="0" collapsed="false">
      <c r="A83" s="18"/>
      <c r="B83" s="6" t="s">
        <v>59</v>
      </c>
      <c r="C83" s="19" t="n">
        <v>1</v>
      </c>
      <c r="D83" s="19" t="n">
        <v>16</v>
      </c>
      <c r="E83" s="19" t="s">
        <v>51</v>
      </c>
      <c r="F83" s="19" t="s">
        <v>60</v>
      </c>
      <c r="G83" s="19" t="s">
        <v>31</v>
      </c>
      <c r="H83" s="19" t="s">
        <v>26</v>
      </c>
      <c r="I83" s="19" t="n">
        <v>140</v>
      </c>
    </row>
    <row r="84" customFormat="false" ht="38.25" hidden="false" customHeight="true" outlineLevel="0" collapsed="false">
      <c r="A84" s="24"/>
      <c r="B84" s="6" t="s">
        <v>69</v>
      </c>
      <c r="C84" s="19" t="n">
        <v>1</v>
      </c>
      <c r="D84" s="19" t="n">
        <v>17</v>
      </c>
      <c r="E84" s="19" t="s">
        <v>25</v>
      </c>
      <c r="F84" s="19" t="s">
        <v>65</v>
      </c>
      <c r="G84" s="19" t="s">
        <v>31</v>
      </c>
      <c r="H84" s="19" t="s">
        <v>26</v>
      </c>
      <c r="I84" s="19" t="n">
        <v>180</v>
      </c>
    </row>
    <row r="85" customFormat="false" ht="59.25" hidden="false" customHeight="true" outlineLevel="0" collapsed="false">
      <c r="A85" s="24"/>
      <c r="B85" s="6" t="s">
        <v>141</v>
      </c>
      <c r="C85" s="19" t="s">
        <v>100</v>
      </c>
      <c r="D85" s="19" t="s">
        <v>36</v>
      </c>
      <c r="E85" s="19" t="s">
        <v>112</v>
      </c>
      <c r="F85" s="19" t="s">
        <v>142</v>
      </c>
      <c r="G85" s="19" t="s">
        <v>31</v>
      </c>
      <c r="H85" s="19" t="s">
        <v>26</v>
      </c>
      <c r="I85" s="19" t="s">
        <v>73</v>
      </c>
    </row>
    <row r="86" customFormat="false" ht="77.25" hidden="false" customHeight="true" outlineLevel="0" collapsed="false">
      <c r="A86" s="18"/>
      <c r="B86" s="6" t="s">
        <v>143</v>
      </c>
      <c r="C86" s="19" t="s">
        <v>100</v>
      </c>
      <c r="D86" s="19" t="s">
        <v>36</v>
      </c>
      <c r="E86" s="19" t="s">
        <v>112</v>
      </c>
      <c r="F86" s="19" t="s">
        <v>144</v>
      </c>
      <c r="G86" s="19" t="s">
        <v>31</v>
      </c>
      <c r="H86" s="19" t="s">
        <v>26</v>
      </c>
      <c r="I86" s="19" t="s">
        <v>73</v>
      </c>
    </row>
    <row r="87" customFormat="false" ht="97.5" hidden="false" customHeight="true" outlineLevel="0" collapsed="false">
      <c r="A87" s="18"/>
      <c r="B87" s="6" t="s">
        <v>145</v>
      </c>
      <c r="C87" s="19" t="s">
        <v>100</v>
      </c>
      <c r="D87" s="19" t="s">
        <v>36</v>
      </c>
      <c r="E87" s="19" t="s">
        <v>112</v>
      </c>
      <c r="F87" s="19" t="s">
        <v>146</v>
      </c>
      <c r="G87" s="19" t="s">
        <v>31</v>
      </c>
      <c r="H87" s="19" t="s">
        <v>26</v>
      </c>
      <c r="I87" s="19" t="s">
        <v>73</v>
      </c>
    </row>
    <row r="88" customFormat="false" ht="95.25" hidden="false" customHeight="true" outlineLevel="0" collapsed="false">
      <c r="A88" s="18"/>
      <c r="B88" s="6" t="s">
        <v>147</v>
      </c>
      <c r="C88" s="19" t="s">
        <v>100</v>
      </c>
      <c r="D88" s="19" t="s">
        <v>36</v>
      </c>
      <c r="E88" s="19" t="s">
        <v>112</v>
      </c>
      <c r="F88" s="19" t="s">
        <v>148</v>
      </c>
      <c r="G88" s="19" t="s">
        <v>31</v>
      </c>
      <c r="H88" s="19" t="s">
        <v>26</v>
      </c>
      <c r="I88" s="19" t="s">
        <v>73</v>
      </c>
    </row>
    <row r="89" customFormat="false" ht="22.5" hidden="false" customHeight="true" outlineLevel="0" collapsed="false">
      <c r="A89" s="18"/>
      <c r="B89" s="6" t="s">
        <v>87</v>
      </c>
      <c r="C89" s="19" t="n">
        <v>2</v>
      </c>
      <c r="D89" s="19" t="s">
        <v>36</v>
      </c>
      <c r="E89" s="19" t="s">
        <v>85</v>
      </c>
      <c r="F89" s="19" t="n">
        <v>999</v>
      </c>
      <c r="G89" s="19" t="s">
        <v>31</v>
      </c>
      <c r="H89" s="19" t="s">
        <v>26</v>
      </c>
      <c r="I89" s="19" t="s">
        <v>73</v>
      </c>
    </row>
    <row r="90" customFormat="false" ht="57.75" hidden="false" customHeight="true" outlineLevel="0" collapsed="false">
      <c r="A90" s="18"/>
      <c r="B90" s="6" t="s">
        <v>88</v>
      </c>
      <c r="C90" s="19" t="n">
        <v>2</v>
      </c>
      <c r="D90" s="19" t="s">
        <v>36</v>
      </c>
      <c r="E90" s="19" t="s">
        <v>89</v>
      </c>
      <c r="F90" s="19" t="s">
        <v>90</v>
      </c>
      <c r="G90" s="19" t="s">
        <v>31</v>
      </c>
      <c r="H90" s="19" t="s">
        <v>26</v>
      </c>
      <c r="I90" s="19" t="s">
        <v>73</v>
      </c>
    </row>
    <row r="91" customFormat="false" ht="78.75" hidden="false" customHeight="true" outlineLevel="0" collapsed="false">
      <c r="A91" s="18"/>
      <c r="B91" s="6" t="s">
        <v>149</v>
      </c>
      <c r="C91" s="19" t="n">
        <v>2</v>
      </c>
      <c r="D91" s="19" t="s">
        <v>36</v>
      </c>
      <c r="E91" s="19" t="s">
        <v>89</v>
      </c>
      <c r="F91" s="19" t="s">
        <v>142</v>
      </c>
      <c r="G91" s="19" t="s">
        <v>31</v>
      </c>
      <c r="H91" s="19" t="s">
        <v>26</v>
      </c>
      <c r="I91" s="19" t="s">
        <v>73</v>
      </c>
    </row>
    <row r="92" customFormat="false" ht="114" hidden="false" customHeight="true" outlineLevel="0" collapsed="false">
      <c r="A92" s="18"/>
      <c r="B92" s="25" t="s">
        <v>150</v>
      </c>
      <c r="C92" s="19" t="n">
        <v>2</v>
      </c>
      <c r="D92" s="19" t="s">
        <v>36</v>
      </c>
      <c r="E92" s="19" t="s">
        <v>89</v>
      </c>
      <c r="F92" s="19" t="s">
        <v>151</v>
      </c>
      <c r="G92" s="19" t="s">
        <v>31</v>
      </c>
      <c r="H92" s="19" t="s">
        <v>26</v>
      </c>
      <c r="I92" s="19" t="s">
        <v>73</v>
      </c>
    </row>
    <row r="93" customFormat="false" ht="96" hidden="false" customHeight="true" outlineLevel="0" collapsed="false">
      <c r="A93" s="18"/>
      <c r="B93" s="25" t="s">
        <v>152</v>
      </c>
      <c r="C93" s="19" t="s">
        <v>100</v>
      </c>
      <c r="D93" s="19" t="s">
        <v>36</v>
      </c>
      <c r="E93" s="19" t="s">
        <v>153</v>
      </c>
      <c r="F93" s="19" t="s">
        <v>154</v>
      </c>
      <c r="G93" s="19" t="s">
        <v>31</v>
      </c>
      <c r="H93" s="19" t="s">
        <v>26</v>
      </c>
      <c r="I93" s="19" t="s">
        <v>73</v>
      </c>
    </row>
    <row r="94" customFormat="false" ht="41.25" hidden="false" customHeight="true" outlineLevel="0" collapsed="false">
      <c r="A94" s="18"/>
      <c r="B94" s="6" t="s">
        <v>132</v>
      </c>
      <c r="C94" s="19" t="s">
        <v>100</v>
      </c>
      <c r="D94" s="19" t="s">
        <v>36</v>
      </c>
      <c r="E94" s="19" t="s">
        <v>102</v>
      </c>
      <c r="F94" s="19" t="s">
        <v>103</v>
      </c>
      <c r="G94" s="19" t="s">
        <v>31</v>
      </c>
      <c r="H94" s="19" t="s">
        <v>26</v>
      </c>
      <c r="I94" s="19" t="s">
        <v>73</v>
      </c>
    </row>
    <row r="95" customFormat="false" ht="58.5" hidden="false" customHeight="true" outlineLevel="0" collapsed="false">
      <c r="A95" s="18"/>
      <c r="B95" s="6" t="s">
        <v>104</v>
      </c>
      <c r="C95" s="19" t="n">
        <v>2</v>
      </c>
      <c r="D95" s="19" t="s">
        <v>36</v>
      </c>
      <c r="E95" s="19" t="s">
        <v>105</v>
      </c>
      <c r="F95" s="19" t="s">
        <v>90</v>
      </c>
      <c r="G95" s="19" t="s">
        <v>31</v>
      </c>
      <c r="H95" s="19" t="s">
        <v>26</v>
      </c>
      <c r="I95" s="19" t="s">
        <v>73</v>
      </c>
    </row>
    <row r="96" customFormat="false" ht="38.25" hidden="false" customHeight="true" outlineLevel="0" collapsed="false">
      <c r="A96" s="18"/>
      <c r="B96" s="6" t="s">
        <v>109</v>
      </c>
      <c r="C96" s="19" t="s">
        <v>100</v>
      </c>
      <c r="D96" s="19" t="s">
        <v>24</v>
      </c>
      <c r="E96" s="19" t="s">
        <v>31</v>
      </c>
      <c r="F96" s="19" t="s">
        <v>110</v>
      </c>
      <c r="G96" s="19" t="s">
        <v>31</v>
      </c>
      <c r="H96" s="19" t="s">
        <v>26</v>
      </c>
      <c r="I96" s="19" t="s">
        <v>73</v>
      </c>
    </row>
    <row r="97" customFormat="false" ht="56.25" hidden="false" customHeight="false" outlineLevel="0" collapsed="false">
      <c r="A97" s="18"/>
      <c r="B97" s="6" t="s">
        <v>155</v>
      </c>
      <c r="C97" s="19" t="s">
        <v>100</v>
      </c>
      <c r="D97" s="19" t="s">
        <v>24</v>
      </c>
      <c r="E97" s="19" t="s">
        <v>31</v>
      </c>
      <c r="F97" s="19" t="s">
        <v>108</v>
      </c>
      <c r="G97" s="19" t="s">
        <v>31</v>
      </c>
      <c r="H97" s="19" t="s">
        <v>26</v>
      </c>
      <c r="I97" s="19" t="s">
        <v>73</v>
      </c>
    </row>
    <row r="98" customFormat="false" ht="58.5" hidden="false" customHeight="true" outlineLevel="0" collapsed="false">
      <c r="A98" s="18"/>
      <c r="B98" s="6" t="s">
        <v>156</v>
      </c>
      <c r="C98" s="19" t="s">
        <v>100</v>
      </c>
      <c r="D98" s="19" t="n">
        <v>19</v>
      </c>
      <c r="E98" s="19" t="s">
        <v>112</v>
      </c>
      <c r="F98" s="19" t="s">
        <v>142</v>
      </c>
      <c r="G98" s="19" t="s">
        <v>31</v>
      </c>
      <c r="H98" s="19" t="s">
        <v>26</v>
      </c>
      <c r="I98" s="19" t="s">
        <v>73</v>
      </c>
    </row>
    <row r="99" customFormat="false" ht="95.25" hidden="false" customHeight="true" outlineLevel="0" collapsed="false">
      <c r="A99" s="18"/>
      <c r="B99" s="16" t="s">
        <v>157</v>
      </c>
      <c r="C99" s="19" t="s">
        <v>100</v>
      </c>
      <c r="D99" s="19" t="n">
        <v>19</v>
      </c>
      <c r="E99" s="19" t="s">
        <v>112</v>
      </c>
      <c r="F99" s="19" t="s">
        <v>144</v>
      </c>
      <c r="G99" s="19" t="s">
        <v>31</v>
      </c>
      <c r="H99" s="19" t="s">
        <v>26</v>
      </c>
      <c r="I99" s="19" t="s">
        <v>73</v>
      </c>
    </row>
    <row r="100" customFormat="false" ht="131.25" hidden="false" customHeight="false" outlineLevel="0" collapsed="false">
      <c r="A100" s="18"/>
      <c r="B100" s="16" t="s">
        <v>158</v>
      </c>
      <c r="C100" s="19" t="s">
        <v>100</v>
      </c>
      <c r="D100" s="19" t="n">
        <v>19</v>
      </c>
      <c r="E100" s="19" t="s">
        <v>112</v>
      </c>
      <c r="F100" s="19" t="s">
        <v>146</v>
      </c>
      <c r="G100" s="19" t="s">
        <v>31</v>
      </c>
      <c r="H100" s="19" t="s">
        <v>26</v>
      </c>
      <c r="I100" s="19" t="s">
        <v>73</v>
      </c>
    </row>
    <row r="101" customFormat="false" ht="77.25" hidden="false" customHeight="true" outlineLevel="0" collapsed="false">
      <c r="A101" s="18"/>
      <c r="B101" s="6" t="s">
        <v>118</v>
      </c>
      <c r="C101" s="19" t="s">
        <v>100</v>
      </c>
      <c r="D101" s="19" t="n">
        <v>19</v>
      </c>
      <c r="E101" s="19" t="s">
        <v>119</v>
      </c>
      <c r="F101" s="19" t="s">
        <v>47</v>
      </c>
      <c r="G101" s="19" t="s">
        <v>31</v>
      </c>
      <c r="H101" s="19" t="s">
        <v>26</v>
      </c>
      <c r="I101" s="19" t="s">
        <v>73</v>
      </c>
    </row>
    <row r="102" customFormat="false" ht="38.25" hidden="false" customHeight="true" outlineLevel="0" collapsed="false">
      <c r="A102" s="15" t="s">
        <v>159</v>
      </c>
      <c r="B102" s="16" t="s">
        <v>160</v>
      </c>
      <c r="C102" s="26"/>
      <c r="D102" s="26"/>
      <c r="E102" s="26"/>
      <c r="F102" s="26"/>
      <c r="G102" s="26"/>
      <c r="H102" s="26"/>
      <c r="I102" s="26"/>
    </row>
    <row r="103" customFormat="false" ht="57.75" hidden="false" customHeight="true" outlineLevel="0" collapsed="false">
      <c r="A103" s="18"/>
      <c r="B103" s="6" t="s">
        <v>161</v>
      </c>
      <c r="C103" s="19" t="n">
        <v>1</v>
      </c>
      <c r="D103" s="19" t="n">
        <v>11</v>
      </c>
      <c r="E103" s="19" t="s">
        <v>162</v>
      </c>
      <c r="F103" s="19" t="s">
        <v>65</v>
      </c>
      <c r="G103" s="19" t="s">
        <v>31</v>
      </c>
      <c r="H103" s="19" t="s">
        <v>26</v>
      </c>
      <c r="I103" s="19" t="n">
        <v>120</v>
      </c>
    </row>
    <row r="104" customFormat="false" ht="38.25" hidden="false" customHeight="true" outlineLevel="0" collapsed="false">
      <c r="A104" s="18"/>
      <c r="B104" s="6" t="s">
        <v>122</v>
      </c>
      <c r="C104" s="19" t="n">
        <v>1</v>
      </c>
      <c r="D104" s="19" t="n">
        <v>13</v>
      </c>
      <c r="E104" s="19" t="s">
        <v>36</v>
      </c>
      <c r="F104" s="19" t="s">
        <v>34</v>
      </c>
      <c r="G104" s="19" t="s">
        <v>31</v>
      </c>
      <c r="H104" s="19" t="s">
        <v>26</v>
      </c>
      <c r="I104" s="19" t="n">
        <v>130</v>
      </c>
    </row>
    <row r="105" customFormat="false" ht="114.75" hidden="false" customHeight="true" outlineLevel="0" collapsed="false">
      <c r="A105" s="18"/>
      <c r="B105" s="6" t="s">
        <v>163</v>
      </c>
      <c r="C105" s="19" t="n">
        <v>1</v>
      </c>
      <c r="D105" s="19" t="n">
        <v>16</v>
      </c>
      <c r="E105" s="19" t="s">
        <v>25</v>
      </c>
      <c r="F105" s="19" t="s">
        <v>40</v>
      </c>
      <c r="G105" s="19" t="s">
        <v>25</v>
      </c>
      <c r="H105" s="19" t="s">
        <v>26</v>
      </c>
      <c r="I105" s="19" t="n">
        <v>140</v>
      </c>
    </row>
    <row r="106" customFormat="false" ht="94.5" hidden="false" customHeight="true" outlineLevel="0" collapsed="false">
      <c r="A106" s="18"/>
      <c r="B106" s="6" t="s">
        <v>44</v>
      </c>
      <c r="C106" s="19" t="n">
        <v>1</v>
      </c>
      <c r="D106" s="19" t="n">
        <v>16</v>
      </c>
      <c r="E106" s="19" t="s">
        <v>25</v>
      </c>
      <c r="F106" s="19" t="s">
        <v>45</v>
      </c>
      <c r="G106" s="19" t="s">
        <v>25</v>
      </c>
      <c r="H106" s="19" t="s">
        <v>26</v>
      </c>
      <c r="I106" s="19" t="s">
        <v>43</v>
      </c>
    </row>
    <row r="107" customFormat="false" ht="78" hidden="false" customHeight="true" outlineLevel="0" collapsed="false">
      <c r="A107" s="18"/>
      <c r="B107" s="6" t="s">
        <v>164</v>
      </c>
      <c r="C107" s="19" t="n">
        <v>1</v>
      </c>
      <c r="D107" s="19" t="n">
        <v>16</v>
      </c>
      <c r="E107" s="19" t="s">
        <v>165</v>
      </c>
      <c r="F107" s="19" t="s">
        <v>166</v>
      </c>
      <c r="G107" s="19" t="s">
        <v>31</v>
      </c>
      <c r="H107" s="19" t="s">
        <v>26</v>
      </c>
      <c r="I107" s="19" t="n">
        <v>140</v>
      </c>
    </row>
    <row r="108" customFormat="false" ht="225.75" hidden="false" customHeight="true" outlineLevel="0" collapsed="false">
      <c r="A108" s="18"/>
      <c r="B108" s="6" t="s">
        <v>167</v>
      </c>
      <c r="C108" s="19" t="n">
        <v>1</v>
      </c>
      <c r="D108" s="19" t="n">
        <v>16</v>
      </c>
      <c r="E108" s="19" t="s">
        <v>51</v>
      </c>
      <c r="F108" s="19" t="s">
        <v>56</v>
      </c>
      <c r="G108" s="19" t="s">
        <v>31</v>
      </c>
      <c r="H108" s="19" t="s">
        <v>26</v>
      </c>
      <c r="I108" s="19" t="n">
        <v>140</v>
      </c>
    </row>
    <row r="109" customFormat="false" ht="78" hidden="false" customHeight="true" outlineLevel="0" collapsed="false">
      <c r="A109" s="18"/>
      <c r="B109" s="6" t="s">
        <v>168</v>
      </c>
      <c r="C109" s="19" t="n">
        <v>1</v>
      </c>
      <c r="D109" s="19" t="n">
        <v>16</v>
      </c>
      <c r="E109" s="19" t="s">
        <v>51</v>
      </c>
      <c r="F109" s="19" t="s">
        <v>169</v>
      </c>
      <c r="G109" s="19" t="s">
        <v>31</v>
      </c>
      <c r="H109" s="19" t="s">
        <v>26</v>
      </c>
      <c r="I109" s="19" t="n">
        <v>140</v>
      </c>
    </row>
    <row r="110" customFormat="false" ht="39" hidden="false" customHeight="true" outlineLevel="0" collapsed="false">
      <c r="A110" s="18"/>
      <c r="B110" s="6" t="s">
        <v>69</v>
      </c>
      <c r="C110" s="19" t="n">
        <v>1</v>
      </c>
      <c r="D110" s="19" t="n">
        <v>17</v>
      </c>
      <c r="E110" s="19" t="s">
        <v>25</v>
      </c>
      <c r="F110" s="19" t="s">
        <v>65</v>
      </c>
      <c r="G110" s="19" t="s">
        <v>31</v>
      </c>
      <c r="H110" s="19" t="s">
        <v>26</v>
      </c>
      <c r="I110" s="19" t="n">
        <v>180</v>
      </c>
    </row>
    <row r="111" customFormat="false" ht="40.5" hidden="false" customHeight="true" outlineLevel="0" collapsed="false">
      <c r="A111" s="18"/>
      <c r="B111" s="6" t="s">
        <v>68</v>
      </c>
      <c r="C111" s="19" t="n">
        <v>1</v>
      </c>
      <c r="D111" s="19" t="n">
        <v>17</v>
      </c>
      <c r="E111" s="19" t="s">
        <v>31</v>
      </c>
      <c r="F111" s="19" t="s">
        <v>65</v>
      </c>
      <c r="G111" s="19" t="s">
        <v>31</v>
      </c>
      <c r="H111" s="19" t="s">
        <v>26</v>
      </c>
      <c r="I111" s="19" t="n">
        <v>180</v>
      </c>
    </row>
    <row r="112" s="29" customFormat="true" ht="59.25" hidden="false" customHeight="true" outlineLevel="0" collapsed="false">
      <c r="A112" s="27"/>
      <c r="B112" s="28" t="s">
        <v>170</v>
      </c>
      <c r="C112" s="17" t="s">
        <v>100</v>
      </c>
      <c r="D112" s="17" t="s">
        <v>36</v>
      </c>
      <c r="E112" s="17" t="n">
        <v>15</v>
      </c>
      <c r="F112" s="17" t="s">
        <v>86</v>
      </c>
      <c r="G112" s="17" t="s">
        <v>31</v>
      </c>
      <c r="H112" s="17" t="s">
        <v>26</v>
      </c>
      <c r="I112" s="17" t="n">
        <v>150</v>
      </c>
    </row>
    <row r="113" s="29" customFormat="true" ht="54.75" hidden="false" customHeight="true" outlineLevel="0" collapsed="false">
      <c r="A113" s="27"/>
      <c r="B113" s="16" t="s">
        <v>171</v>
      </c>
      <c r="C113" s="17" t="s">
        <v>100</v>
      </c>
      <c r="D113" s="17" t="s">
        <v>36</v>
      </c>
      <c r="E113" s="17" t="n">
        <v>15</v>
      </c>
      <c r="F113" s="17" t="s">
        <v>172</v>
      </c>
      <c r="G113" s="17" t="s">
        <v>31</v>
      </c>
      <c r="H113" s="17" t="s">
        <v>26</v>
      </c>
      <c r="I113" s="17" t="n">
        <v>150</v>
      </c>
    </row>
    <row r="114" customFormat="false" ht="23.25" hidden="false" customHeight="true" outlineLevel="0" collapsed="false">
      <c r="A114" s="18"/>
      <c r="B114" s="6" t="s">
        <v>87</v>
      </c>
      <c r="C114" s="19" t="n">
        <v>2</v>
      </c>
      <c r="D114" s="19" t="s">
        <v>36</v>
      </c>
      <c r="E114" s="19" t="s">
        <v>85</v>
      </c>
      <c r="F114" s="19" t="n">
        <v>999</v>
      </c>
      <c r="G114" s="19" t="s">
        <v>31</v>
      </c>
      <c r="H114" s="19" t="s">
        <v>26</v>
      </c>
      <c r="I114" s="19" t="s">
        <v>73</v>
      </c>
    </row>
    <row r="115" customFormat="false" ht="58.5" hidden="false" customHeight="true" outlineLevel="0" collapsed="false">
      <c r="A115" s="18"/>
      <c r="B115" s="6" t="s">
        <v>88</v>
      </c>
      <c r="C115" s="19" t="n">
        <v>2</v>
      </c>
      <c r="D115" s="19" t="s">
        <v>36</v>
      </c>
      <c r="E115" s="19" t="s">
        <v>89</v>
      </c>
      <c r="F115" s="19" t="s">
        <v>90</v>
      </c>
      <c r="G115" s="19" t="s">
        <v>31</v>
      </c>
      <c r="H115" s="19" t="s">
        <v>26</v>
      </c>
      <c r="I115" s="19" t="s">
        <v>73</v>
      </c>
    </row>
    <row r="116" customFormat="false" ht="77.25" hidden="false" customHeight="true" outlineLevel="0" collapsed="false">
      <c r="A116" s="18"/>
      <c r="B116" s="6" t="s">
        <v>173</v>
      </c>
      <c r="C116" s="19" t="n">
        <v>2</v>
      </c>
      <c r="D116" s="19" t="s">
        <v>36</v>
      </c>
      <c r="E116" s="19" t="s">
        <v>153</v>
      </c>
      <c r="F116" s="19" t="s">
        <v>174</v>
      </c>
      <c r="G116" s="19" t="s">
        <v>31</v>
      </c>
      <c r="H116" s="19" t="s">
        <v>26</v>
      </c>
      <c r="I116" s="19" t="s">
        <v>73</v>
      </c>
    </row>
    <row r="117" customFormat="false" ht="96.75" hidden="false" customHeight="true" outlineLevel="0" collapsed="false">
      <c r="A117" s="18"/>
      <c r="B117" s="6" t="s">
        <v>96</v>
      </c>
      <c r="C117" s="19" t="n">
        <v>2</v>
      </c>
      <c r="D117" s="19" t="s">
        <v>36</v>
      </c>
      <c r="E117" s="19" t="s">
        <v>97</v>
      </c>
      <c r="F117" s="19" t="s">
        <v>98</v>
      </c>
      <c r="G117" s="19" t="s">
        <v>31</v>
      </c>
      <c r="H117" s="19" t="s">
        <v>26</v>
      </c>
      <c r="I117" s="19" t="s">
        <v>73</v>
      </c>
    </row>
    <row r="118" customFormat="false" ht="39.75" hidden="false" customHeight="true" outlineLevel="0" collapsed="false">
      <c r="A118" s="18"/>
      <c r="B118" s="6" t="s">
        <v>175</v>
      </c>
      <c r="C118" s="19" t="s">
        <v>100</v>
      </c>
      <c r="D118" s="19" t="s">
        <v>36</v>
      </c>
      <c r="E118" s="19" t="s">
        <v>102</v>
      </c>
      <c r="F118" s="19" t="s">
        <v>103</v>
      </c>
      <c r="G118" s="19" t="s">
        <v>31</v>
      </c>
      <c r="H118" s="19" t="s">
        <v>26</v>
      </c>
      <c r="I118" s="19" t="s">
        <v>73</v>
      </c>
    </row>
    <row r="119" customFormat="false" ht="58.5" hidden="false" customHeight="true" outlineLevel="0" collapsed="false">
      <c r="A119" s="18"/>
      <c r="B119" s="6" t="s">
        <v>176</v>
      </c>
      <c r="C119" s="19" t="n">
        <v>2</v>
      </c>
      <c r="D119" s="19" t="s">
        <v>36</v>
      </c>
      <c r="E119" s="19" t="s">
        <v>105</v>
      </c>
      <c r="F119" s="19" t="s">
        <v>90</v>
      </c>
      <c r="G119" s="19" t="s">
        <v>31</v>
      </c>
      <c r="H119" s="19" t="s">
        <v>26</v>
      </c>
      <c r="I119" s="19" t="s">
        <v>73</v>
      </c>
    </row>
    <row r="120" customFormat="false" ht="40.5" hidden="false" customHeight="true" outlineLevel="0" collapsed="false">
      <c r="A120" s="18"/>
      <c r="B120" s="6" t="s">
        <v>109</v>
      </c>
      <c r="C120" s="19" t="s">
        <v>100</v>
      </c>
      <c r="D120" s="19" t="s">
        <v>24</v>
      </c>
      <c r="E120" s="19" t="s">
        <v>31</v>
      </c>
      <c r="F120" s="19" t="s">
        <v>110</v>
      </c>
      <c r="G120" s="19" t="s">
        <v>31</v>
      </c>
      <c r="H120" s="19" t="s">
        <v>26</v>
      </c>
      <c r="I120" s="19" t="s">
        <v>73</v>
      </c>
    </row>
    <row r="121" customFormat="false" ht="135" hidden="false" customHeight="true" outlineLevel="0" collapsed="false">
      <c r="A121" s="30"/>
      <c r="B121" s="6" t="s">
        <v>177</v>
      </c>
      <c r="C121" s="19" t="n">
        <v>2</v>
      </c>
      <c r="D121" s="19" t="s">
        <v>23</v>
      </c>
      <c r="E121" s="19" t="s">
        <v>31</v>
      </c>
      <c r="F121" s="19" t="s">
        <v>178</v>
      </c>
      <c r="G121" s="19" t="s">
        <v>31</v>
      </c>
      <c r="H121" s="19" t="s">
        <v>26</v>
      </c>
      <c r="I121" s="19" t="s">
        <v>73</v>
      </c>
    </row>
    <row r="122" customFormat="false" ht="78" hidden="false" customHeight="true" outlineLevel="0" collapsed="false">
      <c r="A122" s="30"/>
      <c r="B122" s="6" t="s">
        <v>179</v>
      </c>
      <c r="C122" s="19" t="s">
        <v>100</v>
      </c>
      <c r="D122" s="19" t="n">
        <v>18</v>
      </c>
      <c r="E122" s="19" t="s">
        <v>119</v>
      </c>
      <c r="F122" s="19" t="s">
        <v>47</v>
      </c>
      <c r="G122" s="19" t="s">
        <v>31</v>
      </c>
      <c r="H122" s="19" t="s">
        <v>26</v>
      </c>
      <c r="I122" s="19" t="s">
        <v>73</v>
      </c>
    </row>
    <row r="123" customFormat="false" ht="78" hidden="false" customHeight="true" outlineLevel="0" collapsed="false">
      <c r="A123" s="18"/>
      <c r="B123" s="6" t="s">
        <v>180</v>
      </c>
      <c r="C123" s="19" t="s">
        <v>100</v>
      </c>
      <c r="D123" s="19" t="n">
        <v>18</v>
      </c>
      <c r="E123" s="19" t="s">
        <v>119</v>
      </c>
      <c r="F123" s="19" t="s">
        <v>108</v>
      </c>
      <c r="G123" s="19" t="s">
        <v>31</v>
      </c>
      <c r="H123" s="19" t="s">
        <v>26</v>
      </c>
      <c r="I123" s="19" t="s">
        <v>73</v>
      </c>
    </row>
    <row r="124" customFormat="false" ht="59.25" hidden="false" customHeight="true" outlineLevel="0" collapsed="false">
      <c r="A124" s="18"/>
      <c r="B124" s="6" t="s">
        <v>181</v>
      </c>
      <c r="C124" s="19" t="s">
        <v>100</v>
      </c>
      <c r="D124" s="19" t="n">
        <v>18</v>
      </c>
      <c r="E124" s="19" t="s">
        <v>31</v>
      </c>
      <c r="F124" s="19" t="s">
        <v>47</v>
      </c>
      <c r="G124" s="19" t="s">
        <v>31</v>
      </c>
      <c r="H124" s="19" t="s">
        <v>26</v>
      </c>
      <c r="I124" s="19" t="s">
        <v>73</v>
      </c>
    </row>
    <row r="125" customFormat="false" ht="75.75" hidden="false" customHeight="true" outlineLevel="0" collapsed="false">
      <c r="A125" s="18"/>
      <c r="B125" s="6" t="s">
        <v>182</v>
      </c>
      <c r="C125" s="19" t="s">
        <v>100</v>
      </c>
      <c r="D125" s="19" t="n">
        <v>19</v>
      </c>
      <c r="E125" s="19" t="s">
        <v>119</v>
      </c>
      <c r="F125" s="19" t="s">
        <v>47</v>
      </c>
      <c r="G125" s="19" t="s">
        <v>31</v>
      </c>
      <c r="H125" s="19" t="s">
        <v>26</v>
      </c>
      <c r="I125" s="19" t="s">
        <v>73</v>
      </c>
    </row>
    <row r="126" customFormat="false" ht="56.25" hidden="false" customHeight="true" outlineLevel="0" collapsed="false">
      <c r="A126" s="15" t="s">
        <v>183</v>
      </c>
      <c r="B126" s="16" t="s">
        <v>184</v>
      </c>
      <c r="C126" s="26"/>
      <c r="D126" s="26"/>
      <c r="E126" s="26"/>
      <c r="F126" s="26"/>
      <c r="G126" s="26"/>
      <c r="H126" s="26"/>
      <c r="I126" s="26"/>
    </row>
    <row r="127" customFormat="false" ht="39" hidden="false" customHeight="true" outlineLevel="0" collapsed="false">
      <c r="A127" s="18"/>
      <c r="B127" s="6" t="s">
        <v>122</v>
      </c>
      <c r="C127" s="19" t="n">
        <v>1</v>
      </c>
      <c r="D127" s="19" t="n">
        <v>13</v>
      </c>
      <c r="E127" s="19" t="s">
        <v>36</v>
      </c>
      <c r="F127" s="19" t="s">
        <v>34</v>
      </c>
      <c r="G127" s="19" t="s">
        <v>31</v>
      </c>
      <c r="H127" s="19" t="s">
        <v>26</v>
      </c>
      <c r="I127" s="19" t="n">
        <v>130</v>
      </c>
    </row>
    <row r="128" customFormat="false" ht="37.5" hidden="false" customHeight="true" outlineLevel="0" collapsed="false">
      <c r="A128" s="18"/>
      <c r="B128" s="6" t="s">
        <v>69</v>
      </c>
      <c r="C128" s="19" t="n">
        <v>1</v>
      </c>
      <c r="D128" s="19" t="n">
        <v>17</v>
      </c>
      <c r="E128" s="19" t="s">
        <v>25</v>
      </c>
      <c r="F128" s="19" t="s">
        <v>65</v>
      </c>
      <c r="G128" s="19" t="s">
        <v>31</v>
      </c>
      <c r="H128" s="19" t="s">
        <v>26</v>
      </c>
      <c r="I128" s="19" t="n">
        <v>180</v>
      </c>
    </row>
    <row r="129" customFormat="false" ht="75" hidden="false" customHeight="true" outlineLevel="0" collapsed="false">
      <c r="A129" s="18"/>
      <c r="B129" s="6" t="s">
        <v>185</v>
      </c>
      <c r="C129" s="19" t="n">
        <v>2</v>
      </c>
      <c r="D129" s="19" t="s">
        <v>36</v>
      </c>
      <c r="E129" s="19" t="s">
        <v>112</v>
      </c>
      <c r="F129" s="19" t="s">
        <v>20</v>
      </c>
      <c r="G129" s="19" t="s">
        <v>31</v>
      </c>
      <c r="H129" s="19" t="s">
        <v>26</v>
      </c>
      <c r="I129" s="19" t="s">
        <v>73</v>
      </c>
    </row>
    <row r="130" customFormat="false" ht="20.25" hidden="false" customHeight="true" outlineLevel="0" collapsed="false">
      <c r="A130" s="18"/>
      <c r="B130" s="6" t="s">
        <v>87</v>
      </c>
      <c r="C130" s="19" t="n">
        <v>2</v>
      </c>
      <c r="D130" s="19" t="s">
        <v>36</v>
      </c>
      <c r="E130" s="19" t="s">
        <v>85</v>
      </c>
      <c r="F130" s="19" t="n">
        <v>999</v>
      </c>
      <c r="G130" s="19" t="s">
        <v>31</v>
      </c>
      <c r="H130" s="19" t="s">
        <v>26</v>
      </c>
      <c r="I130" s="19" t="s">
        <v>73</v>
      </c>
    </row>
    <row r="131" customFormat="false" ht="58.5" hidden="false" customHeight="true" outlineLevel="0" collapsed="false">
      <c r="A131" s="18"/>
      <c r="B131" s="6" t="s">
        <v>88</v>
      </c>
      <c r="C131" s="19" t="n">
        <v>2</v>
      </c>
      <c r="D131" s="19" t="s">
        <v>36</v>
      </c>
      <c r="E131" s="19" t="s">
        <v>89</v>
      </c>
      <c r="F131" s="19" t="s">
        <v>90</v>
      </c>
      <c r="G131" s="19" t="s">
        <v>31</v>
      </c>
      <c r="H131" s="19" t="s">
        <v>26</v>
      </c>
      <c r="I131" s="19" t="s">
        <v>73</v>
      </c>
    </row>
    <row r="132" customFormat="false" ht="77.25" hidden="false" customHeight="true" outlineLevel="0" collapsed="false">
      <c r="A132" s="18"/>
      <c r="B132" s="6" t="s">
        <v>186</v>
      </c>
      <c r="C132" s="19" t="n">
        <v>2</v>
      </c>
      <c r="D132" s="19" t="s">
        <v>36</v>
      </c>
      <c r="E132" s="19" t="s">
        <v>92</v>
      </c>
      <c r="F132" s="19" t="s">
        <v>20</v>
      </c>
      <c r="G132" s="19" t="s">
        <v>31</v>
      </c>
      <c r="H132" s="19" t="s">
        <v>26</v>
      </c>
      <c r="I132" s="19" t="s">
        <v>73</v>
      </c>
    </row>
    <row r="133" customFormat="false" ht="39" hidden="false" customHeight="true" outlineLevel="0" collapsed="false">
      <c r="A133" s="18"/>
      <c r="B133" s="6" t="s">
        <v>132</v>
      </c>
      <c r="C133" s="19" t="s">
        <v>100</v>
      </c>
      <c r="D133" s="19" t="s">
        <v>36</v>
      </c>
      <c r="E133" s="19" t="s">
        <v>102</v>
      </c>
      <c r="F133" s="19" t="s">
        <v>103</v>
      </c>
      <c r="G133" s="19" t="s">
        <v>31</v>
      </c>
      <c r="H133" s="19" t="s">
        <v>26</v>
      </c>
      <c r="I133" s="19" t="s">
        <v>73</v>
      </c>
    </row>
    <row r="134" customFormat="false" ht="39" hidden="false" customHeight="true" outlineLevel="0" collapsed="false">
      <c r="A134" s="18"/>
      <c r="B134" s="6" t="s">
        <v>109</v>
      </c>
      <c r="C134" s="19" t="s">
        <v>100</v>
      </c>
      <c r="D134" s="19" t="s">
        <v>24</v>
      </c>
      <c r="E134" s="19" t="s">
        <v>31</v>
      </c>
      <c r="F134" s="19" t="s">
        <v>110</v>
      </c>
      <c r="G134" s="19" t="s">
        <v>31</v>
      </c>
      <c r="H134" s="19" t="s">
        <v>26</v>
      </c>
      <c r="I134" s="19" t="s">
        <v>73</v>
      </c>
    </row>
    <row r="135" customFormat="false" ht="39.75" hidden="false" customHeight="true" outlineLevel="0" collapsed="false">
      <c r="A135" s="18"/>
      <c r="B135" s="6" t="s">
        <v>187</v>
      </c>
      <c r="C135" s="19" t="s">
        <v>100</v>
      </c>
      <c r="D135" s="19" t="s">
        <v>188</v>
      </c>
      <c r="E135" s="19" t="s">
        <v>31</v>
      </c>
      <c r="F135" s="19" t="s">
        <v>110</v>
      </c>
      <c r="G135" s="19" t="s">
        <v>31</v>
      </c>
      <c r="H135" s="19" t="s">
        <v>26</v>
      </c>
      <c r="I135" s="19" t="s">
        <v>73</v>
      </c>
    </row>
    <row r="136" customFormat="false" ht="75.75" hidden="false" customHeight="true" outlineLevel="0" collapsed="false">
      <c r="A136" s="18"/>
      <c r="B136" s="6" t="s">
        <v>189</v>
      </c>
      <c r="C136" s="19" t="n">
        <v>2</v>
      </c>
      <c r="D136" s="19" t="s">
        <v>115</v>
      </c>
      <c r="E136" s="19" t="s">
        <v>92</v>
      </c>
      <c r="F136" s="31" t="s">
        <v>190</v>
      </c>
      <c r="G136" s="19" t="s">
        <v>31</v>
      </c>
      <c r="H136" s="19" t="s">
        <v>26</v>
      </c>
      <c r="I136" s="19" t="s">
        <v>73</v>
      </c>
    </row>
    <row r="137" customFormat="false" ht="75.75" hidden="false" customHeight="true" outlineLevel="0" collapsed="false">
      <c r="A137" s="18"/>
      <c r="B137" s="6" t="s">
        <v>118</v>
      </c>
      <c r="C137" s="19" t="s">
        <v>100</v>
      </c>
      <c r="D137" s="19" t="n">
        <v>19</v>
      </c>
      <c r="E137" s="19" t="s">
        <v>119</v>
      </c>
      <c r="F137" s="19" t="s">
        <v>47</v>
      </c>
      <c r="G137" s="19" t="s">
        <v>31</v>
      </c>
      <c r="H137" s="19" t="s">
        <v>26</v>
      </c>
      <c r="I137" s="19" t="s">
        <v>73</v>
      </c>
    </row>
    <row r="138" customFormat="false" ht="56.25" hidden="false" customHeight="true" outlineLevel="0" collapsed="false">
      <c r="A138" s="24" t="s">
        <v>191</v>
      </c>
      <c r="B138" s="6" t="s">
        <v>192</v>
      </c>
      <c r="C138" s="7"/>
      <c r="D138" s="7"/>
      <c r="E138" s="7"/>
      <c r="F138" s="7"/>
      <c r="G138" s="7"/>
      <c r="H138" s="7"/>
      <c r="I138" s="7"/>
    </row>
    <row r="139" customFormat="false" ht="76.5" hidden="false" customHeight="true" outlineLevel="0" collapsed="false">
      <c r="A139" s="18"/>
      <c r="B139" s="6" t="s">
        <v>193</v>
      </c>
      <c r="C139" s="19" t="n">
        <v>1</v>
      </c>
      <c r="D139" s="19" t="n">
        <v>11</v>
      </c>
      <c r="E139" s="19" t="s">
        <v>25</v>
      </c>
      <c r="F139" s="19" t="s">
        <v>65</v>
      </c>
      <c r="G139" s="19" t="s">
        <v>31</v>
      </c>
      <c r="H139" s="19" t="s">
        <v>26</v>
      </c>
      <c r="I139" s="19" t="n">
        <v>120</v>
      </c>
    </row>
    <row r="140" customFormat="false" ht="132.75" hidden="false" customHeight="true" outlineLevel="0" collapsed="false">
      <c r="A140" s="18"/>
      <c r="B140" s="6" t="s">
        <v>194</v>
      </c>
      <c r="C140" s="7" t="n">
        <v>1</v>
      </c>
      <c r="D140" s="7" t="n">
        <v>11</v>
      </c>
      <c r="E140" s="19" t="s">
        <v>31</v>
      </c>
      <c r="F140" s="19" t="s">
        <v>195</v>
      </c>
      <c r="G140" s="19" t="s">
        <v>31</v>
      </c>
      <c r="H140" s="19" t="s">
        <v>26</v>
      </c>
      <c r="I140" s="7" t="n">
        <v>120</v>
      </c>
    </row>
    <row r="141" customFormat="false" ht="111.75" hidden="false" customHeight="true" outlineLevel="0" collapsed="false">
      <c r="A141" s="18"/>
      <c r="B141" s="6" t="s">
        <v>196</v>
      </c>
      <c r="C141" s="19" t="n">
        <v>1</v>
      </c>
      <c r="D141" s="19" t="n">
        <v>11</v>
      </c>
      <c r="E141" s="19" t="s">
        <v>31</v>
      </c>
      <c r="F141" s="19" t="s">
        <v>197</v>
      </c>
      <c r="G141" s="19" t="s">
        <v>31</v>
      </c>
      <c r="H141" s="19" t="s">
        <v>26</v>
      </c>
      <c r="I141" s="19" t="n">
        <v>120</v>
      </c>
    </row>
    <row r="142" customFormat="false" ht="93" hidden="false" customHeight="true" outlineLevel="0" collapsed="false">
      <c r="A142" s="18"/>
      <c r="B142" s="6" t="s">
        <v>198</v>
      </c>
      <c r="C142" s="19" t="n">
        <v>1</v>
      </c>
      <c r="D142" s="19" t="n">
        <v>11</v>
      </c>
      <c r="E142" s="19" t="s">
        <v>31</v>
      </c>
      <c r="F142" s="19" t="s">
        <v>140</v>
      </c>
      <c r="G142" s="19" t="s">
        <v>31</v>
      </c>
      <c r="H142" s="19" t="s">
        <v>26</v>
      </c>
      <c r="I142" s="19" t="n">
        <v>120</v>
      </c>
    </row>
    <row r="143" customFormat="false" ht="57.75" hidden="false" customHeight="true" outlineLevel="0" collapsed="false">
      <c r="A143" s="18"/>
      <c r="B143" s="6" t="s">
        <v>199</v>
      </c>
      <c r="C143" s="19" t="n">
        <v>1</v>
      </c>
      <c r="D143" s="19" t="n">
        <v>11</v>
      </c>
      <c r="E143" s="19" t="s">
        <v>31</v>
      </c>
      <c r="F143" s="19" t="s">
        <v>30</v>
      </c>
      <c r="G143" s="19" t="s">
        <v>31</v>
      </c>
      <c r="H143" s="19" t="s">
        <v>26</v>
      </c>
      <c r="I143" s="19" t="s">
        <v>93</v>
      </c>
    </row>
    <row r="144" customFormat="false" ht="115.5" hidden="false" customHeight="true" outlineLevel="0" collapsed="false">
      <c r="A144" s="18"/>
      <c r="B144" s="6" t="s">
        <v>200</v>
      </c>
      <c r="C144" s="19" t="n">
        <v>1</v>
      </c>
      <c r="D144" s="19" t="n">
        <v>11</v>
      </c>
      <c r="E144" s="19" t="s">
        <v>165</v>
      </c>
      <c r="F144" s="19" t="s">
        <v>201</v>
      </c>
      <c r="G144" s="19" t="s">
        <v>31</v>
      </c>
      <c r="H144" s="19" t="s">
        <v>26</v>
      </c>
      <c r="I144" s="19" t="n">
        <v>120</v>
      </c>
    </row>
    <row r="145" customFormat="false" ht="37.5" hidden="false" customHeight="true" outlineLevel="0" collapsed="false">
      <c r="A145" s="18"/>
      <c r="B145" s="6" t="s">
        <v>38</v>
      </c>
      <c r="C145" s="19" t="n">
        <v>1</v>
      </c>
      <c r="D145" s="19" t="n">
        <v>13</v>
      </c>
      <c r="E145" s="19" t="s">
        <v>36</v>
      </c>
      <c r="F145" s="19" t="s">
        <v>34</v>
      </c>
      <c r="G145" s="19" t="s">
        <v>31</v>
      </c>
      <c r="H145" s="19" t="s">
        <v>26</v>
      </c>
      <c r="I145" s="19" t="n">
        <v>130</v>
      </c>
    </row>
    <row r="146" customFormat="false" ht="41.25" hidden="false" customHeight="true" outlineLevel="0" collapsed="false">
      <c r="A146" s="18"/>
      <c r="B146" s="6" t="s">
        <v>202</v>
      </c>
      <c r="C146" s="19" t="n">
        <v>1</v>
      </c>
      <c r="D146" s="19" t="n">
        <v>14</v>
      </c>
      <c r="E146" s="19" t="s">
        <v>25</v>
      </c>
      <c r="F146" s="19" t="s">
        <v>65</v>
      </c>
      <c r="G146" s="19" t="s">
        <v>31</v>
      </c>
      <c r="H146" s="19" t="s">
        <v>26</v>
      </c>
      <c r="I146" s="19" t="n">
        <v>410</v>
      </c>
    </row>
    <row r="147" customFormat="false" ht="114.75" hidden="false" customHeight="true" outlineLevel="0" collapsed="false">
      <c r="A147" s="18"/>
      <c r="B147" s="6" t="s">
        <v>203</v>
      </c>
      <c r="C147" s="19" t="n">
        <v>1</v>
      </c>
      <c r="D147" s="19" t="n">
        <v>14</v>
      </c>
      <c r="E147" s="19" t="s">
        <v>36</v>
      </c>
      <c r="F147" s="19" t="s">
        <v>204</v>
      </c>
      <c r="G147" s="19" t="s">
        <v>31</v>
      </c>
      <c r="H147" s="19" t="s">
        <v>26</v>
      </c>
      <c r="I147" s="19" t="n">
        <v>410</v>
      </c>
    </row>
    <row r="148" customFormat="false" ht="116.25" hidden="false" customHeight="true" outlineLevel="0" collapsed="false">
      <c r="A148" s="18"/>
      <c r="B148" s="6" t="s">
        <v>205</v>
      </c>
      <c r="C148" s="19" t="n">
        <v>1</v>
      </c>
      <c r="D148" s="19" t="n">
        <v>14</v>
      </c>
      <c r="E148" s="19" t="s">
        <v>36</v>
      </c>
      <c r="F148" s="19" t="s">
        <v>204</v>
      </c>
      <c r="G148" s="19" t="s">
        <v>31</v>
      </c>
      <c r="H148" s="19" t="s">
        <v>26</v>
      </c>
      <c r="I148" s="19" t="n">
        <v>440</v>
      </c>
    </row>
    <row r="149" customFormat="false" ht="115.5" hidden="false" customHeight="true" outlineLevel="0" collapsed="false">
      <c r="A149" s="18"/>
      <c r="B149" s="6" t="s">
        <v>206</v>
      </c>
      <c r="C149" s="19" t="n">
        <v>1</v>
      </c>
      <c r="D149" s="19" t="n">
        <v>14</v>
      </c>
      <c r="E149" s="19" t="s">
        <v>36</v>
      </c>
      <c r="F149" s="19" t="s">
        <v>207</v>
      </c>
      <c r="G149" s="19" t="s">
        <v>31</v>
      </c>
      <c r="H149" s="19" t="s">
        <v>26</v>
      </c>
      <c r="I149" s="19" t="n">
        <v>410</v>
      </c>
    </row>
    <row r="150" customFormat="false" ht="134.25" hidden="false" customHeight="true" outlineLevel="0" collapsed="false">
      <c r="A150" s="18"/>
      <c r="B150" s="6" t="s">
        <v>208</v>
      </c>
      <c r="C150" s="19" t="n">
        <v>1</v>
      </c>
      <c r="D150" s="19" t="n">
        <v>14</v>
      </c>
      <c r="E150" s="19" t="s">
        <v>36</v>
      </c>
      <c r="F150" s="19" t="s">
        <v>207</v>
      </c>
      <c r="G150" s="19" t="s">
        <v>31</v>
      </c>
      <c r="H150" s="19" t="s">
        <v>26</v>
      </c>
      <c r="I150" s="19" t="n">
        <v>440</v>
      </c>
    </row>
    <row r="151" customFormat="false" ht="77.25" hidden="false" customHeight="true" outlineLevel="0" collapsed="false">
      <c r="A151" s="18"/>
      <c r="B151" s="6" t="s">
        <v>209</v>
      </c>
      <c r="C151" s="19" t="n">
        <v>1</v>
      </c>
      <c r="D151" s="19" t="n">
        <v>14</v>
      </c>
      <c r="E151" s="19" t="s">
        <v>162</v>
      </c>
      <c r="F151" s="19" t="s">
        <v>65</v>
      </c>
      <c r="G151" s="19" t="s">
        <v>31</v>
      </c>
      <c r="H151" s="19" t="s">
        <v>26</v>
      </c>
      <c r="I151" s="19" t="n">
        <v>410</v>
      </c>
    </row>
    <row r="152" customFormat="false" ht="76.5" hidden="false" customHeight="true" outlineLevel="0" collapsed="false">
      <c r="A152" s="18"/>
      <c r="B152" s="6" t="s">
        <v>210</v>
      </c>
      <c r="C152" s="19" t="n">
        <v>1</v>
      </c>
      <c r="D152" s="19" t="n">
        <v>14</v>
      </c>
      <c r="E152" s="19" t="s">
        <v>162</v>
      </c>
      <c r="F152" s="19" t="s">
        <v>65</v>
      </c>
      <c r="G152" s="19" t="s">
        <v>31</v>
      </c>
      <c r="H152" s="19" t="s">
        <v>26</v>
      </c>
      <c r="I152" s="19" t="n">
        <v>440</v>
      </c>
    </row>
    <row r="153" customFormat="false" ht="39" hidden="false" customHeight="true" outlineLevel="0" collapsed="false">
      <c r="A153" s="18"/>
      <c r="B153" s="6" t="s">
        <v>211</v>
      </c>
      <c r="C153" s="19" t="n">
        <v>1</v>
      </c>
      <c r="D153" s="19" t="n">
        <v>14</v>
      </c>
      <c r="E153" s="19" t="s">
        <v>212</v>
      </c>
      <c r="F153" s="19" t="s">
        <v>65</v>
      </c>
      <c r="G153" s="19" t="s">
        <v>31</v>
      </c>
      <c r="H153" s="19" t="s">
        <v>26</v>
      </c>
      <c r="I153" s="19" t="n">
        <v>420</v>
      </c>
    </row>
    <row r="154" customFormat="false" ht="93.75" hidden="false" customHeight="true" outlineLevel="0" collapsed="false">
      <c r="A154" s="18"/>
      <c r="B154" s="6" t="s">
        <v>213</v>
      </c>
      <c r="C154" s="19" t="n">
        <v>1</v>
      </c>
      <c r="D154" s="19" t="n">
        <v>14</v>
      </c>
      <c r="E154" s="19" t="s">
        <v>214</v>
      </c>
      <c r="F154" s="19" t="s">
        <v>195</v>
      </c>
      <c r="G154" s="19" t="s">
        <v>31</v>
      </c>
      <c r="H154" s="19" t="s">
        <v>26</v>
      </c>
      <c r="I154" s="19" t="n">
        <v>430</v>
      </c>
    </row>
    <row r="155" customFormat="false" ht="79.5" hidden="false" customHeight="true" outlineLevel="0" collapsed="false">
      <c r="A155" s="18"/>
      <c r="B155" s="6" t="s">
        <v>215</v>
      </c>
      <c r="C155" s="19" t="n">
        <v>1</v>
      </c>
      <c r="D155" s="19" t="n">
        <v>14</v>
      </c>
      <c r="E155" s="19" t="s">
        <v>214</v>
      </c>
      <c r="F155" s="19" t="s">
        <v>197</v>
      </c>
      <c r="G155" s="19" t="s">
        <v>31</v>
      </c>
      <c r="H155" s="19" t="s">
        <v>26</v>
      </c>
      <c r="I155" s="19" t="n">
        <v>430</v>
      </c>
    </row>
    <row r="156" customFormat="false" ht="116.25" hidden="false" customHeight="true" outlineLevel="0" collapsed="false">
      <c r="A156" s="18"/>
      <c r="B156" s="6" t="s">
        <v>163</v>
      </c>
      <c r="C156" s="19" t="n">
        <v>1</v>
      </c>
      <c r="D156" s="19" t="n">
        <v>16</v>
      </c>
      <c r="E156" s="19" t="s">
        <v>25</v>
      </c>
      <c r="F156" s="19" t="s">
        <v>40</v>
      </c>
      <c r="G156" s="19" t="s">
        <v>25</v>
      </c>
      <c r="H156" s="19" t="s">
        <v>26</v>
      </c>
      <c r="I156" s="19" t="n">
        <v>140</v>
      </c>
    </row>
    <row r="157" customFormat="false" ht="96.75" hidden="false" customHeight="true" outlineLevel="0" collapsed="false">
      <c r="A157" s="18"/>
      <c r="B157" s="6" t="s">
        <v>44</v>
      </c>
      <c r="C157" s="19" t="n">
        <v>1</v>
      </c>
      <c r="D157" s="19" t="n">
        <v>16</v>
      </c>
      <c r="E157" s="19" t="s">
        <v>25</v>
      </c>
      <c r="F157" s="19" t="s">
        <v>45</v>
      </c>
      <c r="G157" s="19" t="s">
        <v>25</v>
      </c>
      <c r="H157" s="19" t="s">
        <v>26</v>
      </c>
      <c r="I157" s="19" t="s">
        <v>43</v>
      </c>
    </row>
    <row r="158" customFormat="false" ht="113.25" hidden="false" customHeight="true" outlineLevel="0" collapsed="false">
      <c r="A158" s="18"/>
      <c r="B158" s="6" t="s">
        <v>123</v>
      </c>
      <c r="C158" s="19" t="n">
        <v>1</v>
      </c>
      <c r="D158" s="19" t="n">
        <v>16</v>
      </c>
      <c r="E158" s="19" t="s">
        <v>24</v>
      </c>
      <c r="F158" s="19" t="s">
        <v>47</v>
      </c>
      <c r="G158" s="19" t="s">
        <v>31</v>
      </c>
      <c r="H158" s="19" t="s">
        <v>26</v>
      </c>
      <c r="I158" s="19" t="n">
        <v>140</v>
      </c>
    </row>
    <row r="159" customFormat="false" ht="113.25" hidden="false" customHeight="true" outlineLevel="0" collapsed="false">
      <c r="A159" s="18"/>
      <c r="B159" s="6" t="s">
        <v>48</v>
      </c>
      <c r="C159" s="19" t="n">
        <v>1</v>
      </c>
      <c r="D159" s="19" t="n">
        <v>16</v>
      </c>
      <c r="E159" s="19" t="s">
        <v>24</v>
      </c>
      <c r="F159" s="19" t="s">
        <v>49</v>
      </c>
      <c r="G159" s="19" t="s">
        <v>31</v>
      </c>
      <c r="H159" s="19" t="s">
        <v>26</v>
      </c>
      <c r="I159" s="19" t="n">
        <v>140</v>
      </c>
    </row>
    <row r="160" customFormat="false" ht="151.5" hidden="false" customHeight="true" outlineLevel="0" collapsed="false">
      <c r="A160" s="18"/>
      <c r="B160" s="6" t="s">
        <v>59</v>
      </c>
      <c r="C160" s="19" t="n">
        <v>1</v>
      </c>
      <c r="D160" s="19" t="n">
        <v>16</v>
      </c>
      <c r="E160" s="19" t="s">
        <v>51</v>
      </c>
      <c r="F160" s="19" t="s">
        <v>60</v>
      </c>
      <c r="G160" s="19" t="s">
        <v>31</v>
      </c>
      <c r="H160" s="19" t="s">
        <v>26</v>
      </c>
      <c r="I160" s="19" t="n">
        <v>140</v>
      </c>
    </row>
    <row r="161" customFormat="false" ht="36.75" hidden="false" customHeight="true" outlineLevel="0" collapsed="false">
      <c r="A161" s="18"/>
      <c r="B161" s="6" t="s">
        <v>69</v>
      </c>
      <c r="C161" s="19" t="n">
        <v>1</v>
      </c>
      <c r="D161" s="19" t="n">
        <v>17</v>
      </c>
      <c r="E161" s="19" t="s">
        <v>25</v>
      </c>
      <c r="F161" s="19" t="s">
        <v>65</v>
      </c>
      <c r="G161" s="19" t="s">
        <v>31</v>
      </c>
      <c r="H161" s="19" t="s">
        <v>26</v>
      </c>
      <c r="I161" s="19" t="n">
        <v>180</v>
      </c>
    </row>
    <row r="162" customFormat="false" ht="36.75" hidden="false" customHeight="true" outlineLevel="0" collapsed="false">
      <c r="A162" s="18"/>
      <c r="B162" s="6" t="s">
        <v>68</v>
      </c>
      <c r="C162" s="19" t="n">
        <v>1</v>
      </c>
      <c r="D162" s="19" t="n">
        <v>17</v>
      </c>
      <c r="E162" s="19" t="s">
        <v>31</v>
      </c>
      <c r="F162" s="19" t="s">
        <v>65</v>
      </c>
      <c r="G162" s="19" t="s">
        <v>31</v>
      </c>
      <c r="H162" s="19" t="s">
        <v>26</v>
      </c>
      <c r="I162" s="19" t="n">
        <v>180</v>
      </c>
    </row>
    <row r="163" customFormat="false" ht="21.75" hidden="false" customHeight="true" outlineLevel="0" collapsed="false">
      <c r="A163" s="18"/>
      <c r="B163" s="32" t="s">
        <v>87</v>
      </c>
      <c r="C163" s="19" t="n">
        <v>2</v>
      </c>
      <c r="D163" s="19" t="s">
        <v>36</v>
      </c>
      <c r="E163" s="19" t="s">
        <v>85</v>
      </c>
      <c r="F163" s="19" t="n">
        <v>999</v>
      </c>
      <c r="G163" s="19" t="s">
        <v>31</v>
      </c>
      <c r="H163" s="19" t="s">
        <v>26</v>
      </c>
      <c r="I163" s="19" t="s">
        <v>73</v>
      </c>
    </row>
    <row r="164" customFormat="false" ht="39" hidden="false" customHeight="true" outlineLevel="0" collapsed="false">
      <c r="A164" s="18"/>
      <c r="B164" s="6" t="s">
        <v>132</v>
      </c>
      <c r="C164" s="19" t="s">
        <v>100</v>
      </c>
      <c r="D164" s="19" t="s">
        <v>36</v>
      </c>
      <c r="E164" s="19" t="s">
        <v>102</v>
      </c>
      <c r="F164" s="19" t="s">
        <v>103</v>
      </c>
      <c r="G164" s="19" t="s">
        <v>31</v>
      </c>
      <c r="H164" s="19" t="s">
        <v>26</v>
      </c>
      <c r="I164" s="19" t="s">
        <v>73</v>
      </c>
    </row>
    <row r="165" customFormat="false" ht="40.5" hidden="false" customHeight="true" outlineLevel="0" collapsed="false">
      <c r="A165" s="18"/>
      <c r="B165" s="6" t="s">
        <v>133</v>
      </c>
      <c r="C165" s="19" t="s">
        <v>100</v>
      </c>
      <c r="D165" s="19" t="s">
        <v>24</v>
      </c>
      <c r="E165" s="19" t="s">
        <v>31</v>
      </c>
      <c r="F165" s="19" t="s">
        <v>110</v>
      </c>
      <c r="G165" s="19" t="s">
        <v>31</v>
      </c>
      <c r="H165" s="19" t="s">
        <v>26</v>
      </c>
      <c r="I165" s="19" t="s">
        <v>73</v>
      </c>
    </row>
    <row r="166" customFormat="false" ht="78.75" hidden="false" customHeight="true" outlineLevel="0" collapsed="false">
      <c r="A166" s="18"/>
      <c r="B166" s="6" t="s">
        <v>216</v>
      </c>
      <c r="C166" s="19" t="s">
        <v>100</v>
      </c>
      <c r="D166" s="19" t="n">
        <v>19</v>
      </c>
      <c r="E166" s="19" t="s">
        <v>112</v>
      </c>
      <c r="F166" s="19" t="s">
        <v>67</v>
      </c>
      <c r="G166" s="19" t="s">
        <v>31</v>
      </c>
      <c r="H166" s="19" t="s">
        <v>26</v>
      </c>
      <c r="I166" s="19" t="s">
        <v>73</v>
      </c>
    </row>
    <row r="167" customFormat="false" ht="58.5" hidden="false" customHeight="true" outlineLevel="0" collapsed="false">
      <c r="A167" s="18"/>
      <c r="B167" s="6" t="s">
        <v>217</v>
      </c>
      <c r="C167" s="19" t="s">
        <v>100</v>
      </c>
      <c r="D167" s="19" t="n">
        <v>19</v>
      </c>
      <c r="E167" s="19" t="s">
        <v>112</v>
      </c>
      <c r="F167" s="19" t="s">
        <v>218</v>
      </c>
      <c r="G167" s="19" t="s">
        <v>31</v>
      </c>
      <c r="H167" s="19" t="s">
        <v>26</v>
      </c>
      <c r="I167" s="19" t="s">
        <v>73</v>
      </c>
    </row>
    <row r="168" customFormat="false" ht="75" hidden="false" customHeight="true" outlineLevel="0" collapsed="false">
      <c r="A168" s="18"/>
      <c r="B168" s="6" t="s">
        <v>118</v>
      </c>
      <c r="C168" s="19" t="s">
        <v>100</v>
      </c>
      <c r="D168" s="19" t="n">
        <v>19</v>
      </c>
      <c r="E168" s="19" t="s">
        <v>119</v>
      </c>
      <c r="F168" s="19" t="s">
        <v>47</v>
      </c>
      <c r="G168" s="19" t="s">
        <v>31</v>
      </c>
      <c r="H168" s="19" t="s">
        <v>26</v>
      </c>
      <c r="I168" s="19" t="s">
        <v>73</v>
      </c>
    </row>
    <row r="169" customFormat="false" ht="37.5" hidden="false" customHeight="true" outlineLevel="0" collapsed="false">
      <c r="A169" s="33" t="n">
        <v>613</v>
      </c>
      <c r="B169" s="34" t="s">
        <v>219</v>
      </c>
      <c r="C169" s="19"/>
      <c r="D169" s="19"/>
      <c r="E169" s="19"/>
      <c r="F169" s="19"/>
      <c r="G169" s="19"/>
      <c r="H169" s="19"/>
      <c r="I169" s="19"/>
    </row>
    <row r="170" customFormat="false" ht="115.5" hidden="false" customHeight="true" outlineLevel="0" collapsed="false">
      <c r="A170" s="33"/>
      <c r="B170" s="34" t="s">
        <v>220</v>
      </c>
      <c r="C170" s="7" t="n">
        <v>1</v>
      </c>
      <c r="D170" s="7" t="n">
        <v>11</v>
      </c>
      <c r="E170" s="19" t="s">
        <v>31</v>
      </c>
      <c r="F170" s="19" t="s">
        <v>195</v>
      </c>
      <c r="G170" s="19" t="s">
        <v>29</v>
      </c>
      <c r="H170" s="19" t="s">
        <v>26</v>
      </c>
      <c r="I170" s="7" t="n">
        <v>120</v>
      </c>
    </row>
    <row r="171" customFormat="false" ht="76.5" hidden="false" customHeight="true" outlineLevel="0" collapsed="false">
      <c r="A171" s="33"/>
      <c r="B171" s="34" t="s">
        <v>221</v>
      </c>
      <c r="C171" s="19" t="n">
        <v>1</v>
      </c>
      <c r="D171" s="19" t="n">
        <v>14</v>
      </c>
      <c r="E171" s="19" t="s">
        <v>214</v>
      </c>
      <c r="F171" s="19" t="s">
        <v>195</v>
      </c>
      <c r="G171" s="19" t="s">
        <v>29</v>
      </c>
      <c r="H171" s="19" t="s">
        <v>26</v>
      </c>
      <c r="I171" s="19" t="n">
        <v>430</v>
      </c>
    </row>
    <row r="172" customFormat="false" ht="37.5" hidden="false" customHeight="false" outlineLevel="0" collapsed="false">
      <c r="A172" s="11"/>
      <c r="B172" s="12" t="s">
        <v>222</v>
      </c>
      <c r="C172" s="11"/>
      <c r="D172" s="13"/>
      <c r="E172" s="13"/>
      <c r="F172" s="13"/>
      <c r="G172" s="13"/>
      <c r="H172" s="13"/>
      <c r="I172" s="14"/>
    </row>
    <row r="173" customFormat="false" ht="37.5" hidden="false" customHeight="true" outlineLevel="0" collapsed="false">
      <c r="A173" s="35" t="n">
        <v>5</v>
      </c>
      <c r="B173" s="36" t="s">
        <v>223</v>
      </c>
      <c r="C173" s="37"/>
      <c r="D173" s="37"/>
      <c r="E173" s="37"/>
      <c r="F173" s="37"/>
      <c r="G173" s="37"/>
      <c r="H173" s="37"/>
      <c r="I173" s="37"/>
    </row>
    <row r="174" customFormat="false" ht="113.25" hidden="false" customHeight="true" outlineLevel="0" collapsed="false">
      <c r="A174" s="38"/>
      <c r="B174" s="39" t="s">
        <v>224</v>
      </c>
      <c r="C174" s="37" t="s">
        <v>225</v>
      </c>
      <c r="D174" s="37" t="s">
        <v>226</v>
      </c>
      <c r="E174" s="37" t="s">
        <v>25</v>
      </c>
      <c r="F174" s="37" t="s">
        <v>207</v>
      </c>
      <c r="G174" s="37" t="s">
        <v>25</v>
      </c>
      <c r="H174" s="24" t="s">
        <v>26</v>
      </c>
      <c r="I174" s="37" t="s">
        <v>43</v>
      </c>
    </row>
    <row r="175" customFormat="false" ht="133.5" hidden="false" customHeight="true" outlineLevel="0" collapsed="false">
      <c r="A175" s="38"/>
      <c r="B175" s="39" t="s">
        <v>227</v>
      </c>
      <c r="C175" s="37" t="s">
        <v>225</v>
      </c>
      <c r="D175" s="37" t="s">
        <v>226</v>
      </c>
      <c r="E175" s="37" t="s">
        <v>25</v>
      </c>
      <c r="F175" s="37" t="s">
        <v>228</v>
      </c>
      <c r="G175" s="37" t="s">
        <v>25</v>
      </c>
      <c r="H175" s="24" t="s">
        <v>26</v>
      </c>
      <c r="I175" s="37" t="s">
        <v>43</v>
      </c>
    </row>
    <row r="176" customFormat="false" ht="114" hidden="false" customHeight="true" outlineLevel="0" collapsed="false">
      <c r="A176" s="38"/>
      <c r="B176" s="39" t="s">
        <v>229</v>
      </c>
      <c r="C176" s="37" t="s">
        <v>225</v>
      </c>
      <c r="D176" s="37" t="s">
        <v>226</v>
      </c>
      <c r="E176" s="37" t="s">
        <v>25</v>
      </c>
      <c r="F176" s="37" t="s">
        <v>230</v>
      </c>
      <c r="G176" s="37" t="s">
        <v>25</v>
      </c>
      <c r="H176" s="24" t="s">
        <v>26</v>
      </c>
      <c r="I176" s="37" t="s">
        <v>43</v>
      </c>
    </row>
    <row r="177" customFormat="false" ht="132" hidden="false" customHeight="true" outlineLevel="0" collapsed="false">
      <c r="A177" s="38"/>
      <c r="B177" s="39" t="s">
        <v>231</v>
      </c>
      <c r="C177" s="37" t="s">
        <v>225</v>
      </c>
      <c r="D177" s="37" t="s">
        <v>226</v>
      </c>
      <c r="E177" s="37" t="s">
        <v>25</v>
      </c>
      <c r="F177" s="37" t="s">
        <v>232</v>
      </c>
      <c r="G177" s="37" t="s">
        <v>25</v>
      </c>
      <c r="H177" s="24" t="s">
        <v>26</v>
      </c>
      <c r="I177" s="37" t="s">
        <v>43</v>
      </c>
    </row>
    <row r="178" customFormat="false" ht="114.75" hidden="false" customHeight="true" outlineLevel="0" collapsed="false">
      <c r="A178" s="38"/>
      <c r="B178" s="39" t="s">
        <v>233</v>
      </c>
      <c r="C178" s="37" t="s">
        <v>225</v>
      </c>
      <c r="D178" s="37" t="s">
        <v>226</v>
      </c>
      <c r="E178" s="37" t="s">
        <v>25</v>
      </c>
      <c r="F178" s="37" t="n">
        <v>113</v>
      </c>
      <c r="G178" s="37" t="s">
        <v>25</v>
      </c>
      <c r="H178" s="24" t="s">
        <v>26</v>
      </c>
      <c r="I178" s="37" t="s">
        <v>43</v>
      </c>
    </row>
    <row r="179" customFormat="false" ht="112.5" hidden="false" customHeight="true" outlineLevel="0" collapsed="false">
      <c r="A179" s="38"/>
      <c r="B179" s="39" t="s">
        <v>234</v>
      </c>
      <c r="C179" s="37" t="s">
        <v>225</v>
      </c>
      <c r="D179" s="37" t="s">
        <v>226</v>
      </c>
      <c r="E179" s="37" t="s">
        <v>25</v>
      </c>
      <c r="F179" s="37" t="n">
        <v>133</v>
      </c>
      <c r="G179" s="37" t="s">
        <v>25</v>
      </c>
      <c r="H179" s="24" t="s">
        <v>26</v>
      </c>
      <c r="I179" s="37" t="s">
        <v>43</v>
      </c>
    </row>
    <row r="180" customFormat="false" ht="132" hidden="false" customHeight="true" outlineLevel="0" collapsed="false">
      <c r="A180" s="38"/>
      <c r="B180" s="39" t="s">
        <v>235</v>
      </c>
      <c r="C180" s="37" t="s">
        <v>225</v>
      </c>
      <c r="D180" s="37" t="s">
        <v>226</v>
      </c>
      <c r="E180" s="37" t="s">
        <v>25</v>
      </c>
      <c r="F180" s="37" t="s">
        <v>236</v>
      </c>
      <c r="G180" s="37" t="s">
        <v>25</v>
      </c>
      <c r="H180" s="24" t="s">
        <v>26</v>
      </c>
      <c r="I180" s="37" t="s">
        <v>43</v>
      </c>
    </row>
    <row r="181" customFormat="false" ht="169.5" hidden="false" customHeight="true" outlineLevel="0" collapsed="false">
      <c r="A181" s="38"/>
      <c r="B181" s="39" t="s">
        <v>237</v>
      </c>
      <c r="C181" s="37" t="s">
        <v>225</v>
      </c>
      <c r="D181" s="37" t="s">
        <v>226</v>
      </c>
      <c r="E181" s="37" t="s">
        <v>25</v>
      </c>
      <c r="F181" s="37" t="s">
        <v>238</v>
      </c>
      <c r="G181" s="37" t="s">
        <v>25</v>
      </c>
      <c r="H181" s="24" t="s">
        <v>26</v>
      </c>
      <c r="I181" s="37" t="s">
        <v>43</v>
      </c>
    </row>
    <row r="182" customFormat="false" ht="113.25" hidden="false" customHeight="true" outlineLevel="0" collapsed="false">
      <c r="A182" s="38"/>
      <c r="B182" s="39" t="s">
        <v>239</v>
      </c>
      <c r="C182" s="37" t="s">
        <v>225</v>
      </c>
      <c r="D182" s="37" t="s">
        <v>226</v>
      </c>
      <c r="E182" s="37" t="s">
        <v>25</v>
      </c>
      <c r="F182" s="37" t="s">
        <v>240</v>
      </c>
      <c r="G182" s="37" t="s">
        <v>25</v>
      </c>
      <c r="H182" s="24" t="s">
        <v>26</v>
      </c>
      <c r="I182" s="37" t="s">
        <v>43</v>
      </c>
    </row>
    <row r="183" customFormat="false" ht="170.25" hidden="false" customHeight="true" outlineLevel="0" collapsed="false">
      <c r="A183" s="38"/>
      <c r="B183" s="40" t="s">
        <v>241</v>
      </c>
      <c r="C183" s="37" t="s">
        <v>225</v>
      </c>
      <c r="D183" s="37" t="s">
        <v>226</v>
      </c>
      <c r="E183" s="37" t="s">
        <v>25</v>
      </c>
      <c r="F183" s="37" t="n">
        <v>183</v>
      </c>
      <c r="G183" s="37" t="s">
        <v>25</v>
      </c>
      <c r="H183" s="24" t="s">
        <v>26</v>
      </c>
      <c r="I183" s="37" t="s">
        <v>43</v>
      </c>
    </row>
    <row r="184" customFormat="false" ht="117.75" hidden="false" customHeight="true" outlineLevel="0" collapsed="false">
      <c r="A184" s="38"/>
      <c r="B184" s="39" t="s">
        <v>242</v>
      </c>
      <c r="C184" s="37" t="s">
        <v>225</v>
      </c>
      <c r="D184" s="37" t="s">
        <v>226</v>
      </c>
      <c r="E184" s="37" t="s">
        <v>25</v>
      </c>
      <c r="F184" s="37" t="s">
        <v>243</v>
      </c>
      <c r="G184" s="37" t="s">
        <v>25</v>
      </c>
      <c r="H184" s="24" t="s">
        <v>26</v>
      </c>
      <c r="I184" s="37" t="s">
        <v>43</v>
      </c>
    </row>
    <row r="185" customFormat="false" ht="132" hidden="false" customHeight="true" outlineLevel="0" collapsed="false">
      <c r="A185" s="38"/>
      <c r="B185" s="39" t="s">
        <v>244</v>
      </c>
      <c r="C185" s="37" t="s">
        <v>225</v>
      </c>
      <c r="D185" s="37" t="s">
        <v>226</v>
      </c>
      <c r="E185" s="37" t="s">
        <v>25</v>
      </c>
      <c r="F185" s="37" t="s">
        <v>245</v>
      </c>
      <c r="G185" s="37" t="s">
        <v>25</v>
      </c>
      <c r="H185" s="24" t="s">
        <v>26</v>
      </c>
      <c r="I185" s="37" t="s">
        <v>43</v>
      </c>
    </row>
    <row r="186" customFormat="false" ht="18.75" hidden="false" customHeight="true" outlineLevel="0" collapsed="false">
      <c r="A186" s="35" t="n">
        <v>10</v>
      </c>
      <c r="B186" s="41" t="s">
        <v>246</v>
      </c>
      <c r="C186" s="37"/>
      <c r="D186" s="37"/>
      <c r="E186" s="37"/>
      <c r="F186" s="37"/>
      <c r="G186" s="37"/>
      <c r="H186" s="37"/>
      <c r="I186" s="37"/>
    </row>
    <row r="187" customFormat="false" ht="116.25" hidden="false" customHeight="true" outlineLevel="0" collapsed="false">
      <c r="A187" s="38"/>
      <c r="B187" s="39" t="s">
        <v>247</v>
      </c>
      <c r="C187" s="37" t="s">
        <v>225</v>
      </c>
      <c r="D187" s="37" t="s">
        <v>226</v>
      </c>
      <c r="E187" s="37" t="s">
        <v>25</v>
      </c>
      <c r="F187" s="37" t="s">
        <v>207</v>
      </c>
      <c r="G187" s="37" t="s">
        <v>25</v>
      </c>
      <c r="H187" s="24" t="s">
        <v>26</v>
      </c>
      <c r="I187" s="37" t="s">
        <v>43</v>
      </c>
    </row>
    <row r="188" customFormat="false" ht="135" hidden="false" customHeight="true" outlineLevel="0" collapsed="false">
      <c r="A188" s="38"/>
      <c r="B188" s="39" t="s">
        <v>248</v>
      </c>
      <c r="C188" s="37" t="s">
        <v>225</v>
      </c>
      <c r="D188" s="37" t="s">
        <v>226</v>
      </c>
      <c r="E188" s="37" t="s">
        <v>25</v>
      </c>
      <c r="F188" s="37" t="s">
        <v>228</v>
      </c>
      <c r="G188" s="37" t="s">
        <v>25</v>
      </c>
      <c r="H188" s="24" t="s">
        <v>26</v>
      </c>
      <c r="I188" s="37" t="s">
        <v>43</v>
      </c>
    </row>
    <row r="189" customFormat="false" ht="150" hidden="false" customHeight="false" outlineLevel="0" collapsed="false">
      <c r="A189" s="38"/>
      <c r="B189" s="39" t="s">
        <v>229</v>
      </c>
      <c r="C189" s="37" t="s">
        <v>225</v>
      </c>
      <c r="D189" s="37" t="s">
        <v>226</v>
      </c>
      <c r="E189" s="37" t="s">
        <v>25</v>
      </c>
      <c r="F189" s="37" t="s">
        <v>230</v>
      </c>
      <c r="G189" s="37" t="s">
        <v>25</v>
      </c>
      <c r="H189" s="24" t="s">
        <v>26</v>
      </c>
      <c r="I189" s="37" t="s">
        <v>43</v>
      </c>
    </row>
    <row r="190" customFormat="false" ht="135" hidden="false" customHeight="true" outlineLevel="0" collapsed="false">
      <c r="A190" s="38"/>
      <c r="B190" s="39" t="s">
        <v>249</v>
      </c>
      <c r="C190" s="37" t="s">
        <v>225</v>
      </c>
      <c r="D190" s="37" t="s">
        <v>226</v>
      </c>
      <c r="E190" s="37" t="s">
        <v>25</v>
      </c>
      <c r="F190" s="37" t="s">
        <v>245</v>
      </c>
      <c r="G190" s="37" t="s">
        <v>25</v>
      </c>
      <c r="H190" s="24" t="s">
        <v>26</v>
      </c>
      <c r="I190" s="37" t="s">
        <v>43</v>
      </c>
    </row>
    <row r="191" customFormat="false" ht="37.5" hidden="false" customHeight="true" outlineLevel="0" collapsed="false">
      <c r="A191" s="35" t="n">
        <v>20</v>
      </c>
      <c r="B191" s="39" t="s">
        <v>250</v>
      </c>
      <c r="C191" s="37"/>
      <c r="D191" s="37"/>
      <c r="E191" s="37"/>
      <c r="F191" s="37"/>
      <c r="G191" s="37"/>
      <c r="H191" s="37"/>
      <c r="I191" s="37"/>
    </row>
    <row r="192" customFormat="false" ht="131.25" hidden="false" customHeight="false" outlineLevel="0" collapsed="false">
      <c r="A192" s="35"/>
      <c r="B192" s="39" t="s">
        <v>251</v>
      </c>
      <c r="C192" s="37" t="s">
        <v>225</v>
      </c>
      <c r="D192" s="37" t="s">
        <v>226</v>
      </c>
      <c r="E192" s="37" t="s">
        <v>25</v>
      </c>
      <c r="F192" s="37" t="s">
        <v>245</v>
      </c>
      <c r="G192" s="37" t="s">
        <v>25</v>
      </c>
      <c r="H192" s="24" t="s">
        <v>26</v>
      </c>
      <c r="I192" s="37" t="s">
        <v>43</v>
      </c>
    </row>
    <row r="193" customFormat="false" ht="75" hidden="false" customHeight="true" outlineLevel="0" collapsed="false">
      <c r="A193" s="35" t="n">
        <v>802</v>
      </c>
      <c r="B193" s="41" t="s">
        <v>252</v>
      </c>
      <c r="C193" s="37"/>
      <c r="D193" s="37"/>
      <c r="E193" s="37"/>
      <c r="F193" s="37"/>
      <c r="G193" s="37"/>
      <c r="H193" s="37"/>
      <c r="I193" s="37"/>
    </row>
    <row r="194" customFormat="false" ht="93.75" hidden="false" customHeight="true" outlineLevel="0" collapsed="false">
      <c r="A194" s="35"/>
      <c r="B194" s="39" t="s">
        <v>253</v>
      </c>
      <c r="C194" s="37" t="s">
        <v>225</v>
      </c>
      <c r="D194" s="37" t="s">
        <v>226</v>
      </c>
      <c r="E194" s="37" t="n">
        <v>10</v>
      </c>
      <c r="F194" s="37" t="n">
        <v>123</v>
      </c>
      <c r="G194" s="37" t="s">
        <v>25</v>
      </c>
      <c r="H194" s="24" t="s">
        <v>26</v>
      </c>
      <c r="I194" s="37" t="s">
        <v>43</v>
      </c>
    </row>
    <row r="195" customFormat="false" ht="18.75" hidden="false" customHeight="true" outlineLevel="0" collapsed="false">
      <c r="A195" s="35" t="n">
        <v>807</v>
      </c>
      <c r="B195" s="41" t="s">
        <v>254</v>
      </c>
      <c r="C195" s="37"/>
      <c r="D195" s="37"/>
      <c r="E195" s="37"/>
      <c r="F195" s="37"/>
      <c r="G195" s="37"/>
      <c r="H195" s="37"/>
      <c r="I195" s="37"/>
    </row>
    <row r="196" customFormat="false" ht="130.5" hidden="false" customHeight="true" outlineLevel="0" collapsed="false">
      <c r="A196" s="38"/>
      <c r="B196" s="39" t="s">
        <v>231</v>
      </c>
      <c r="C196" s="37" t="s">
        <v>225</v>
      </c>
      <c r="D196" s="37" t="s">
        <v>226</v>
      </c>
      <c r="E196" s="37" t="s">
        <v>25</v>
      </c>
      <c r="F196" s="37" t="s">
        <v>232</v>
      </c>
      <c r="G196" s="37" t="s">
        <v>25</v>
      </c>
      <c r="H196" s="24" t="s">
        <v>26</v>
      </c>
      <c r="I196" s="37" t="s">
        <v>43</v>
      </c>
    </row>
    <row r="197" customFormat="false" ht="94.5" hidden="false" customHeight="true" outlineLevel="0" collapsed="false">
      <c r="A197" s="35"/>
      <c r="B197" s="39" t="s">
        <v>253</v>
      </c>
      <c r="C197" s="37" t="s">
        <v>225</v>
      </c>
      <c r="D197" s="37" t="s">
        <v>226</v>
      </c>
      <c r="E197" s="37" t="n">
        <v>10</v>
      </c>
      <c r="F197" s="37" t="n">
        <v>123</v>
      </c>
      <c r="G197" s="37" t="s">
        <v>25</v>
      </c>
      <c r="H197" s="24" t="s">
        <v>26</v>
      </c>
      <c r="I197" s="37" t="s">
        <v>43</v>
      </c>
    </row>
    <row r="198" customFormat="false" ht="131.25" hidden="false" customHeight="false" outlineLevel="0" collapsed="false">
      <c r="A198" s="35"/>
      <c r="B198" s="42" t="s">
        <v>255</v>
      </c>
      <c r="C198" s="43" t="s">
        <v>225</v>
      </c>
      <c r="D198" s="43" t="s">
        <v>226</v>
      </c>
      <c r="E198" s="43" t="s">
        <v>64</v>
      </c>
      <c r="F198" s="43" t="s">
        <v>65</v>
      </c>
      <c r="G198" s="43" t="s">
        <v>25</v>
      </c>
      <c r="H198" s="43" t="s">
        <v>26</v>
      </c>
      <c r="I198" s="43" t="s">
        <v>43</v>
      </c>
    </row>
    <row r="199" customFormat="false" ht="56.25" hidden="false" customHeight="true" outlineLevel="0" collapsed="false">
      <c r="A199" s="44"/>
      <c r="B199" s="45" t="s">
        <v>256</v>
      </c>
      <c r="C199" s="46"/>
      <c r="D199" s="46"/>
      <c r="E199" s="46"/>
      <c r="F199" s="46"/>
      <c r="G199" s="46"/>
      <c r="H199" s="46"/>
      <c r="I199" s="46"/>
    </row>
    <row r="200" customFormat="false" ht="37.5" hidden="false" customHeight="false" outlineLevel="0" collapsed="false">
      <c r="A200" s="47" t="s">
        <v>257</v>
      </c>
      <c r="B200" s="42" t="s">
        <v>258</v>
      </c>
      <c r="C200" s="48"/>
      <c r="D200" s="49"/>
      <c r="E200" s="49"/>
      <c r="F200" s="49"/>
      <c r="G200" s="49"/>
      <c r="H200" s="49"/>
      <c r="I200" s="50"/>
    </row>
    <row r="201" customFormat="false" ht="39.75" hidden="false" customHeight="true" outlineLevel="0" collapsed="false">
      <c r="A201" s="47"/>
      <c r="B201" s="51" t="s">
        <v>259</v>
      </c>
      <c r="C201" s="52" t="s">
        <v>225</v>
      </c>
      <c r="D201" s="52" t="s">
        <v>260</v>
      </c>
      <c r="E201" s="52" t="s">
        <v>25</v>
      </c>
      <c r="F201" s="53" t="s">
        <v>47</v>
      </c>
      <c r="G201" s="52" t="s">
        <v>25</v>
      </c>
      <c r="H201" s="52" t="s">
        <v>26</v>
      </c>
      <c r="I201" s="52" t="s">
        <v>93</v>
      </c>
    </row>
    <row r="202" customFormat="false" ht="24" hidden="false" customHeight="true" outlineLevel="0" collapsed="false">
      <c r="A202" s="47"/>
      <c r="B202" s="51" t="s">
        <v>261</v>
      </c>
      <c r="C202" s="52" t="s">
        <v>225</v>
      </c>
      <c r="D202" s="52" t="s">
        <v>260</v>
      </c>
      <c r="E202" s="52" t="s">
        <v>25</v>
      </c>
      <c r="F202" s="53" t="s">
        <v>262</v>
      </c>
      <c r="G202" s="52" t="s">
        <v>25</v>
      </c>
      <c r="H202" s="52" t="s">
        <v>26</v>
      </c>
      <c r="I202" s="52" t="s">
        <v>93</v>
      </c>
    </row>
    <row r="203" customFormat="false" ht="37.5" hidden="false" customHeight="false" outlineLevel="0" collapsed="false">
      <c r="A203" s="47" t="n">
        <v>100</v>
      </c>
      <c r="B203" s="42" t="s">
        <v>263</v>
      </c>
      <c r="C203" s="54"/>
      <c r="D203" s="55"/>
      <c r="E203" s="55"/>
      <c r="F203" s="55"/>
      <c r="G203" s="55"/>
      <c r="H203" s="55"/>
      <c r="I203" s="56"/>
    </row>
    <row r="204" customFormat="false" ht="152.25" hidden="false" customHeight="true" outlineLevel="0" collapsed="false">
      <c r="A204" s="35"/>
      <c r="B204" s="6" t="s">
        <v>264</v>
      </c>
      <c r="C204" s="57" t="s">
        <v>225</v>
      </c>
      <c r="D204" s="57" t="s">
        <v>162</v>
      </c>
      <c r="E204" s="57" t="s">
        <v>36</v>
      </c>
      <c r="F204" s="57" t="s">
        <v>265</v>
      </c>
      <c r="G204" s="57" t="s">
        <v>25</v>
      </c>
      <c r="H204" s="58" t="s">
        <v>26</v>
      </c>
      <c r="I204" s="57" t="s">
        <v>266</v>
      </c>
      <c r="J204" s="59"/>
    </row>
    <row r="205" customFormat="false" ht="173.25" hidden="false" customHeight="true" outlineLevel="0" collapsed="false">
      <c r="A205" s="35"/>
      <c r="B205" s="60" t="s">
        <v>267</v>
      </c>
      <c r="C205" s="57" t="s">
        <v>225</v>
      </c>
      <c r="D205" s="57" t="s">
        <v>162</v>
      </c>
      <c r="E205" s="57" t="s">
        <v>36</v>
      </c>
      <c r="F205" s="57" t="s">
        <v>268</v>
      </c>
      <c r="G205" s="57" t="s">
        <v>25</v>
      </c>
      <c r="H205" s="58" t="s">
        <v>26</v>
      </c>
      <c r="I205" s="57" t="s">
        <v>266</v>
      </c>
    </row>
    <row r="206" customFormat="false" ht="154.5" hidden="false" customHeight="true" outlineLevel="0" collapsed="false">
      <c r="A206" s="35"/>
      <c r="B206" s="6" t="s">
        <v>269</v>
      </c>
      <c r="C206" s="57" t="s">
        <v>225</v>
      </c>
      <c r="D206" s="57" t="s">
        <v>162</v>
      </c>
      <c r="E206" s="57" t="s">
        <v>36</v>
      </c>
      <c r="F206" s="57" t="s">
        <v>270</v>
      </c>
      <c r="G206" s="57" t="s">
        <v>25</v>
      </c>
      <c r="H206" s="58" t="s">
        <v>26</v>
      </c>
      <c r="I206" s="57" t="s">
        <v>266</v>
      </c>
    </row>
    <row r="207" customFormat="false" ht="153" hidden="false" customHeight="true" outlineLevel="0" collapsed="false">
      <c r="A207" s="35"/>
      <c r="B207" s="6" t="s">
        <v>271</v>
      </c>
      <c r="C207" s="57" t="s">
        <v>225</v>
      </c>
      <c r="D207" s="57" t="s">
        <v>162</v>
      </c>
      <c r="E207" s="57" t="s">
        <v>36</v>
      </c>
      <c r="F207" s="57" t="s">
        <v>272</v>
      </c>
      <c r="G207" s="57" t="s">
        <v>25</v>
      </c>
      <c r="H207" s="58" t="s">
        <v>26</v>
      </c>
      <c r="I207" s="57" t="s">
        <v>266</v>
      </c>
    </row>
    <row r="208" customFormat="false" ht="56.25" hidden="false" customHeight="true" outlineLevel="0" collapsed="false">
      <c r="A208" s="35" t="n">
        <v>141</v>
      </c>
      <c r="B208" s="6" t="s">
        <v>273</v>
      </c>
      <c r="C208" s="57"/>
      <c r="D208" s="57"/>
      <c r="E208" s="57"/>
      <c r="F208" s="57"/>
      <c r="G208" s="57"/>
      <c r="H208" s="57"/>
      <c r="I208" s="57"/>
    </row>
    <row r="209" customFormat="false" ht="96.75" hidden="false" customHeight="true" outlineLevel="0" collapsed="false">
      <c r="A209" s="61"/>
      <c r="B209" s="62" t="s">
        <v>253</v>
      </c>
      <c r="C209" s="63" t="s">
        <v>225</v>
      </c>
      <c r="D209" s="63" t="s">
        <v>226</v>
      </c>
      <c r="E209" s="63" t="n">
        <v>10</v>
      </c>
      <c r="F209" s="63" t="n">
        <v>123</v>
      </c>
      <c r="G209" s="63" t="s">
        <v>25</v>
      </c>
      <c r="H209" s="64" t="s">
        <v>26</v>
      </c>
      <c r="I209" s="63" t="s">
        <v>43</v>
      </c>
    </row>
    <row r="210" customFormat="false" ht="37.5" hidden="false" customHeight="false" outlineLevel="0" collapsed="false">
      <c r="A210" s="47" t="n">
        <v>182</v>
      </c>
      <c r="B210" s="42" t="s">
        <v>274</v>
      </c>
      <c r="C210" s="54"/>
      <c r="D210" s="55"/>
      <c r="E210" s="55"/>
      <c r="F210" s="55"/>
      <c r="G210" s="55"/>
      <c r="H210" s="55"/>
      <c r="I210" s="56"/>
    </row>
    <row r="211" customFormat="false" ht="97.5" hidden="false" customHeight="true" outlineLevel="0" collapsed="false">
      <c r="A211" s="47"/>
      <c r="B211" s="51" t="s">
        <v>275</v>
      </c>
      <c r="C211" s="52" t="s">
        <v>225</v>
      </c>
      <c r="D211" s="52" t="s">
        <v>25</v>
      </c>
      <c r="E211" s="52" t="s">
        <v>36</v>
      </c>
      <c r="F211" s="65" t="s">
        <v>47</v>
      </c>
      <c r="G211" s="52" t="s">
        <v>25</v>
      </c>
      <c r="H211" s="52" t="s">
        <v>26</v>
      </c>
      <c r="I211" s="52" t="s">
        <v>266</v>
      </c>
    </row>
    <row r="212" customFormat="false" ht="155.25" hidden="false" customHeight="true" outlineLevel="0" collapsed="false">
      <c r="A212" s="47"/>
      <c r="B212" s="51" t="s">
        <v>276</v>
      </c>
      <c r="C212" s="52" t="s">
        <v>225</v>
      </c>
      <c r="D212" s="52" t="s">
        <v>25</v>
      </c>
      <c r="E212" s="52" t="s">
        <v>36</v>
      </c>
      <c r="F212" s="65" t="s">
        <v>108</v>
      </c>
      <c r="G212" s="52" t="s">
        <v>25</v>
      </c>
      <c r="H212" s="52" t="s">
        <v>26</v>
      </c>
      <c r="I212" s="52" t="s">
        <v>266</v>
      </c>
    </row>
    <row r="213" customFormat="false" ht="63" hidden="false" customHeight="true" outlineLevel="0" collapsed="false">
      <c r="A213" s="47"/>
      <c r="B213" s="51" t="s">
        <v>277</v>
      </c>
      <c r="C213" s="52" t="s">
        <v>225</v>
      </c>
      <c r="D213" s="52" t="s">
        <v>25</v>
      </c>
      <c r="E213" s="52" t="s">
        <v>36</v>
      </c>
      <c r="F213" s="65" t="s">
        <v>110</v>
      </c>
      <c r="G213" s="52" t="s">
        <v>25</v>
      </c>
      <c r="H213" s="52" t="s">
        <v>26</v>
      </c>
      <c r="I213" s="52" t="s">
        <v>266</v>
      </c>
    </row>
    <row r="214" customFormat="false" ht="114.75" hidden="false" customHeight="true" outlineLevel="0" collapsed="false">
      <c r="A214" s="47"/>
      <c r="B214" s="51" t="s">
        <v>278</v>
      </c>
      <c r="C214" s="52" t="s">
        <v>225</v>
      </c>
      <c r="D214" s="52" t="s">
        <v>25</v>
      </c>
      <c r="E214" s="52" t="s">
        <v>36</v>
      </c>
      <c r="F214" s="65" t="s">
        <v>166</v>
      </c>
      <c r="G214" s="52" t="s">
        <v>25</v>
      </c>
      <c r="H214" s="52" t="s">
        <v>26</v>
      </c>
      <c r="I214" s="52" t="s">
        <v>266</v>
      </c>
    </row>
    <row r="215" customFormat="false" ht="41.25" hidden="false" customHeight="true" outlineLevel="0" collapsed="false">
      <c r="A215" s="47"/>
      <c r="B215" s="51" t="s">
        <v>279</v>
      </c>
      <c r="C215" s="52" t="s">
        <v>225</v>
      </c>
      <c r="D215" s="52" t="s">
        <v>31</v>
      </c>
      <c r="E215" s="52" t="s">
        <v>25</v>
      </c>
      <c r="F215" s="65" t="s">
        <v>280</v>
      </c>
      <c r="G215" s="52" t="s">
        <v>25</v>
      </c>
      <c r="H215" s="52" t="s">
        <v>26</v>
      </c>
      <c r="I215" s="52" t="s">
        <v>266</v>
      </c>
    </row>
    <row r="216" customFormat="false" ht="97.5" hidden="false" customHeight="true" outlineLevel="0" collapsed="false">
      <c r="A216" s="47"/>
      <c r="B216" s="51" t="s">
        <v>281</v>
      </c>
      <c r="C216" s="52" t="s">
        <v>225</v>
      </c>
      <c r="D216" s="52" t="s">
        <v>31</v>
      </c>
      <c r="E216" s="52" t="s">
        <v>25</v>
      </c>
      <c r="F216" s="65" t="s">
        <v>282</v>
      </c>
      <c r="G216" s="52" t="s">
        <v>25</v>
      </c>
      <c r="H216" s="52" t="s">
        <v>26</v>
      </c>
      <c r="I216" s="52" t="s">
        <v>266</v>
      </c>
    </row>
    <row r="217" customFormat="false" ht="39" hidden="false" customHeight="true" outlineLevel="0" collapsed="false">
      <c r="A217" s="47"/>
      <c r="B217" s="51" t="s">
        <v>283</v>
      </c>
      <c r="C217" s="52" t="s">
        <v>225</v>
      </c>
      <c r="D217" s="52" t="s">
        <v>31</v>
      </c>
      <c r="E217" s="66" t="s">
        <v>36</v>
      </c>
      <c r="F217" s="67" t="s">
        <v>47</v>
      </c>
      <c r="G217" s="66" t="s">
        <v>36</v>
      </c>
      <c r="H217" s="52" t="s">
        <v>26</v>
      </c>
      <c r="I217" s="52" t="s">
        <v>266</v>
      </c>
    </row>
    <row r="218" customFormat="false" ht="18.75" hidden="false" customHeight="false" outlineLevel="0" collapsed="false">
      <c r="A218" s="47"/>
      <c r="B218" s="68" t="s">
        <v>284</v>
      </c>
      <c r="C218" s="52" t="s">
        <v>225</v>
      </c>
      <c r="D218" s="52" t="s">
        <v>31</v>
      </c>
      <c r="E218" s="69" t="s">
        <v>162</v>
      </c>
      <c r="F218" s="70" t="s">
        <v>47</v>
      </c>
      <c r="G218" s="52" t="s">
        <v>25</v>
      </c>
      <c r="H218" s="52" t="s">
        <v>26</v>
      </c>
      <c r="I218" s="52" t="s">
        <v>266</v>
      </c>
    </row>
    <row r="219" customFormat="false" ht="59.25" hidden="false" customHeight="true" outlineLevel="0" collapsed="false">
      <c r="A219" s="47"/>
      <c r="B219" s="71" t="s">
        <v>285</v>
      </c>
      <c r="C219" s="52" t="s">
        <v>225</v>
      </c>
      <c r="D219" s="52" t="s">
        <v>31</v>
      </c>
      <c r="E219" s="67" t="s">
        <v>212</v>
      </c>
      <c r="F219" s="67" t="s">
        <v>108</v>
      </c>
      <c r="G219" s="66" t="s">
        <v>36</v>
      </c>
      <c r="H219" s="52" t="s">
        <v>26</v>
      </c>
      <c r="I219" s="52" t="s">
        <v>266</v>
      </c>
    </row>
    <row r="220" customFormat="false" ht="60" hidden="false" customHeight="true" outlineLevel="0" collapsed="false">
      <c r="A220" s="47"/>
      <c r="B220" s="39" t="s">
        <v>286</v>
      </c>
      <c r="C220" s="52" t="s">
        <v>225</v>
      </c>
      <c r="D220" s="72" t="s">
        <v>23</v>
      </c>
      <c r="E220" s="72" t="s">
        <v>162</v>
      </c>
      <c r="F220" s="72" t="s">
        <v>47</v>
      </c>
      <c r="G220" s="72" t="s">
        <v>25</v>
      </c>
      <c r="H220" s="52" t="s">
        <v>26</v>
      </c>
      <c r="I220" s="52" t="s">
        <v>266</v>
      </c>
    </row>
    <row r="221" customFormat="false" ht="96" hidden="false" customHeight="true" outlineLevel="0" collapsed="false">
      <c r="A221" s="47"/>
      <c r="B221" s="39" t="s">
        <v>287</v>
      </c>
      <c r="C221" s="21" t="s">
        <v>225</v>
      </c>
      <c r="D221" s="21" t="s">
        <v>226</v>
      </c>
      <c r="E221" s="21" t="n">
        <v>10</v>
      </c>
      <c r="F221" s="73" t="s">
        <v>288</v>
      </c>
      <c r="G221" s="21" t="s">
        <v>25</v>
      </c>
      <c r="H221" s="22" t="s">
        <v>26</v>
      </c>
      <c r="I221" s="57" t="s">
        <v>43</v>
      </c>
    </row>
    <row r="222" customFormat="false" ht="37.5" hidden="false" customHeight="false" outlineLevel="0" collapsed="false">
      <c r="A222" s="47" t="n">
        <v>188</v>
      </c>
      <c r="B222" s="42" t="s">
        <v>289</v>
      </c>
      <c r="C222" s="54"/>
      <c r="D222" s="55"/>
      <c r="E222" s="55"/>
      <c r="F222" s="55"/>
      <c r="G222" s="55"/>
      <c r="H222" s="55"/>
      <c r="I222" s="56"/>
    </row>
    <row r="223" customFormat="false" ht="96" hidden="false" customHeight="true" outlineLevel="0" collapsed="false">
      <c r="A223" s="74"/>
      <c r="B223" s="62" t="s">
        <v>253</v>
      </c>
      <c r="C223" s="63" t="s">
        <v>225</v>
      </c>
      <c r="D223" s="63" t="s">
        <v>226</v>
      </c>
      <c r="E223" s="63" t="n">
        <v>10</v>
      </c>
      <c r="F223" s="63" t="n">
        <v>123</v>
      </c>
      <c r="G223" s="63" t="s">
        <v>25</v>
      </c>
      <c r="H223" s="64" t="s">
        <v>26</v>
      </c>
      <c r="I223" s="63" t="s">
        <v>43</v>
      </c>
    </row>
    <row r="224" customFormat="false" ht="45" hidden="false" customHeight="true" outlineLevel="0" collapsed="false">
      <c r="A224" s="47" t="n">
        <v>321</v>
      </c>
      <c r="B224" s="42" t="s">
        <v>290</v>
      </c>
      <c r="C224" s="75"/>
      <c r="D224" s="75"/>
      <c r="E224" s="75"/>
      <c r="F224" s="75"/>
      <c r="G224" s="75"/>
      <c r="H224" s="75"/>
      <c r="I224" s="75"/>
    </row>
    <row r="225" customFormat="false" ht="95.25" hidden="false" customHeight="true" outlineLevel="0" collapsed="false">
      <c r="A225" s="74"/>
      <c r="B225" s="62" t="s">
        <v>253</v>
      </c>
      <c r="C225" s="63" t="s">
        <v>225</v>
      </c>
      <c r="D225" s="63" t="s">
        <v>226</v>
      </c>
      <c r="E225" s="63" t="n">
        <v>10</v>
      </c>
      <c r="F225" s="63" t="n">
        <v>123</v>
      </c>
      <c r="G225" s="63" t="s">
        <v>25</v>
      </c>
      <c r="H225" s="64" t="s">
        <v>26</v>
      </c>
      <c r="I225" s="63" t="s">
        <v>43</v>
      </c>
    </row>
    <row r="226" customFormat="false" ht="37.5" hidden="false" customHeight="true" outlineLevel="0" collapsed="false">
      <c r="A226" s="61" t="n">
        <v>322</v>
      </c>
      <c r="B226" s="42" t="s">
        <v>291</v>
      </c>
      <c r="C226" s="52"/>
      <c r="D226" s="52"/>
      <c r="E226" s="52"/>
      <c r="F226" s="52"/>
      <c r="G226" s="52"/>
      <c r="H226" s="52"/>
      <c r="I226" s="52"/>
    </row>
    <row r="227" customFormat="false" ht="96.75" hidden="false" customHeight="true" outlineLevel="0" collapsed="false">
      <c r="A227" s="61"/>
      <c r="B227" s="62" t="s">
        <v>253</v>
      </c>
      <c r="C227" s="63" t="s">
        <v>225</v>
      </c>
      <c r="D227" s="63" t="s">
        <v>226</v>
      </c>
      <c r="E227" s="63" t="n">
        <v>10</v>
      </c>
      <c r="F227" s="63" t="n">
        <v>123</v>
      </c>
      <c r="G227" s="63" t="s">
        <v>25</v>
      </c>
      <c r="H227" s="64" t="s">
        <v>26</v>
      </c>
      <c r="I227" s="63" t="s">
        <v>43</v>
      </c>
    </row>
    <row r="228" customFormat="false" ht="18.75" hidden="false" customHeight="true" outlineLevel="0" collapsed="false">
      <c r="A228" s="61" t="n">
        <v>415</v>
      </c>
      <c r="B228" s="42" t="s">
        <v>292</v>
      </c>
      <c r="C228" s="52"/>
      <c r="D228" s="52"/>
      <c r="E228" s="52"/>
      <c r="F228" s="52"/>
      <c r="G228" s="52"/>
      <c r="H228" s="52"/>
      <c r="I228" s="52"/>
    </row>
    <row r="229" customFormat="false" ht="96.75" hidden="false" customHeight="true" outlineLevel="0" collapsed="false">
      <c r="A229" s="61"/>
      <c r="B229" s="71" t="s">
        <v>253</v>
      </c>
      <c r="C229" s="63" t="s">
        <v>225</v>
      </c>
      <c r="D229" s="63" t="s">
        <v>226</v>
      </c>
      <c r="E229" s="63" t="n">
        <v>10</v>
      </c>
      <c r="F229" s="63" t="n">
        <v>123</v>
      </c>
      <c r="G229" s="63" t="s">
        <v>25</v>
      </c>
      <c r="H229" s="64" t="s">
        <v>26</v>
      </c>
      <c r="I229" s="63" t="s">
        <v>43</v>
      </c>
    </row>
    <row r="230" customFormat="false" ht="18.75" hidden="false" customHeight="false" outlineLevel="0" collapsed="false">
      <c r="A230" s="76" t="s">
        <v>293</v>
      </c>
    </row>
  </sheetData>
  <mergeCells count="26">
    <mergeCell ref="A4:I4"/>
    <mergeCell ref="A5:I5"/>
    <mergeCell ref="A6:I6"/>
    <mergeCell ref="A7:I7"/>
    <mergeCell ref="A8:I8"/>
    <mergeCell ref="A9:I9"/>
    <mergeCell ref="A10:A11"/>
    <mergeCell ref="B10:B11"/>
    <mergeCell ref="C10:G10"/>
    <mergeCell ref="H10:I10"/>
    <mergeCell ref="C14:I14"/>
    <mergeCell ref="C58:I58"/>
    <mergeCell ref="C102:I102"/>
    <mergeCell ref="C126:I126"/>
    <mergeCell ref="C138:I138"/>
    <mergeCell ref="C169:I169"/>
    <mergeCell ref="C173:I173"/>
    <mergeCell ref="C186:I186"/>
    <mergeCell ref="C191:I191"/>
    <mergeCell ref="C193:I193"/>
    <mergeCell ref="C195:I195"/>
    <mergeCell ref="C199:I199"/>
    <mergeCell ref="C208:I208"/>
    <mergeCell ref="C224:I224"/>
    <mergeCell ref="C226:I226"/>
    <mergeCell ref="C228:I228"/>
  </mergeCells>
  <printOptions headings="false" gridLines="false" gridLinesSet="true" horizontalCentered="false" verticalCentered="false"/>
  <pageMargins left="0.39375" right="0.551388888888889" top="0.945138888888889" bottom="0.354166666666667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false" hidden="true" outlineLevel="0" max="2" min="2" style="0" width="9.0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5.56"/>
    <col collapsed="false" customWidth="true" hidden="false" outlineLevel="0" max="6" min="6" style="0" width="6.85"/>
    <col collapsed="false" customWidth="true" hidden="false" outlineLevel="0" max="7" min="7" style="0" width="7.56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6.42"/>
    <col collapsed="false" customWidth="true" hidden="false" outlineLevel="0" max="11" min="11" style="0" width="16.7"/>
    <col collapsed="false" customWidth="true" hidden="false" outlineLevel="0" max="12" min="12" style="0" width="16.56"/>
    <col collapsed="false" customWidth="true" hidden="false" outlineLevel="0" max="14" min="13" style="0" width="17.14"/>
    <col collapsed="false" customWidth="true" hidden="false" outlineLevel="0" max="15" min="15" style="0" width="18.28"/>
  </cols>
  <sheetData>
    <row r="1" customFormat="false" ht="18.75" hidden="false" customHeight="false" outlineLevel="0" collapsed="false">
      <c r="L1" s="1" t="s">
        <v>294</v>
      </c>
    </row>
    <row r="2" customFormat="false" ht="18.75" hidden="false" customHeight="false" outlineLevel="0" collapsed="false">
      <c r="L2" s="1" t="s">
        <v>1</v>
      </c>
    </row>
    <row r="3" customFormat="false" ht="18.75" hidden="false" customHeight="false" outlineLevel="0" collapsed="false">
      <c r="L3" s="1" t="s">
        <v>2</v>
      </c>
    </row>
    <row r="4" customFormat="false" ht="18.75" hidden="false" customHeight="false" outlineLevel="0" collapsed="false">
      <c r="A4" s="76"/>
      <c r="B4" s="76"/>
      <c r="C4" s="3"/>
      <c r="D4" s="3"/>
      <c r="E4" s="3"/>
      <c r="F4" s="3"/>
      <c r="G4" s="3"/>
      <c r="H4" s="3"/>
      <c r="I4" s="3"/>
      <c r="J4" s="3"/>
      <c r="L4" s="1" t="s">
        <v>295</v>
      </c>
    </row>
    <row r="5" customFormat="false" ht="19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1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1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8.75" hidden="false" customHeight="true" outlineLevel="0" collapsed="false">
      <c r="A8" s="77" t="s">
        <v>296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</row>
    <row r="9" customFormat="false" ht="34.5" hidden="false" customHeight="true" outlineLevel="0" collapsed="false">
      <c r="A9" s="77" t="s">
        <v>297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</row>
    <row r="10" customFormat="false" ht="18.75" hidden="false" customHeight="fals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</row>
    <row r="11" customFormat="false" ht="42.75" hidden="false" customHeight="true" outlineLevel="0" collapsed="false">
      <c r="A11" s="18" t="s">
        <v>298</v>
      </c>
      <c r="B11" s="76"/>
      <c r="C11" s="78" t="s">
        <v>299</v>
      </c>
      <c r="D11" s="78"/>
      <c r="E11" s="78"/>
      <c r="F11" s="78"/>
      <c r="G11" s="78"/>
      <c r="H11" s="78"/>
      <c r="I11" s="78"/>
      <c r="J11" s="18" t="s">
        <v>300</v>
      </c>
      <c r="K11" s="18"/>
      <c r="L11" s="18"/>
    </row>
    <row r="12" customFormat="false" ht="33" hidden="false" customHeight="true" outlineLevel="0" collapsed="false">
      <c r="A12" s="18"/>
      <c r="B12" s="76"/>
      <c r="C12" s="18" t="s">
        <v>301</v>
      </c>
      <c r="D12" s="18"/>
      <c r="E12" s="18"/>
      <c r="F12" s="18"/>
      <c r="G12" s="18"/>
      <c r="H12" s="79" t="s">
        <v>302</v>
      </c>
      <c r="I12" s="79"/>
      <c r="J12" s="80" t="s">
        <v>303</v>
      </c>
      <c r="K12" s="81" t="s">
        <v>304</v>
      </c>
      <c r="L12" s="81" t="s">
        <v>305</v>
      </c>
    </row>
    <row r="13" customFormat="false" ht="95.25" hidden="false" customHeight="true" outlineLevel="0" collapsed="false">
      <c r="A13" s="18"/>
      <c r="B13" s="76"/>
      <c r="C13" s="82" t="s">
        <v>306</v>
      </c>
      <c r="D13" s="82" t="s">
        <v>307</v>
      </c>
      <c r="E13" s="82" t="s">
        <v>308</v>
      </c>
      <c r="F13" s="82" t="s">
        <v>309</v>
      </c>
      <c r="G13" s="82" t="s">
        <v>310</v>
      </c>
      <c r="H13" s="7" t="s">
        <v>17</v>
      </c>
      <c r="I13" s="34" t="s">
        <v>311</v>
      </c>
      <c r="J13" s="80"/>
      <c r="K13" s="81"/>
      <c r="L13" s="81"/>
    </row>
    <row r="14" customFormat="false" ht="18.75" hidden="false" customHeight="false" outlineLevel="0" collapsed="false">
      <c r="A14" s="83" t="n">
        <v>1</v>
      </c>
      <c r="B14" s="83" t="n">
        <v>2</v>
      </c>
      <c r="C14" s="83" t="n">
        <v>2</v>
      </c>
      <c r="D14" s="83" t="n">
        <v>3</v>
      </c>
      <c r="E14" s="83" t="n">
        <v>4</v>
      </c>
      <c r="F14" s="83" t="n">
        <v>5</v>
      </c>
      <c r="G14" s="83" t="n">
        <v>6</v>
      </c>
      <c r="H14" s="83" t="n">
        <v>7</v>
      </c>
      <c r="I14" s="84" t="n">
        <v>8</v>
      </c>
      <c r="J14" s="85" t="n">
        <v>9</v>
      </c>
      <c r="K14" s="86" t="n">
        <v>10</v>
      </c>
      <c r="L14" s="86" t="n">
        <v>11</v>
      </c>
    </row>
    <row r="15" customFormat="false" ht="18.75" hidden="false" customHeight="false" outlineLevel="0" collapsed="false">
      <c r="A15" s="87" t="s">
        <v>312</v>
      </c>
      <c r="B15" s="83"/>
      <c r="C15" s="88" t="s">
        <v>225</v>
      </c>
      <c r="D15" s="88" t="s">
        <v>313</v>
      </c>
      <c r="E15" s="88" t="s">
        <v>313</v>
      </c>
      <c r="F15" s="88" t="s">
        <v>178</v>
      </c>
      <c r="G15" s="88" t="s">
        <v>313</v>
      </c>
      <c r="H15" s="89" t="s">
        <v>26</v>
      </c>
      <c r="I15" s="88" t="s">
        <v>178</v>
      </c>
      <c r="J15" s="90" t="n">
        <f aca="false">+J16+J23+J33+J45+J50+J57+J62+J69+J77</f>
        <v>170223405.43</v>
      </c>
      <c r="K15" s="90" t="n">
        <f aca="false">+K16+K23+K33+K45+K50+K57+K62+K69+K77</f>
        <v>160310738.75</v>
      </c>
      <c r="L15" s="90" t="n">
        <f aca="false">+L16+L23+L33+L45+L50+L57+L62+L69+L77</f>
        <v>171774852.25</v>
      </c>
      <c r="M15" s="91"/>
      <c r="N15" s="91"/>
      <c r="O15" s="91"/>
    </row>
    <row r="16" customFormat="false" ht="18.75" hidden="false" customHeight="false" outlineLevel="0" collapsed="false">
      <c r="A16" s="87" t="s">
        <v>314</v>
      </c>
      <c r="B16" s="83"/>
      <c r="C16" s="88" t="s">
        <v>225</v>
      </c>
      <c r="D16" s="88" t="s">
        <v>25</v>
      </c>
      <c r="E16" s="88" t="s">
        <v>313</v>
      </c>
      <c r="F16" s="88" t="s">
        <v>178</v>
      </c>
      <c r="G16" s="88" t="s">
        <v>313</v>
      </c>
      <c r="H16" s="89" t="s">
        <v>26</v>
      </c>
      <c r="I16" s="88" t="s">
        <v>178</v>
      </c>
      <c r="J16" s="92" t="n">
        <f aca="false">+J17</f>
        <v>142173448.53</v>
      </c>
      <c r="K16" s="92" t="n">
        <f aca="false">+K17</f>
        <v>141357878.19</v>
      </c>
      <c r="L16" s="92" t="n">
        <f aca="false">+L17</f>
        <v>152661441.69</v>
      </c>
      <c r="M16" s="93"/>
      <c r="N16" s="93"/>
      <c r="O16" s="93"/>
    </row>
    <row r="17" customFormat="false" ht="18.75" hidden="false" customHeight="false" outlineLevel="0" collapsed="false">
      <c r="A17" s="87" t="s">
        <v>315</v>
      </c>
      <c r="B17" s="83"/>
      <c r="C17" s="88" t="s">
        <v>225</v>
      </c>
      <c r="D17" s="88" t="s">
        <v>25</v>
      </c>
      <c r="E17" s="88" t="s">
        <v>36</v>
      </c>
      <c r="F17" s="88" t="s">
        <v>178</v>
      </c>
      <c r="G17" s="88" t="s">
        <v>25</v>
      </c>
      <c r="H17" s="89" t="s">
        <v>26</v>
      </c>
      <c r="I17" s="88" t="s">
        <v>266</v>
      </c>
      <c r="J17" s="92" t="n">
        <f aca="false">+J18+J19+J20+J21+J22</f>
        <v>142173448.53</v>
      </c>
      <c r="K17" s="92" t="n">
        <f aca="false">+K18+K19+K20+K21+K22</f>
        <v>141357878.19</v>
      </c>
      <c r="L17" s="92" t="n">
        <f aca="false">+L18+L19+L20+L21+L22</f>
        <v>152661441.69</v>
      </c>
    </row>
    <row r="18" customFormat="false" ht="151.5" hidden="false" customHeight="true" outlineLevel="0" collapsed="false">
      <c r="A18" s="39" t="s">
        <v>275</v>
      </c>
      <c r="B18" s="94" t="s">
        <v>316</v>
      </c>
      <c r="C18" s="95" t="s">
        <v>225</v>
      </c>
      <c r="D18" s="95" t="s">
        <v>25</v>
      </c>
      <c r="E18" s="95" t="s">
        <v>36</v>
      </c>
      <c r="F18" s="95" t="s">
        <v>47</v>
      </c>
      <c r="G18" s="95" t="s">
        <v>25</v>
      </c>
      <c r="H18" s="96" t="s">
        <v>26</v>
      </c>
      <c r="I18" s="97" t="n">
        <v>110</v>
      </c>
      <c r="J18" s="98" t="n">
        <f aca="false">131197805.86+8753453.35</f>
        <v>139951259.21</v>
      </c>
      <c r="K18" s="98" t="n">
        <v>139119040.72</v>
      </c>
      <c r="L18" s="98" t="n">
        <v>150298025.62</v>
      </c>
      <c r="M18" s="99"/>
    </row>
    <row r="19" customFormat="false" ht="252" hidden="false" customHeight="true" outlineLevel="0" collapsed="false">
      <c r="A19" s="6" t="s">
        <v>276</v>
      </c>
      <c r="B19" s="57" t="s">
        <v>178</v>
      </c>
      <c r="C19" s="57" t="s">
        <v>225</v>
      </c>
      <c r="D19" s="57" t="s">
        <v>25</v>
      </c>
      <c r="E19" s="57" t="s">
        <v>36</v>
      </c>
      <c r="F19" s="57" t="s">
        <v>108</v>
      </c>
      <c r="G19" s="57" t="s">
        <v>25</v>
      </c>
      <c r="H19" s="58" t="s">
        <v>26</v>
      </c>
      <c r="I19" s="57" t="s">
        <v>266</v>
      </c>
      <c r="J19" s="98" t="n">
        <f aca="false">492089.6+6174.09</f>
        <v>498263.69</v>
      </c>
      <c r="K19" s="98" t="n">
        <v>507408.23</v>
      </c>
      <c r="L19" s="98" t="n">
        <v>535370.45</v>
      </c>
      <c r="M19" s="99"/>
    </row>
    <row r="20" customFormat="false" ht="98.25" hidden="false" customHeight="true" outlineLevel="0" collapsed="false">
      <c r="A20" s="6" t="s">
        <v>277</v>
      </c>
      <c r="B20" s="100"/>
      <c r="C20" s="101" t="s">
        <v>225</v>
      </c>
      <c r="D20" s="101" t="s">
        <v>25</v>
      </c>
      <c r="E20" s="101" t="s">
        <v>36</v>
      </c>
      <c r="F20" s="101" t="s">
        <v>110</v>
      </c>
      <c r="G20" s="101" t="s">
        <v>25</v>
      </c>
      <c r="H20" s="79" t="s">
        <v>26</v>
      </c>
      <c r="I20" s="57" t="s">
        <v>266</v>
      </c>
      <c r="J20" s="98" t="n">
        <f aca="false">1534171.02-53241.33</f>
        <v>1480929.69</v>
      </c>
      <c r="K20" s="98" t="n">
        <v>1596676.53</v>
      </c>
      <c r="L20" s="98" t="n">
        <v>1683983.23</v>
      </c>
      <c r="M20" s="99"/>
    </row>
    <row r="21" customFormat="false" ht="197.25" hidden="false" customHeight="true" outlineLevel="0" collapsed="false">
      <c r="A21" s="6" t="s">
        <v>317</v>
      </c>
      <c r="B21" s="100"/>
      <c r="C21" s="101" t="s">
        <v>225</v>
      </c>
      <c r="D21" s="101" t="s">
        <v>25</v>
      </c>
      <c r="E21" s="101" t="s">
        <v>36</v>
      </c>
      <c r="F21" s="101" t="s">
        <v>166</v>
      </c>
      <c r="G21" s="101" t="s">
        <v>25</v>
      </c>
      <c r="H21" s="79" t="s">
        <v>26</v>
      </c>
      <c r="I21" s="57" t="s">
        <v>266</v>
      </c>
      <c r="J21" s="98" t="n">
        <f aca="false">128848.31-11150.34</f>
        <v>117697.97</v>
      </c>
      <c r="K21" s="98" t="n">
        <v>134752.71</v>
      </c>
      <c r="L21" s="98" t="n">
        <v>144062.39</v>
      </c>
      <c r="M21" s="99"/>
    </row>
    <row r="22" customFormat="false" ht="216" hidden="false" customHeight="true" outlineLevel="0" collapsed="false">
      <c r="A22" s="6" t="s">
        <v>318</v>
      </c>
      <c r="B22" s="100"/>
      <c r="C22" s="101" t="s">
        <v>225</v>
      </c>
      <c r="D22" s="101" t="s">
        <v>25</v>
      </c>
      <c r="E22" s="101" t="s">
        <v>36</v>
      </c>
      <c r="F22" s="101" t="s">
        <v>319</v>
      </c>
      <c r="G22" s="101" t="s">
        <v>25</v>
      </c>
      <c r="H22" s="79" t="s">
        <v>26</v>
      </c>
      <c r="I22" s="57" t="s">
        <v>266</v>
      </c>
      <c r="J22" s="98" t="n">
        <f aca="false">127197.97-1900</f>
        <v>125297.97</v>
      </c>
      <c r="K22" s="98"/>
      <c r="L22" s="98"/>
      <c r="M22" s="99"/>
    </row>
    <row r="23" customFormat="false" ht="56.25" hidden="false" customHeight="false" outlineLevel="0" collapsed="false">
      <c r="A23" s="102" t="s">
        <v>320</v>
      </c>
      <c r="B23" s="57"/>
      <c r="C23" s="57" t="s">
        <v>225</v>
      </c>
      <c r="D23" s="57" t="s">
        <v>162</v>
      </c>
      <c r="E23" s="57" t="s">
        <v>313</v>
      </c>
      <c r="F23" s="57" t="s">
        <v>178</v>
      </c>
      <c r="G23" s="57" t="s">
        <v>313</v>
      </c>
      <c r="H23" s="58" t="s">
        <v>26</v>
      </c>
      <c r="I23" s="57" t="s">
        <v>178</v>
      </c>
      <c r="J23" s="98" t="n">
        <f aca="false">+J24</f>
        <v>3300050</v>
      </c>
      <c r="K23" s="98" t="n">
        <f aca="false">+K24</f>
        <v>3400190</v>
      </c>
      <c r="L23" s="98" t="n">
        <f aca="false">+L24</f>
        <v>3538090</v>
      </c>
      <c r="M23" s="93"/>
      <c r="N23" s="93"/>
      <c r="O23" s="93"/>
    </row>
    <row r="24" customFormat="false" ht="75" hidden="false" customHeight="false" outlineLevel="0" collapsed="false">
      <c r="A24" s="102" t="s">
        <v>321</v>
      </c>
      <c r="B24" s="57"/>
      <c r="C24" s="57" t="s">
        <v>225</v>
      </c>
      <c r="D24" s="57" t="s">
        <v>162</v>
      </c>
      <c r="E24" s="57" t="s">
        <v>36</v>
      </c>
      <c r="F24" s="57" t="s">
        <v>178</v>
      </c>
      <c r="G24" s="57" t="s">
        <v>25</v>
      </c>
      <c r="H24" s="58" t="s">
        <v>26</v>
      </c>
      <c r="I24" s="57" t="s">
        <v>266</v>
      </c>
      <c r="J24" s="98" t="n">
        <f aca="false">+J25+J27+J29+J31</f>
        <v>3300050</v>
      </c>
      <c r="K24" s="98" t="n">
        <f aca="false">+K25+K27+K29+K31</f>
        <v>3400190</v>
      </c>
      <c r="L24" s="98" t="n">
        <f aca="false">+L25+L27+L29+L31</f>
        <v>3538090</v>
      </c>
      <c r="M24" s="99"/>
    </row>
    <row r="25" customFormat="false" ht="152.25" hidden="false" customHeight="true" outlineLevel="0" collapsed="false">
      <c r="A25" s="6" t="s">
        <v>322</v>
      </c>
      <c r="B25" s="57"/>
      <c r="C25" s="57" t="s">
        <v>225</v>
      </c>
      <c r="D25" s="57" t="s">
        <v>162</v>
      </c>
      <c r="E25" s="57" t="s">
        <v>36</v>
      </c>
      <c r="F25" s="57" t="s">
        <v>323</v>
      </c>
      <c r="G25" s="57" t="s">
        <v>25</v>
      </c>
      <c r="H25" s="58" t="s">
        <v>26</v>
      </c>
      <c r="I25" s="57" t="s">
        <v>266</v>
      </c>
      <c r="J25" s="98" t="n">
        <f aca="false">+J26</f>
        <v>1515260</v>
      </c>
      <c r="K25" s="98" t="n">
        <f aca="false">+K26</f>
        <v>1563130</v>
      </c>
      <c r="L25" s="98" t="n">
        <f aca="false">+L26</f>
        <v>1638070</v>
      </c>
      <c r="M25" s="99"/>
    </row>
    <row r="26" customFormat="false" ht="231" hidden="false" customHeight="true" outlineLevel="0" collapsed="false">
      <c r="A26" s="6" t="s">
        <v>264</v>
      </c>
      <c r="B26" s="57"/>
      <c r="C26" s="57" t="s">
        <v>225</v>
      </c>
      <c r="D26" s="57" t="s">
        <v>162</v>
      </c>
      <c r="E26" s="57" t="s">
        <v>36</v>
      </c>
      <c r="F26" s="57" t="s">
        <v>265</v>
      </c>
      <c r="G26" s="57" t="s">
        <v>25</v>
      </c>
      <c r="H26" s="58" t="s">
        <v>26</v>
      </c>
      <c r="I26" s="57" t="s">
        <v>266</v>
      </c>
      <c r="J26" s="98" t="n">
        <f aca="false">1527734.1-12474.1</f>
        <v>1515260</v>
      </c>
      <c r="K26" s="98" t="n">
        <f aca="false">1583026.39-19896.39</f>
        <v>1563130</v>
      </c>
      <c r="L26" s="98" t="n">
        <f aca="false">1071172.94+511853.45+55043.61</f>
        <v>1638070</v>
      </c>
      <c r="M26" s="99"/>
    </row>
    <row r="27" customFormat="false" ht="192.75" hidden="false" customHeight="true" outlineLevel="0" collapsed="false">
      <c r="A27" s="6" t="s">
        <v>324</v>
      </c>
      <c r="B27" s="57"/>
      <c r="C27" s="57" t="s">
        <v>225</v>
      </c>
      <c r="D27" s="57" t="s">
        <v>162</v>
      </c>
      <c r="E27" s="57" t="s">
        <v>36</v>
      </c>
      <c r="F27" s="57" t="s">
        <v>325</v>
      </c>
      <c r="G27" s="57" t="s">
        <v>25</v>
      </c>
      <c r="H27" s="58" t="s">
        <v>26</v>
      </c>
      <c r="I27" s="57" t="s">
        <v>266</v>
      </c>
      <c r="J27" s="98" t="n">
        <f aca="false">+J28</f>
        <v>8640</v>
      </c>
      <c r="K27" s="98" t="n">
        <f aca="false">+K28</f>
        <v>8820</v>
      </c>
      <c r="L27" s="98" t="n">
        <f aca="false">+L28</f>
        <v>9150</v>
      </c>
      <c r="M27" s="99"/>
    </row>
    <row r="28" customFormat="false" ht="275.1" hidden="false" customHeight="true" outlineLevel="0" collapsed="false">
      <c r="A28" s="6" t="s">
        <v>326</v>
      </c>
      <c r="B28" s="57"/>
      <c r="C28" s="57" t="s">
        <v>225</v>
      </c>
      <c r="D28" s="57" t="s">
        <v>162</v>
      </c>
      <c r="E28" s="57" t="s">
        <v>36</v>
      </c>
      <c r="F28" s="57" t="s">
        <v>268</v>
      </c>
      <c r="G28" s="57" t="s">
        <v>25</v>
      </c>
      <c r="H28" s="58" t="s">
        <v>26</v>
      </c>
      <c r="I28" s="57" t="s">
        <v>266</v>
      </c>
      <c r="J28" s="98" t="n">
        <f aca="false">7666.5+973.5</f>
        <v>8640</v>
      </c>
      <c r="K28" s="98" t="n">
        <f aca="false">7805.24+1014.76</f>
        <v>8820</v>
      </c>
      <c r="L28" s="98" t="n">
        <f aca="false">6857.22+948.02+1344.76</f>
        <v>9150</v>
      </c>
      <c r="M28" s="99"/>
    </row>
    <row r="29" customFormat="false" ht="151.5" hidden="false" customHeight="true" outlineLevel="0" collapsed="false">
      <c r="A29" s="6" t="s">
        <v>327</v>
      </c>
      <c r="B29" s="57"/>
      <c r="C29" s="57" t="s">
        <v>225</v>
      </c>
      <c r="D29" s="57" t="s">
        <v>162</v>
      </c>
      <c r="E29" s="57" t="s">
        <v>36</v>
      </c>
      <c r="F29" s="57" t="s">
        <v>328</v>
      </c>
      <c r="G29" s="57" t="s">
        <v>25</v>
      </c>
      <c r="H29" s="58" t="s">
        <v>26</v>
      </c>
      <c r="I29" s="57" t="s">
        <v>266</v>
      </c>
      <c r="J29" s="98" t="n">
        <f aca="false">+J30</f>
        <v>1993240</v>
      </c>
      <c r="K29" s="98" t="n">
        <f aca="false">+K30</f>
        <v>2050910</v>
      </c>
      <c r="L29" s="98" t="n">
        <f aca="false">+L30</f>
        <v>2142350</v>
      </c>
      <c r="M29" s="99"/>
    </row>
    <row r="30" customFormat="false" ht="234.75" hidden="false" customHeight="true" outlineLevel="0" collapsed="false">
      <c r="A30" s="6" t="s">
        <v>329</v>
      </c>
      <c r="B30" s="100"/>
      <c r="C30" s="57" t="s">
        <v>225</v>
      </c>
      <c r="D30" s="57" t="s">
        <v>162</v>
      </c>
      <c r="E30" s="57" t="s">
        <v>36</v>
      </c>
      <c r="F30" s="57" t="s">
        <v>270</v>
      </c>
      <c r="G30" s="57" t="s">
        <v>25</v>
      </c>
      <c r="H30" s="58" t="s">
        <v>26</v>
      </c>
      <c r="I30" s="57" t="s">
        <v>266</v>
      </c>
      <c r="J30" s="98" t="n">
        <f aca="false">1989949.72+3290.28</f>
        <v>1993240</v>
      </c>
      <c r="K30" s="98" t="n">
        <f aca="false">2049387.61+1522.39</f>
        <v>2050910</v>
      </c>
      <c r="L30" s="98" t="n">
        <f aca="false">2077782.27-28394.66+92962.39</f>
        <v>2142350</v>
      </c>
      <c r="M30" s="99"/>
    </row>
    <row r="31" customFormat="false" ht="151.5" hidden="false" customHeight="true" outlineLevel="0" collapsed="false">
      <c r="A31" s="103" t="s">
        <v>330</v>
      </c>
      <c r="B31" s="100"/>
      <c r="C31" s="57" t="s">
        <v>225</v>
      </c>
      <c r="D31" s="57" t="s">
        <v>162</v>
      </c>
      <c r="E31" s="57" t="s">
        <v>36</v>
      </c>
      <c r="F31" s="57" t="s">
        <v>331</v>
      </c>
      <c r="G31" s="57" t="s">
        <v>25</v>
      </c>
      <c r="H31" s="58" t="s">
        <v>26</v>
      </c>
      <c r="I31" s="57" t="s">
        <v>266</v>
      </c>
      <c r="J31" s="98" t="n">
        <f aca="false">+J32</f>
        <v>-217090</v>
      </c>
      <c r="K31" s="98" t="n">
        <f aca="false">+K32</f>
        <v>-222670</v>
      </c>
      <c r="L31" s="98" t="n">
        <f aca="false">+L32</f>
        <v>-251480</v>
      </c>
      <c r="M31" s="99"/>
    </row>
    <row r="32" customFormat="false" ht="231.75" hidden="false" customHeight="true" outlineLevel="0" collapsed="false">
      <c r="A32" s="6" t="s">
        <v>332</v>
      </c>
      <c r="B32" s="100"/>
      <c r="C32" s="57" t="s">
        <v>225</v>
      </c>
      <c r="D32" s="57" t="s">
        <v>162</v>
      </c>
      <c r="E32" s="57" t="s">
        <v>36</v>
      </c>
      <c r="F32" s="57" t="s">
        <v>272</v>
      </c>
      <c r="G32" s="57" t="s">
        <v>25</v>
      </c>
      <c r="H32" s="58" t="s">
        <v>26</v>
      </c>
      <c r="I32" s="57" t="s">
        <v>266</v>
      </c>
      <c r="J32" s="98" t="n">
        <f aca="false">-211273.51-5816.49</f>
        <v>-217090</v>
      </c>
      <c r="K32" s="98" t="n">
        <f aca="false">-200923.27-21746.73</f>
        <v>-222670</v>
      </c>
      <c r="L32" s="98" t="n">
        <f aca="false">-193974.46-6948.81-50556.73</f>
        <v>-251480</v>
      </c>
      <c r="M32" s="99"/>
    </row>
    <row r="33" customFormat="false" ht="23.25" hidden="false" customHeight="true" outlineLevel="0" collapsed="false">
      <c r="A33" s="71" t="s">
        <v>333</v>
      </c>
      <c r="B33" s="104" t="s">
        <v>334</v>
      </c>
      <c r="C33" s="105" t="s">
        <v>225</v>
      </c>
      <c r="D33" s="105" t="s">
        <v>31</v>
      </c>
      <c r="E33" s="105" t="s">
        <v>313</v>
      </c>
      <c r="F33" s="105" t="s">
        <v>178</v>
      </c>
      <c r="G33" s="105" t="s">
        <v>313</v>
      </c>
      <c r="H33" s="106" t="s">
        <v>26</v>
      </c>
      <c r="I33" s="57" t="s">
        <v>178</v>
      </c>
      <c r="J33" s="98" t="n">
        <f aca="false">+J39+J41+J43+J34</f>
        <v>11529000</v>
      </c>
      <c r="K33" s="98" t="n">
        <f aca="false">+K39+K41+K43+K34</f>
        <v>5634000</v>
      </c>
      <c r="L33" s="98" t="n">
        <f aca="false">+L39+L41+L43+L34</f>
        <v>5655000</v>
      </c>
      <c r="M33" s="107"/>
    </row>
    <row r="34" customFormat="false" ht="56.25" hidden="false" customHeight="true" outlineLevel="0" collapsed="false">
      <c r="A34" s="71" t="s">
        <v>335</v>
      </c>
      <c r="B34" s="104"/>
      <c r="C34" s="105" t="s">
        <v>225</v>
      </c>
      <c r="D34" s="105" t="s">
        <v>31</v>
      </c>
      <c r="E34" s="88" t="s">
        <v>25</v>
      </c>
      <c r="F34" s="105" t="s">
        <v>178</v>
      </c>
      <c r="G34" s="105" t="s">
        <v>313</v>
      </c>
      <c r="H34" s="106" t="s">
        <v>26</v>
      </c>
      <c r="I34" s="57" t="s">
        <v>266</v>
      </c>
      <c r="J34" s="98" t="n">
        <f aca="false">+J35+J37</f>
        <v>5498000</v>
      </c>
      <c r="K34" s="98" t="n">
        <f aca="false">+K35+K37</f>
        <v>4414000</v>
      </c>
      <c r="L34" s="98" t="n">
        <f aca="false">+L35+L37</f>
        <v>4416000</v>
      </c>
      <c r="M34" s="93"/>
      <c r="N34" s="93"/>
      <c r="O34" s="93"/>
    </row>
    <row r="35" customFormat="false" ht="80.25" hidden="false" customHeight="true" outlineLevel="0" collapsed="false">
      <c r="A35" s="71" t="s">
        <v>279</v>
      </c>
      <c r="B35" s="104"/>
      <c r="C35" s="105" t="s">
        <v>225</v>
      </c>
      <c r="D35" s="105" t="s">
        <v>31</v>
      </c>
      <c r="E35" s="88" t="s">
        <v>25</v>
      </c>
      <c r="F35" s="108" t="s">
        <v>47</v>
      </c>
      <c r="G35" s="88" t="s">
        <v>25</v>
      </c>
      <c r="H35" s="106" t="s">
        <v>26</v>
      </c>
      <c r="I35" s="57" t="s">
        <v>266</v>
      </c>
      <c r="J35" s="98" t="n">
        <f aca="false">+J36</f>
        <v>1653000</v>
      </c>
      <c r="K35" s="98" t="n">
        <f aca="false">+K36</f>
        <v>2060000</v>
      </c>
      <c r="L35" s="98" t="n">
        <f aca="false">+L36</f>
        <v>2061000</v>
      </c>
      <c r="M35" s="107"/>
    </row>
    <row r="36" customFormat="false" ht="78" hidden="false" customHeight="true" outlineLevel="0" collapsed="false">
      <c r="A36" s="71" t="s">
        <v>279</v>
      </c>
      <c r="B36" s="104"/>
      <c r="C36" s="105" t="s">
        <v>225</v>
      </c>
      <c r="D36" s="105" t="s">
        <v>31</v>
      </c>
      <c r="E36" s="88" t="s">
        <v>25</v>
      </c>
      <c r="F36" s="108" t="s">
        <v>280</v>
      </c>
      <c r="G36" s="88" t="s">
        <v>25</v>
      </c>
      <c r="H36" s="106" t="s">
        <v>26</v>
      </c>
      <c r="I36" s="57" t="s">
        <v>266</v>
      </c>
      <c r="J36" s="98" t="n">
        <f aca="false">590000+1468000-405000</f>
        <v>1653000</v>
      </c>
      <c r="K36" s="98" t="n">
        <f aca="false">607000+1453000</f>
        <v>2060000</v>
      </c>
      <c r="L36" s="98" t="n">
        <f aca="false">1436000+625000</f>
        <v>2061000</v>
      </c>
      <c r="M36" s="107"/>
    </row>
    <row r="37" customFormat="false" ht="96" hidden="false" customHeight="true" outlineLevel="0" collapsed="false">
      <c r="A37" s="71" t="s">
        <v>336</v>
      </c>
      <c r="B37" s="104"/>
      <c r="C37" s="105" t="s">
        <v>225</v>
      </c>
      <c r="D37" s="105" t="s">
        <v>31</v>
      </c>
      <c r="E37" s="88" t="s">
        <v>25</v>
      </c>
      <c r="F37" s="108" t="s">
        <v>108</v>
      </c>
      <c r="G37" s="88" t="s">
        <v>25</v>
      </c>
      <c r="H37" s="106" t="s">
        <v>26</v>
      </c>
      <c r="I37" s="57" t="s">
        <v>266</v>
      </c>
      <c r="J37" s="98" t="n">
        <f aca="false">+J38</f>
        <v>3845000</v>
      </c>
      <c r="K37" s="98" t="n">
        <f aca="false">+K38</f>
        <v>2354000</v>
      </c>
      <c r="L37" s="98" t="n">
        <f aca="false">+L38</f>
        <v>2355000</v>
      </c>
      <c r="M37" s="107"/>
    </row>
    <row r="38" customFormat="false" ht="137.25" hidden="false" customHeight="true" outlineLevel="0" collapsed="false">
      <c r="A38" s="71" t="s">
        <v>281</v>
      </c>
      <c r="B38" s="104"/>
      <c r="C38" s="105" t="s">
        <v>225</v>
      </c>
      <c r="D38" s="105" t="s">
        <v>31</v>
      </c>
      <c r="E38" s="88" t="s">
        <v>25</v>
      </c>
      <c r="F38" s="108" t="s">
        <v>282</v>
      </c>
      <c r="G38" s="88" t="s">
        <v>25</v>
      </c>
      <c r="H38" s="106" t="s">
        <v>26</v>
      </c>
      <c r="I38" s="57" t="s">
        <v>266</v>
      </c>
      <c r="J38" s="98" t="n">
        <f aca="false">778000+1574000+1493000</f>
        <v>3845000</v>
      </c>
      <c r="K38" s="98" t="n">
        <f aca="false">800000+1554000</f>
        <v>2354000</v>
      </c>
      <c r="L38" s="98" t="n">
        <f aca="false">824000+1531000</f>
        <v>2355000</v>
      </c>
      <c r="M38" s="107"/>
    </row>
    <row r="39" customFormat="false" ht="42" hidden="false" customHeight="true" outlineLevel="0" collapsed="false">
      <c r="A39" s="71" t="s">
        <v>283</v>
      </c>
      <c r="B39" s="94" t="s">
        <v>337</v>
      </c>
      <c r="C39" s="95" t="s">
        <v>225</v>
      </c>
      <c r="D39" s="95" t="s">
        <v>31</v>
      </c>
      <c r="E39" s="95" t="s">
        <v>36</v>
      </c>
      <c r="F39" s="95" t="s">
        <v>178</v>
      </c>
      <c r="G39" s="95" t="s">
        <v>36</v>
      </c>
      <c r="H39" s="96" t="s">
        <v>26</v>
      </c>
      <c r="I39" s="23" t="n">
        <v>110</v>
      </c>
      <c r="J39" s="98" t="n">
        <f aca="false">+J40</f>
        <v>1810000</v>
      </c>
      <c r="K39" s="98" t="n">
        <f aca="false">+K40</f>
        <v>0</v>
      </c>
      <c r="L39" s="98" t="n">
        <f aca="false">+L40</f>
        <v>0</v>
      </c>
      <c r="M39" s="93"/>
      <c r="N39" s="93"/>
      <c r="O39" s="93"/>
    </row>
    <row r="40" customFormat="false" ht="45.75" hidden="false" customHeight="true" outlineLevel="0" collapsed="false">
      <c r="A40" s="109" t="s">
        <v>283</v>
      </c>
      <c r="B40" s="94"/>
      <c r="C40" s="95" t="s">
        <v>225</v>
      </c>
      <c r="D40" s="95" t="s">
        <v>31</v>
      </c>
      <c r="E40" s="95" t="s">
        <v>36</v>
      </c>
      <c r="F40" s="108" t="s">
        <v>47</v>
      </c>
      <c r="G40" s="95" t="s">
        <v>36</v>
      </c>
      <c r="H40" s="96" t="s">
        <v>26</v>
      </c>
      <c r="I40" s="23" t="n">
        <v>110</v>
      </c>
      <c r="J40" s="98" t="n">
        <f aca="false">1465000+57000+108707.48+179292.52</f>
        <v>1810000</v>
      </c>
      <c r="K40" s="98" t="n">
        <v>0</v>
      </c>
      <c r="L40" s="98" t="n">
        <v>0</v>
      </c>
      <c r="M40" s="99"/>
    </row>
    <row r="41" customFormat="false" ht="23.25" hidden="false" customHeight="true" outlineLevel="0" collapsed="false">
      <c r="A41" s="39" t="s">
        <v>338</v>
      </c>
      <c r="B41" s="94" t="s">
        <v>339</v>
      </c>
      <c r="C41" s="95" t="s">
        <v>225</v>
      </c>
      <c r="D41" s="95" t="s">
        <v>31</v>
      </c>
      <c r="E41" s="95" t="s">
        <v>162</v>
      </c>
      <c r="F41" s="95" t="s">
        <v>178</v>
      </c>
      <c r="G41" s="95" t="s">
        <v>25</v>
      </c>
      <c r="H41" s="96" t="s">
        <v>26</v>
      </c>
      <c r="I41" s="23" t="n">
        <v>110</v>
      </c>
      <c r="J41" s="98" t="n">
        <f aca="false">+J42</f>
        <v>2409000</v>
      </c>
      <c r="K41" s="98" t="n">
        <f aca="false">+K42</f>
        <v>1132000</v>
      </c>
      <c r="L41" s="98" t="n">
        <f aca="false">+L42</f>
        <v>1150000</v>
      </c>
      <c r="M41" s="107"/>
      <c r="N41" s="107"/>
      <c r="O41" s="107"/>
    </row>
    <row r="42" customFormat="false" ht="26.25" hidden="false" customHeight="true" outlineLevel="0" collapsed="false">
      <c r="A42" s="68" t="s">
        <v>284</v>
      </c>
      <c r="B42" s="110"/>
      <c r="C42" s="111" t="s">
        <v>225</v>
      </c>
      <c r="D42" s="111" t="s">
        <v>31</v>
      </c>
      <c r="E42" s="111" t="s">
        <v>162</v>
      </c>
      <c r="F42" s="112" t="s">
        <v>47</v>
      </c>
      <c r="G42" s="111" t="s">
        <v>25</v>
      </c>
      <c r="H42" s="113" t="s">
        <v>26</v>
      </c>
      <c r="I42" s="23" t="n">
        <v>110</v>
      </c>
      <c r="J42" s="98" t="n">
        <f aca="false">1119000+1265625.85+24374.15</f>
        <v>2409000</v>
      </c>
      <c r="K42" s="98" t="n">
        <v>1132000</v>
      </c>
      <c r="L42" s="98" t="n">
        <v>1150000</v>
      </c>
      <c r="M42" s="99"/>
    </row>
    <row r="43" customFormat="false" ht="56.25" hidden="false" customHeight="false" outlineLevel="0" collapsed="false">
      <c r="A43" s="71" t="s">
        <v>340</v>
      </c>
      <c r="B43" s="114"/>
      <c r="C43" s="97" t="s">
        <v>225</v>
      </c>
      <c r="D43" s="97" t="s">
        <v>31</v>
      </c>
      <c r="E43" s="115" t="s">
        <v>212</v>
      </c>
      <c r="F43" s="115" t="s">
        <v>178</v>
      </c>
      <c r="G43" s="115" t="s">
        <v>36</v>
      </c>
      <c r="H43" s="96" t="s">
        <v>26</v>
      </c>
      <c r="I43" s="23" t="n">
        <v>110</v>
      </c>
      <c r="J43" s="98" t="n">
        <f aca="false">+J44</f>
        <v>1812000</v>
      </c>
      <c r="K43" s="98" t="n">
        <f aca="false">+K44</f>
        <v>88000</v>
      </c>
      <c r="L43" s="98" t="n">
        <f aca="false">+L44</f>
        <v>89000</v>
      </c>
      <c r="M43" s="107"/>
      <c r="N43" s="107"/>
      <c r="O43" s="107"/>
    </row>
    <row r="44" customFormat="false" ht="81.75" hidden="false" customHeight="true" outlineLevel="0" collapsed="false">
      <c r="A44" s="71" t="s">
        <v>341</v>
      </c>
      <c r="B44" s="114"/>
      <c r="C44" s="97" t="s">
        <v>225</v>
      </c>
      <c r="D44" s="97" t="s">
        <v>31</v>
      </c>
      <c r="E44" s="115" t="s">
        <v>212</v>
      </c>
      <c r="F44" s="115" t="s">
        <v>108</v>
      </c>
      <c r="G44" s="115" t="s">
        <v>36</v>
      </c>
      <c r="H44" s="96" t="s">
        <v>26</v>
      </c>
      <c r="I44" s="23" t="n">
        <v>110</v>
      </c>
      <c r="J44" s="98" t="n">
        <f aca="false">60000+27000+1216453+68205.2+440341.8</f>
        <v>1812000</v>
      </c>
      <c r="K44" s="98" t="n">
        <f aca="false">62000+26000</f>
        <v>88000</v>
      </c>
      <c r="L44" s="98" t="n">
        <f aca="false">63000+26000</f>
        <v>89000</v>
      </c>
      <c r="M44" s="99"/>
    </row>
    <row r="45" customFormat="false" ht="25.5" hidden="false" customHeight="true" outlineLevel="0" collapsed="false">
      <c r="A45" s="109" t="s">
        <v>342</v>
      </c>
      <c r="B45" s="104" t="s">
        <v>343</v>
      </c>
      <c r="C45" s="105" t="s">
        <v>225</v>
      </c>
      <c r="D45" s="105" t="s">
        <v>23</v>
      </c>
      <c r="E45" s="105" t="s">
        <v>313</v>
      </c>
      <c r="F45" s="105" t="s">
        <v>178</v>
      </c>
      <c r="G45" s="105" t="s">
        <v>313</v>
      </c>
      <c r="H45" s="106" t="s">
        <v>26</v>
      </c>
      <c r="I45" s="57" t="s">
        <v>178</v>
      </c>
      <c r="J45" s="98" t="n">
        <f aca="false">+J46+J48</f>
        <v>2835000</v>
      </c>
      <c r="K45" s="98" t="n">
        <f aca="false">+K46+K48</f>
        <v>2685000</v>
      </c>
      <c r="L45" s="98" t="n">
        <f aca="false">+L46+L48</f>
        <v>2688000</v>
      </c>
      <c r="M45" s="107"/>
      <c r="N45" s="107"/>
      <c r="O45" s="107"/>
    </row>
    <row r="46" customFormat="false" ht="63" hidden="false" customHeight="true" outlineLevel="0" collapsed="false">
      <c r="A46" s="39" t="s">
        <v>344</v>
      </c>
      <c r="B46" s="94" t="s">
        <v>345</v>
      </c>
      <c r="C46" s="95" t="s">
        <v>225</v>
      </c>
      <c r="D46" s="95" t="s">
        <v>23</v>
      </c>
      <c r="E46" s="95" t="s">
        <v>162</v>
      </c>
      <c r="F46" s="95" t="s">
        <v>178</v>
      </c>
      <c r="G46" s="95" t="s">
        <v>25</v>
      </c>
      <c r="H46" s="96" t="s">
        <v>26</v>
      </c>
      <c r="I46" s="57" t="s">
        <v>266</v>
      </c>
      <c r="J46" s="98" t="n">
        <f aca="false">+J47</f>
        <v>2815000</v>
      </c>
      <c r="K46" s="98" t="n">
        <f aca="false">+K47</f>
        <v>2665000</v>
      </c>
      <c r="L46" s="98" t="n">
        <f aca="false">+L47</f>
        <v>2668000</v>
      </c>
      <c r="M46" s="107"/>
    </row>
    <row r="47" customFormat="false" ht="102" hidden="false" customHeight="true" outlineLevel="0" collapsed="false">
      <c r="A47" s="39" t="s">
        <v>286</v>
      </c>
      <c r="B47" s="94" t="s">
        <v>346</v>
      </c>
      <c r="C47" s="95" t="s">
        <v>225</v>
      </c>
      <c r="D47" s="95" t="s">
        <v>23</v>
      </c>
      <c r="E47" s="95" t="s">
        <v>162</v>
      </c>
      <c r="F47" s="95" t="s">
        <v>47</v>
      </c>
      <c r="G47" s="95" t="s">
        <v>25</v>
      </c>
      <c r="H47" s="96" t="s">
        <v>26</v>
      </c>
      <c r="I47" s="57" t="s">
        <v>266</v>
      </c>
      <c r="J47" s="98" t="n">
        <f aca="false">2660000+155000</f>
        <v>2815000</v>
      </c>
      <c r="K47" s="98" t="n">
        <v>2665000</v>
      </c>
      <c r="L47" s="98" t="n">
        <v>2668000</v>
      </c>
      <c r="M47" s="99"/>
    </row>
    <row r="48" customFormat="false" ht="79.5" hidden="false" customHeight="true" outlineLevel="0" collapsed="false">
      <c r="A48" s="39" t="s">
        <v>347</v>
      </c>
      <c r="B48" s="94" t="s">
        <v>225</v>
      </c>
      <c r="C48" s="95" t="n">
        <v>1</v>
      </c>
      <c r="D48" s="95" t="s">
        <v>23</v>
      </c>
      <c r="E48" s="108" t="s">
        <v>24</v>
      </c>
      <c r="F48" s="105" t="s">
        <v>178</v>
      </c>
      <c r="G48" s="95" t="s">
        <v>25</v>
      </c>
      <c r="H48" s="96" t="s">
        <v>26</v>
      </c>
      <c r="I48" s="96" t="n">
        <v>110</v>
      </c>
      <c r="J48" s="98" t="n">
        <f aca="false">+J49</f>
        <v>20000</v>
      </c>
      <c r="K48" s="98" t="n">
        <f aca="false">+K49</f>
        <v>20000</v>
      </c>
      <c r="L48" s="98" t="n">
        <f aca="false">+L49</f>
        <v>20000</v>
      </c>
      <c r="M48" s="99"/>
    </row>
    <row r="49" customFormat="false" ht="57" hidden="false" customHeight="true" outlineLevel="0" collapsed="false">
      <c r="A49" s="39" t="s">
        <v>348</v>
      </c>
      <c r="B49" s="94" t="s">
        <v>225</v>
      </c>
      <c r="C49" s="95" t="n">
        <v>1</v>
      </c>
      <c r="D49" s="95" t="s">
        <v>23</v>
      </c>
      <c r="E49" s="108" t="s">
        <v>24</v>
      </c>
      <c r="F49" s="95" t="n">
        <v>150</v>
      </c>
      <c r="G49" s="95" t="s">
        <v>25</v>
      </c>
      <c r="H49" s="96" t="s">
        <v>26</v>
      </c>
      <c r="I49" s="96" t="n">
        <v>110</v>
      </c>
      <c r="J49" s="98" t="n">
        <v>20000</v>
      </c>
      <c r="K49" s="98" t="n">
        <v>20000</v>
      </c>
      <c r="L49" s="98" t="n">
        <v>20000</v>
      </c>
      <c r="M49" s="99"/>
    </row>
    <row r="50" customFormat="false" ht="58.5" hidden="false" customHeight="true" outlineLevel="0" collapsed="false">
      <c r="A50" s="39" t="s">
        <v>349</v>
      </c>
      <c r="B50" s="94" t="s">
        <v>350</v>
      </c>
      <c r="C50" s="95" t="s">
        <v>225</v>
      </c>
      <c r="D50" s="95" t="s">
        <v>64</v>
      </c>
      <c r="E50" s="95" t="s">
        <v>313</v>
      </c>
      <c r="F50" s="95" t="s">
        <v>178</v>
      </c>
      <c r="G50" s="95" t="s">
        <v>313</v>
      </c>
      <c r="H50" s="96" t="s">
        <v>26</v>
      </c>
      <c r="I50" s="57" t="s">
        <v>178</v>
      </c>
      <c r="J50" s="98" t="n">
        <f aca="false">+J51</f>
        <v>5408229.44</v>
      </c>
      <c r="K50" s="98" t="n">
        <f aca="false">+K51</f>
        <v>5408229.44</v>
      </c>
      <c r="L50" s="98" t="n">
        <f aca="false">+L51</f>
        <v>5408229.44</v>
      </c>
      <c r="M50" s="107"/>
    </row>
    <row r="51" customFormat="false" ht="193.5" hidden="false" customHeight="true" outlineLevel="0" collapsed="false">
      <c r="A51" s="6" t="s">
        <v>351</v>
      </c>
      <c r="B51" s="94" t="s">
        <v>352</v>
      </c>
      <c r="C51" s="95" t="s">
        <v>225</v>
      </c>
      <c r="D51" s="95" t="s">
        <v>64</v>
      </c>
      <c r="E51" s="95" t="s">
        <v>31</v>
      </c>
      <c r="F51" s="95" t="s">
        <v>178</v>
      </c>
      <c r="G51" s="95" t="s">
        <v>313</v>
      </c>
      <c r="H51" s="96" t="s">
        <v>26</v>
      </c>
      <c r="I51" s="23" t="n">
        <v>120</v>
      </c>
      <c r="J51" s="98" t="n">
        <f aca="false">+J52+J55</f>
        <v>5408229.44</v>
      </c>
      <c r="K51" s="98" t="n">
        <f aca="false">+K52+K55</f>
        <v>5408229.44</v>
      </c>
      <c r="L51" s="98" t="n">
        <f aca="false">+L52+L55</f>
        <v>5408229.44</v>
      </c>
      <c r="M51" s="107"/>
    </row>
    <row r="52" customFormat="false" ht="135.75" hidden="false" customHeight="true" outlineLevel="0" collapsed="false">
      <c r="A52" s="39" t="s">
        <v>353</v>
      </c>
      <c r="B52" s="94" t="s">
        <v>354</v>
      </c>
      <c r="C52" s="95" t="s">
        <v>225</v>
      </c>
      <c r="D52" s="95" t="s">
        <v>64</v>
      </c>
      <c r="E52" s="95" t="s">
        <v>31</v>
      </c>
      <c r="F52" s="95" t="s">
        <v>47</v>
      </c>
      <c r="G52" s="95" t="s">
        <v>313</v>
      </c>
      <c r="H52" s="96" t="s">
        <v>26</v>
      </c>
      <c r="I52" s="23" t="n">
        <v>120</v>
      </c>
      <c r="J52" s="98" t="n">
        <f aca="false">+J53+J54</f>
        <v>1339970.73</v>
      </c>
      <c r="K52" s="98" t="n">
        <f aca="false">+K53+K54</f>
        <v>1339970.73</v>
      </c>
      <c r="L52" s="98" t="n">
        <f aca="false">+L53+L54</f>
        <v>1339970.73</v>
      </c>
      <c r="M52" s="107"/>
    </row>
    <row r="53" customFormat="false" ht="195" hidden="false" customHeight="true" outlineLevel="0" collapsed="false">
      <c r="A53" s="39" t="s">
        <v>194</v>
      </c>
      <c r="B53" s="94" t="s">
        <v>355</v>
      </c>
      <c r="C53" s="95" t="s">
        <v>225</v>
      </c>
      <c r="D53" s="95" t="s">
        <v>64</v>
      </c>
      <c r="E53" s="95" t="s">
        <v>31</v>
      </c>
      <c r="F53" s="108" t="s">
        <v>195</v>
      </c>
      <c r="G53" s="108" t="s">
        <v>31</v>
      </c>
      <c r="H53" s="96" t="s">
        <v>26</v>
      </c>
      <c r="I53" s="23" t="n">
        <v>120</v>
      </c>
      <c r="J53" s="98" t="n">
        <v>904504.64</v>
      </c>
      <c r="K53" s="98" t="n">
        <v>904504.64</v>
      </c>
      <c r="L53" s="98" t="n">
        <v>904504.64</v>
      </c>
      <c r="M53" s="99"/>
    </row>
    <row r="54" customFormat="false" ht="172.5" hidden="false" customHeight="true" outlineLevel="0" collapsed="false">
      <c r="A54" s="39" t="s">
        <v>356</v>
      </c>
      <c r="B54" s="94"/>
      <c r="C54" s="95" t="s">
        <v>225</v>
      </c>
      <c r="D54" s="95" t="s">
        <v>64</v>
      </c>
      <c r="E54" s="95" t="s">
        <v>31</v>
      </c>
      <c r="F54" s="108" t="s">
        <v>195</v>
      </c>
      <c r="G54" s="95" t="n">
        <v>13</v>
      </c>
      <c r="H54" s="96" t="s">
        <v>26</v>
      </c>
      <c r="I54" s="23" t="n">
        <v>120</v>
      </c>
      <c r="J54" s="98" t="n">
        <v>435466.09</v>
      </c>
      <c r="K54" s="98" t="n">
        <v>435466.09</v>
      </c>
      <c r="L54" s="98" t="n">
        <v>435466.09</v>
      </c>
      <c r="M54" s="99"/>
    </row>
    <row r="55" customFormat="false" ht="84.75" hidden="false" customHeight="true" outlineLevel="0" collapsed="false">
      <c r="A55" s="39" t="s">
        <v>357</v>
      </c>
      <c r="B55" s="94"/>
      <c r="C55" s="95" t="s">
        <v>225</v>
      </c>
      <c r="D55" s="95" t="s">
        <v>64</v>
      </c>
      <c r="E55" s="95" t="s">
        <v>31</v>
      </c>
      <c r="F55" s="108" t="s">
        <v>358</v>
      </c>
      <c r="G55" s="95" t="s">
        <v>313</v>
      </c>
      <c r="H55" s="96" t="s">
        <v>26</v>
      </c>
      <c r="I55" s="23" t="n">
        <v>120</v>
      </c>
      <c r="J55" s="98" t="n">
        <f aca="false">+J56</f>
        <v>4068258.71</v>
      </c>
      <c r="K55" s="98" t="n">
        <f aca="false">+K56</f>
        <v>4068258.71</v>
      </c>
      <c r="L55" s="98" t="n">
        <f aca="false">+L56</f>
        <v>4068258.71</v>
      </c>
      <c r="M55" s="99"/>
    </row>
    <row r="56" customFormat="false" ht="79.5" hidden="false" customHeight="true" outlineLevel="0" collapsed="false">
      <c r="A56" s="39" t="s">
        <v>359</v>
      </c>
      <c r="B56" s="94"/>
      <c r="C56" s="95" t="s">
        <v>225</v>
      </c>
      <c r="D56" s="95" t="s">
        <v>64</v>
      </c>
      <c r="E56" s="95" t="s">
        <v>31</v>
      </c>
      <c r="F56" s="108" t="s">
        <v>30</v>
      </c>
      <c r="G56" s="95" t="s">
        <v>31</v>
      </c>
      <c r="H56" s="96" t="s">
        <v>26</v>
      </c>
      <c r="I56" s="23" t="n">
        <v>120</v>
      </c>
      <c r="J56" s="98" t="n">
        <v>4068258.71</v>
      </c>
      <c r="K56" s="98" t="n">
        <v>4068258.71</v>
      </c>
      <c r="L56" s="98" t="n">
        <v>4068258.71</v>
      </c>
      <c r="M56" s="99"/>
    </row>
    <row r="57" customFormat="false" ht="41.25" hidden="false" customHeight="true" outlineLevel="0" collapsed="false">
      <c r="A57" s="39" t="s">
        <v>360</v>
      </c>
      <c r="B57" s="94" t="s">
        <v>361</v>
      </c>
      <c r="C57" s="95" t="s">
        <v>225</v>
      </c>
      <c r="D57" s="95" t="s">
        <v>260</v>
      </c>
      <c r="E57" s="95" t="s">
        <v>313</v>
      </c>
      <c r="F57" s="95" t="s">
        <v>178</v>
      </c>
      <c r="G57" s="95" t="s">
        <v>313</v>
      </c>
      <c r="H57" s="96" t="s">
        <v>26</v>
      </c>
      <c r="I57" s="57" t="s">
        <v>178</v>
      </c>
      <c r="J57" s="98" t="n">
        <f aca="false">+J58</f>
        <v>2047558.62</v>
      </c>
      <c r="K57" s="98" t="n">
        <f aca="false">+K58</f>
        <v>325475.45</v>
      </c>
      <c r="L57" s="98" t="n">
        <f aca="false">+L58</f>
        <v>325475.45</v>
      </c>
      <c r="M57" s="107"/>
    </row>
    <row r="58" customFormat="false" ht="40.5" hidden="false" customHeight="true" outlineLevel="0" collapsed="false">
      <c r="A58" s="39" t="s">
        <v>362</v>
      </c>
      <c r="B58" s="94" t="s">
        <v>363</v>
      </c>
      <c r="C58" s="95" t="s">
        <v>225</v>
      </c>
      <c r="D58" s="95" t="s">
        <v>260</v>
      </c>
      <c r="E58" s="95" t="s">
        <v>25</v>
      </c>
      <c r="F58" s="95" t="s">
        <v>178</v>
      </c>
      <c r="G58" s="95" t="s">
        <v>25</v>
      </c>
      <c r="H58" s="96" t="s">
        <v>26</v>
      </c>
      <c r="I58" s="23" t="n">
        <v>120</v>
      </c>
      <c r="J58" s="98" t="n">
        <f aca="false">+J60+J59</f>
        <v>2047558.62</v>
      </c>
      <c r="K58" s="98" t="n">
        <f aca="false">+K60+K59</f>
        <v>325475.45</v>
      </c>
      <c r="L58" s="98" t="n">
        <f aca="false">+L60+L59</f>
        <v>325475.45</v>
      </c>
      <c r="M58" s="107"/>
    </row>
    <row r="59" customFormat="false" ht="60.75" hidden="false" customHeight="true" outlineLevel="0" collapsed="false">
      <c r="A59" s="39" t="s">
        <v>364</v>
      </c>
      <c r="B59" s="94"/>
      <c r="C59" s="95" t="s">
        <v>225</v>
      </c>
      <c r="D59" s="95" t="s">
        <v>260</v>
      </c>
      <c r="E59" s="95" t="s">
        <v>25</v>
      </c>
      <c r="F59" s="108" t="s">
        <v>47</v>
      </c>
      <c r="G59" s="95" t="s">
        <v>25</v>
      </c>
      <c r="H59" s="96" t="s">
        <v>26</v>
      </c>
      <c r="I59" s="23" t="n">
        <v>120</v>
      </c>
      <c r="J59" s="98" t="n">
        <v>17387.61</v>
      </c>
      <c r="K59" s="98" t="n">
        <v>17387.61</v>
      </c>
      <c r="L59" s="98" t="n">
        <v>17387.61</v>
      </c>
      <c r="M59" s="107"/>
    </row>
    <row r="60" customFormat="false" ht="40.5" hidden="false" customHeight="true" outlineLevel="0" collapsed="false">
      <c r="A60" s="39" t="s">
        <v>365</v>
      </c>
      <c r="B60" s="94"/>
      <c r="C60" s="95" t="s">
        <v>225</v>
      </c>
      <c r="D60" s="95" t="s">
        <v>260</v>
      </c>
      <c r="E60" s="95" t="s">
        <v>25</v>
      </c>
      <c r="F60" s="108" t="s">
        <v>166</v>
      </c>
      <c r="G60" s="95" t="s">
        <v>25</v>
      </c>
      <c r="H60" s="96" t="s">
        <v>26</v>
      </c>
      <c r="I60" s="23" t="n">
        <v>120</v>
      </c>
      <c r="J60" s="98" t="n">
        <f aca="false">+J61</f>
        <v>2030171.01</v>
      </c>
      <c r="K60" s="98" t="n">
        <f aca="false">+K61</f>
        <v>308087.84</v>
      </c>
      <c r="L60" s="98" t="n">
        <f aca="false">+L61</f>
        <v>308087.84</v>
      </c>
      <c r="M60" s="107"/>
    </row>
    <row r="61" customFormat="false" ht="40.5" hidden="false" customHeight="true" outlineLevel="0" collapsed="false">
      <c r="A61" s="39" t="s">
        <v>261</v>
      </c>
      <c r="B61" s="94"/>
      <c r="C61" s="95" t="s">
        <v>225</v>
      </c>
      <c r="D61" s="95" t="s">
        <v>260</v>
      </c>
      <c r="E61" s="95" t="s">
        <v>25</v>
      </c>
      <c r="F61" s="108" t="s">
        <v>262</v>
      </c>
      <c r="G61" s="95" t="s">
        <v>25</v>
      </c>
      <c r="H61" s="96" t="s">
        <v>26</v>
      </c>
      <c r="I61" s="23" t="n">
        <v>120</v>
      </c>
      <c r="J61" s="98" t="n">
        <f aca="false">308087.84+1722083.17</f>
        <v>2030171.01</v>
      </c>
      <c r="K61" s="98" t="n">
        <v>308087.84</v>
      </c>
      <c r="L61" s="98" t="n">
        <v>308087.84</v>
      </c>
      <c r="M61" s="99"/>
    </row>
    <row r="62" customFormat="false" ht="37.5" hidden="false" customHeight="false" outlineLevel="0" collapsed="false">
      <c r="A62" s="39" t="s">
        <v>366</v>
      </c>
      <c r="B62" s="94"/>
      <c r="C62" s="95" t="s">
        <v>225</v>
      </c>
      <c r="D62" s="95" t="n">
        <v>13</v>
      </c>
      <c r="E62" s="95" t="s">
        <v>313</v>
      </c>
      <c r="F62" s="95" t="s">
        <v>178</v>
      </c>
      <c r="G62" s="95" t="s">
        <v>313</v>
      </c>
      <c r="H62" s="96" t="s">
        <v>26</v>
      </c>
      <c r="I62" s="57" t="s">
        <v>178</v>
      </c>
      <c r="J62" s="98" t="n">
        <f aca="false">+J63+J66</f>
        <v>1691757.1</v>
      </c>
      <c r="K62" s="98" t="n">
        <f aca="false">+K63+K66</f>
        <v>1100000</v>
      </c>
      <c r="L62" s="98" t="n">
        <f aca="false">+L63+L66</f>
        <v>1100000</v>
      </c>
      <c r="M62" s="107"/>
    </row>
    <row r="63" customFormat="false" ht="39.75" hidden="false" customHeight="true" outlineLevel="0" collapsed="false">
      <c r="A63" s="39" t="s">
        <v>367</v>
      </c>
      <c r="B63" s="94"/>
      <c r="C63" s="95" t="s">
        <v>225</v>
      </c>
      <c r="D63" s="95" t="n">
        <v>13</v>
      </c>
      <c r="E63" s="95" t="s">
        <v>25</v>
      </c>
      <c r="F63" s="95" t="s">
        <v>178</v>
      </c>
      <c r="G63" s="95" t="s">
        <v>313</v>
      </c>
      <c r="H63" s="96" t="s">
        <v>26</v>
      </c>
      <c r="I63" s="23" t="n">
        <v>130</v>
      </c>
      <c r="J63" s="98" t="n">
        <f aca="false">+J64</f>
        <v>1100000</v>
      </c>
      <c r="K63" s="98" t="n">
        <f aca="false">+K64</f>
        <v>1100000</v>
      </c>
      <c r="L63" s="98" t="n">
        <f aca="false">+L64</f>
        <v>1100000</v>
      </c>
      <c r="M63" s="107"/>
    </row>
    <row r="64" customFormat="false" ht="40.5" hidden="false" customHeight="true" outlineLevel="0" collapsed="false">
      <c r="A64" s="39" t="s">
        <v>368</v>
      </c>
      <c r="B64" s="94"/>
      <c r="C64" s="95" t="s">
        <v>225</v>
      </c>
      <c r="D64" s="95" t="n">
        <v>13</v>
      </c>
      <c r="E64" s="95" t="s">
        <v>25</v>
      </c>
      <c r="F64" s="95" t="n">
        <v>990</v>
      </c>
      <c r="G64" s="95" t="s">
        <v>313</v>
      </c>
      <c r="H64" s="96" t="s">
        <v>26</v>
      </c>
      <c r="I64" s="23" t="n">
        <v>130</v>
      </c>
      <c r="J64" s="98" t="n">
        <f aca="false">+J65</f>
        <v>1100000</v>
      </c>
      <c r="K64" s="98" t="n">
        <f aca="false">+K65</f>
        <v>1100000</v>
      </c>
      <c r="L64" s="98" t="n">
        <f aca="false">+L65</f>
        <v>1100000</v>
      </c>
      <c r="M64" s="107"/>
    </row>
    <row r="65" customFormat="false" ht="63.75" hidden="false" customHeight="true" outlineLevel="0" collapsed="false">
      <c r="A65" s="39" t="s">
        <v>369</v>
      </c>
      <c r="B65" s="94"/>
      <c r="C65" s="95" t="s">
        <v>225</v>
      </c>
      <c r="D65" s="95" t="n">
        <v>13</v>
      </c>
      <c r="E65" s="95" t="s">
        <v>25</v>
      </c>
      <c r="F65" s="95" t="n">
        <v>995</v>
      </c>
      <c r="G65" s="95" t="s">
        <v>31</v>
      </c>
      <c r="H65" s="96" t="s">
        <v>26</v>
      </c>
      <c r="I65" s="23" t="n">
        <v>130</v>
      </c>
      <c r="J65" s="98" t="n">
        <v>1100000</v>
      </c>
      <c r="K65" s="98" t="n">
        <v>1100000</v>
      </c>
      <c r="L65" s="98" t="n">
        <v>1100000</v>
      </c>
      <c r="M65" s="99"/>
    </row>
    <row r="66" customFormat="false" ht="38.25" hidden="false" customHeight="true" outlineLevel="0" collapsed="false">
      <c r="A66" s="39" t="s">
        <v>370</v>
      </c>
      <c r="B66" s="94"/>
      <c r="C66" s="95" t="s">
        <v>225</v>
      </c>
      <c r="D66" s="95" t="n">
        <v>13</v>
      </c>
      <c r="E66" s="95" t="s">
        <v>36</v>
      </c>
      <c r="F66" s="95" t="s">
        <v>178</v>
      </c>
      <c r="G66" s="95" t="s">
        <v>313</v>
      </c>
      <c r="H66" s="96" t="s">
        <v>26</v>
      </c>
      <c r="I66" s="23" t="n">
        <v>130</v>
      </c>
      <c r="J66" s="98" t="n">
        <f aca="false">+J67</f>
        <v>591757.1</v>
      </c>
      <c r="K66" s="98" t="n">
        <f aca="false">+K67</f>
        <v>0</v>
      </c>
      <c r="L66" s="98" t="n">
        <f aca="false">+L67</f>
        <v>0</v>
      </c>
      <c r="M66" s="99"/>
    </row>
    <row r="67" customFormat="false" ht="40.5" hidden="false" customHeight="true" outlineLevel="0" collapsed="false">
      <c r="A67" s="39" t="s">
        <v>371</v>
      </c>
      <c r="B67" s="94"/>
      <c r="C67" s="95" t="s">
        <v>225</v>
      </c>
      <c r="D67" s="95" t="n">
        <v>13</v>
      </c>
      <c r="E67" s="95" t="s">
        <v>36</v>
      </c>
      <c r="F67" s="95" t="n">
        <v>990</v>
      </c>
      <c r="G67" s="95" t="s">
        <v>313</v>
      </c>
      <c r="H67" s="96" t="s">
        <v>26</v>
      </c>
      <c r="I67" s="23" t="n">
        <v>130</v>
      </c>
      <c r="J67" s="98" t="n">
        <f aca="false">+J68</f>
        <v>591757.1</v>
      </c>
      <c r="K67" s="98" t="n">
        <f aca="false">+K68</f>
        <v>0</v>
      </c>
      <c r="L67" s="98" t="n">
        <f aca="false">+L68</f>
        <v>0</v>
      </c>
      <c r="M67" s="99"/>
    </row>
    <row r="68" customFormat="false" ht="63.75" hidden="false" customHeight="true" outlineLevel="0" collapsed="false">
      <c r="A68" s="39" t="s">
        <v>38</v>
      </c>
      <c r="B68" s="94"/>
      <c r="C68" s="95" t="s">
        <v>225</v>
      </c>
      <c r="D68" s="95" t="n">
        <v>13</v>
      </c>
      <c r="E68" s="95" t="s">
        <v>36</v>
      </c>
      <c r="F68" s="95" t="n">
        <v>995</v>
      </c>
      <c r="G68" s="95" t="s">
        <v>31</v>
      </c>
      <c r="H68" s="96" t="s">
        <v>26</v>
      </c>
      <c r="I68" s="23" t="n">
        <v>130</v>
      </c>
      <c r="J68" s="98" t="n">
        <v>591757.1</v>
      </c>
      <c r="K68" s="98"/>
      <c r="L68" s="98"/>
      <c r="M68" s="99"/>
    </row>
    <row r="69" customFormat="false" ht="42" hidden="false" customHeight="true" outlineLevel="0" collapsed="false">
      <c r="A69" s="39" t="s">
        <v>372</v>
      </c>
      <c r="B69" s="94" t="s">
        <v>373</v>
      </c>
      <c r="C69" s="95" t="s">
        <v>225</v>
      </c>
      <c r="D69" s="95" t="s">
        <v>374</v>
      </c>
      <c r="E69" s="95" t="s">
        <v>313</v>
      </c>
      <c r="F69" s="95" t="s">
        <v>178</v>
      </c>
      <c r="G69" s="95" t="s">
        <v>313</v>
      </c>
      <c r="H69" s="96" t="s">
        <v>26</v>
      </c>
      <c r="I69" s="57" t="s">
        <v>178</v>
      </c>
      <c r="J69" s="98" t="n">
        <f aca="false">+J70+J73</f>
        <v>1135461.74</v>
      </c>
      <c r="K69" s="98" t="n">
        <f aca="false">+K70+K73</f>
        <v>326715.67</v>
      </c>
      <c r="L69" s="98" t="n">
        <f aca="false">+L70+L73</f>
        <v>326715.67</v>
      </c>
      <c r="M69" s="107"/>
    </row>
    <row r="70" customFormat="false" ht="176.25" hidden="false" customHeight="true" outlineLevel="0" collapsed="false">
      <c r="A70" s="39" t="s">
        <v>375</v>
      </c>
      <c r="B70" s="94" t="s">
        <v>376</v>
      </c>
      <c r="C70" s="95" t="s">
        <v>225</v>
      </c>
      <c r="D70" s="95" t="s">
        <v>374</v>
      </c>
      <c r="E70" s="95" t="s">
        <v>36</v>
      </c>
      <c r="F70" s="95" t="s">
        <v>178</v>
      </c>
      <c r="G70" s="95" t="s">
        <v>313</v>
      </c>
      <c r="H70" s="96" t="s">
        <v>26</v>
      </c>
      <c r="I70" s="57" t="s">
        <v>178</v>
      </c>
      <c r="J70" s="98" t="n">
        <f aca="false">+J71</f>
        <v>766619.85</v>
      </c>
      <c r="K70" s="98" t="n">
        <f aca="false">+K71</f>
        <v>200000</v>
      </c>
      <c r="L70" s="98" t="n">
        <f aca="false">+L71</f>
        <v>200000</v>
      </c>
      <c r="M70" s="107"/>
    </row>
    <row r="71" customFormat="false" ht="193.5" hidden="false" customHeight="true" outlineLevel="0" collapsed="false">
      <c r="A71" s="39" t="s">
        <v>377</v>
      </c>
      <c r="B71" s="94" t="s">
        <v>378</v>
      </c>
      <c r="C71" s="95" t="s">
        <v>225</v>
      </c>
      <c r="D71" s="95" t="s">
        <v>374</v>
      </c>
      <c r="E71" s="95" t="s">
        <v>36</v>
      </c>
      <c r="F71" s="108" t="s">
        <v>65</v>
      </c>
      <c r="G71" s="95" t="s">
        <v>31</v>
      </c>
      <c r="H71" s="96" t="s">
        <v>26</v>
      </c>
      <c r="I71" s="23" t="n">
        <v>410</v>
      </c>
      <c r="J71" s="98" t="n">
        <f aca="false">+J72</f>
        <v>766619.85</v>
      </c>
      <c r="K71" s="98" t="n">
        <f aca="false">+K72</f>
        <v>200000</v>
      </c>
      <c r="L71" s="98" t="n">
        <f aca="false">+L72</f>
        <v>200000</v>
      </c>
      <c r="M71" s="107"/>
    </row>
    <row r="72" customFormat="false" ht="192" hidden="false" customHeight="true" outlineLevel="0" collapsed="false">
      <c r="A72" s="39" t="s">
        <v>379</v>
      </c>
      <c r="B72" s="94" t="s">
        <v>380</v>
      </c>
      <c r="C72" s="95" t="s">
        <v>225</v>
      </c>
      <c r="D72" s="95" t="s">
        <v>374</v>
      </c>
      <c r="E72" s="95" t="s">
        <v>36</v>
      </c>
      <c r="F72" s="108" t="s">
        <v>207</v>
      </c>
      <c r="G72" s="95" t="s">
        <v>31</v>
      </c>
      <c r="H72" s="96" t="s">
        <v>26</v>
      </c>
      <c r="I72" s="23" t="n">
        <v>410</v>
      </c>
      <c r="J72" s="98" t="n">
        <f aca="false">200000+566619.85</f>
        <v>766619.85</v>
      </c>
      <c r="K72" s="98" t="n">
        <v>200000</v>
      </c>
      <c r="L72" s="98" t="n">
        <v>200000</v>
      </c>
      <c r="M72" s="99"/>
    </row>
    <row r="73" customFormat="false" ht="80.25" hidden="false" customHeight="true" outlineLevel="0" collapsed="false">
      <c r="A73" s="39" t="s">
        <v>381</v>
      </c>
      <c r="B73" s="94" t="s">
        <v>382</v>
      </c>
      <c r="C73" s="95" t="s">
        <v>225</v>
      </c>
      <c r="D73" s="95" t="s">
        <v>374</v>
      </c>
      <c r="E73" s="95" t="s">
        <v>214</v>
      </c>
      <c r="F73" s="95" t="s">
        <v>178</v>
      </c>
      <c r="G73" s="95" t="s">
        <v>313</v>
      </c>
      <c r="H73" s="96" t="s">
        <v>26</v>
      </c>
      <c r="I73" s="23" t="n">
        <v>430</v>
      </c>
      <c r="J73" s="98" t="n">
        <f aca="false">+J74</f>
        <v>368841.89</v>
      </c>
      <c r="K73" s="98" t="n">
        <f aca="false">+K74</f>
        <v>126715.67</v>
      </c>
      <c r="L73" s="98" t="n">
        <f aca="false">+L74</f>
        <v>126715.67</v>
      </c>
      <c r="M73" s="107"/>
    </row>
    <row r="74" customFormat="false" ht="80.25" hidden="false" customHeight="true" outlineLevel="0" collapsed="false">
      <c r="A74" s="39" t="s">
        <v>383</v>
      </c>
      <c r="B74" s="94" t="s">
        <v>384</v>
      </c>
      <c r="C74" s="95" t="s">
        <v>225</v>
      </c>
      <c r="D74" s="95" t="s">
        <v>374</v>
      </c>
      <c r="E74" s="95" t="s">
        <v>214</v>
      </c>
      <c r="F74" s="95" t="s">
        <v>47</v>
      </c>
      <c r="G74" s="95" t="s">
        <v>313</v>
      </c>
      <c r="H74" s="96" t="s">
        <v>26</v>
      </c>
      <c r="I74" s="23" t="n">
        <v>430</v>
      </c>
      <c r="J74" s="98" t="n">
        <f aca="false">+J75+J76</f>
        <v>368841.89</v>
      </c>
      <c r="K74" s="98" t="n">
        <f aca="false">+K75+K76</f>
        <v>126715.67</v>
      </c>
      <c r="L74" s="98" t="n">
        <f aca="false">+L75+L76</f>
        <v>126715.67</v>
      </c>
      <c r="M74" s="107"/>
    </row>
    <row r="75" customFormat="false" ht="137.25" hidden="false" customHeight="true" outlineLevel="0" collapsed="false">
      <c r="A75" s="39" t="s">
        <v>213</v>
      </c>
      <c r="B75" s="94" t="s">
        <v>385</v>
      </c>
      <c r="C75" s="95" t="s">
        <v>225</v>
      </c>
      <c r="D75" s="95" t="s">
        <v>374</v>
      </c>
      <c r="E75" s="95" t="s">
        <v>214</v>
      </c>
      <c r="F75" s="108" t="s">
        <v>195</v>
      </c>
      <c r="G75" s="108" t="s">
        <v>31</v>
      </c>
      <c r="H75" s="96" t="s">
        <v>26</v>
      </c>
      <c r="I75" s="23" t="n">
        <v>430</v>
      </c>
      <c r="J75" s="98" t="n">
        <v>60000</v>
      </c>
      <c r="K75" s="98" t="n">
        <v>60000</v>
      </c>
      <c r="L75" s="98" t="n">
        <v>60000</v>
      </c>
      <c r="M75" s="99"/>
    </row>
    <row r="76" customFormat="false" ht="99" hidden="false" customHeight="true" outlineLevel="0" collapsed="false">
      <c r="A76" s="39" t="s">
        <v>386</v>
      </c>
      <c r="B76" s="94"/>
      <c r="C76" s="95" t="s">
        <v>225</v>
      </c>
      <c r="D76" s="95" t="s">
        <v>374</v>
      </c>
      <c r="E76" s="95" t="s">
        <v>214</v>
      </c>
      <c r="F76" s="108" t="s">
        <v>195</v>
      </c>
      <c r="G76" s="95" t="n">
        <v>13</v>
      </c>
      <c r="H76" s="96" t="s">
        <v>26</v>
      </c>
      <c r="I76" s="23" t="n">
        <v>430</v>
      </c>
      <c r="J76" s="98" t="n">
        <f aca="false">66715.67+242126.22</f>
        <v>308841.89</v>
      </c>
      <c r="K76" s="98" t="n">
        <v>66715.67</v>
      </c>
      <c r="L76" s="98" t="n">
        <v>66715.67</v>
      </c>
      <c r="M76" s="99"/>
    </row>
    <row r="77" customFormat="false" ht="42" hidden="false" customHeight="true" outlineLevel="0" collapsed="false">
      <c r="A77" s="39" t="s">
        <v>387</v>
      </c>
      <c r="B77" s="94" t="s">
        <v>388</v>
      </c>
      <c r="C77" s="95" t="s">
        <v>225</v>
      </c>
      <c r="D77" s="95" t="s">
        <v>226</v>
      </c>
      <c r="E77" s="95" t="s">
        <v>313</v>
      </c>
      <c r="F77" s="95" t="s">
        <v>178</v>
      </c>
      <c r="G77" s="95" t="s">
        <v>313</v>
      </c>
      <c r="H77" s="96" t="s">
        <v>26</v>
      </c>
      <c r="I77" s="57" t="s">
        <v>178</v>
      </c>
      <c r="J77" s="98" t="n">
        <f aca="false">+J78+J99+J105</f>
        <v>102900</v>
      </c>
      <c r="K77" s="98" t="n">
        <f aca="false">+K78+K99+K105</f>
        <v>73250</v>
      </c>
      <c r="L77" s="98" t="n">
        <f aca="false">+L78+L99+L105</f>
        <v>71900</v>
      </c>
      <c r="M77" s="107"/>
      <c r="N77" s="107"/>
      <c r="O77" s="107"/>
    </row>
    <row r="78" customFormat="false" ht="79.5" hidden="false" customHeight="true" outlineLevel="0" collapsed="false">
      <c r="A78" s="39" t="s">
        <v>389</v>
      </c>
      <c r="B78" s="94"/>
      <c r="C78" s="95" t="s">
        <v>225</v>
      </c>
      <c r="D78" s="95" t="s">
        <v>226</v>
      </c>
      <c r="E78" s="95" t="s">
        <v>25</v>
      </c>
      <c r="F78" s="95" t="s">
        <v>178</v>
      </c>
      <c r="G78" s="95" t="s">
        <v>25</v>
      </c>
      <c r="H78" s="96" t="s">
        <v>26</v>
      </c>
      <c r="I78" s="57" t="s">
        <v>43</v>
      </c>
      <c r="J78" s="98" t="n">
        <f aca="false">+J79+J81+J83+J87+J89+J91+J95+J97+J85+J93</f>
        <v>64200</v>
      </c>
      <c r="K78" s="98" t="n">
        <f aca="false">+K79+K81+K83+K87+K89+K91+K95+K97+K85+K93</f>
        <v>68250</v>
      </c>
      <c r="L78" s="98" t="n">
        <f aca="false">+L79+L81+L83+L87+L89+L91+L95+L97+L85+L93</f>
        <v>66900</v>
      </c>
      <c r="M78" s="107"/>
    </row>
    <row r="79" customFormat="false" ht="136.5" hidden="false" customHeight="true" outlineLevel="0" collapsed="false">
      <c r="A79" s="39" t="s">
        <v>390</v>
      </c>
      <c r="B79" s="94"/>
      <c r="C79" s="95" t="s">
        <v>225</v>
      </c>
      <c r="D79" s="95" t="s">
        <v>226</v>
      </c>
      <c r="E79" s="95" t="s">
        <v>25</v>
      </c>
      <c r="F79" s="108" t="s">
        <v>65</v>
      </c>
      <c r="G79" s="95" t="s">
        <v>25</v>
      </c>
      <c r="H79" s="96" t="s">
        <v>26</v>
      </c>
      <c r="I79" s="57" t="s">
        <v>43</v>
      </c>
      <c r="J79" s="98" t="n">
        <f aca="false">+J80</f>
        <v>1850</v>
      </c>
      <c r="K79" s="98" t="n">
        <f aca="false">+K80</f>
        <v>1850</v>
      </c>
      <c r="L79" s="98" t="n">
        <f aca="false">+L80</f>
        <v>1900</v>
      </c>
      <c r="M79" s="99"/>
    </row>
    <row r="80" customFormat="false" ht="177.75" hidden="false" customHeight="true" outlineLevel="0" collapsed="false">
      <c r="A80" s="39" t="s">
        <v>247</v>
      </c>
      <c r="B80" s="94"/>
      <c r="C80" s="95" t="s">
        <v>225</v>
      </c>
      <c r="D80" s="95" t="s">
        <v>226</v>
      </c>
      <c r="E80" s="95" t="s">
        <v>25</v>
      </c>
      <c r="F80" s="108" t="s">
        <v>207</v>
      </c>
      <c r="G80" s="95" t="s">
        <v>25</v>
      </c>
      <c r="H80" s="96" t="s">
        <v>26</v>
      </c>
      <c r="I80" s="57" t="s">
        <v>43</v>
      </c>
      <c r="J80" s="98" t="n">
        <f aca="false">1500+350</f>
        <v>1850</v>
      </c>
      <c r="K80" s="98" t="n">
        <f aca="false">1500+350</f>
        <v>1850</v>
      </c>
      <c r="L80" s="98" t="n">
        <f aca="false">1500+400</f>
        <v>1900</v>
      </c>
      <c r="M80" s="99"/>
    </row>
    <row r="81" customFormat="false" ht="194.25" hidden="false" customHeight="true" outlineLevel="0" collapsed="false">
      <c r="A81" s="39" t="s">
        <v>391</v>
      </c>
      <c r="B81" s="94"/>
      <c r="C81" s="95" t="s">
        <v>225</v>
      </c>
      <c r="D81" s="95" t="s">
        <v>226</v>
      </c>
      <c r="E81" s="95" t="s">
        <v>25</v>
      </c>
      <c r="F81" s="108" t="s">
        <v>392</v>
      </c>
      <c r="G81" s="95" t="s">
        <v>25</v>
      </c>
      <c r="H81" s="96" t="s">
        <v>26</v>
      </c>
      <c r="I81" s="57" t="s">
        <v>43</v>
      </c>
      <c r="J81" s="98" t="n">
        <f aca="false">+J82</f>
        <v>1100</v>
      </c>
      <c r="K81" s="98" t="n">
        <f aca="false">+K82</f>
        <v>1100</v>
      </c>
      <c r="L81" s="98" t="n">
        <f aca="false">+L82</f>
        <v>1100</v>
      </c>
      <c r="M81" s="107"/>
    </row>
    <row r="82" customFormat="false" ht="249" hidden="false" customHeight="true" outlineLevel="0" collapsed="false">
      <c r="A82" s="39" t="s">
        <v>227</v>
      </c>
      <c r="B82" s="94"/>
      <c r="C82" s="95" t="s">
        <v>225</v>
      </c>
      <c r="D82" s="95" t="s">
        <v>226</v>
      </c>
      <c r="E82" s="95" t="s">
        <v>25</v>
      </c>
      <c r="F82" s="108" t="s">
        <v>228</v>
      </c>
      <c r="G82" s="95" t="s">
        <v>25</v>
      </c>
      <c r="H82" s="96" t="s">
        <v>26</v>
      </c>
      <c r="I82" s="57" t="s">
        <v>43</v>
      </c>
      <c r="J82" s="98" t="n">
        <f aca="false">1000+100</f>
        <v>1100</v>
      </c>
      <c r="K82" s="98" t="n">
        <f aca="false">1000+100</f>
        <v>1100</v>
      </c>
      <c r="L82" s="98" t="n">
        <f aca="false">1000+100</f>
        <v>1100</v>
      </c>
      <c r="M82" s="99"/>
    </row>
    <row r="83" customFormat="false" ht="119.25" hidden="false" customHeight="true" outlineLevel="0" collapsed="false">
      <c r="A83" s="39" t="s">
        <v>393</v>
      </c>
      <c r="B83" s="94"/>
      <c r="C83" s="95" t="s">
        <v>225</v>
      </c>
      <c r="D83" s="95" t="s">
        <v>226</v>
      </c>
      <c r="E83" s="95" t="s">
        <v>25</v>
      </c>
      <c r="F83" s="108" t="s">
        <v>358</v>
      </c>
      <c r="G83" s="95" t="s">
        <v>25</v>
      </c>
      <c r="H83" s="96" t="s">
        <v>26</v>
      </c>
      <c r="I83" s="57" t="s">
        <v>43</v>
      </c>
      <c r="J83" s="98" t="n">
        <f aca="false">+J84</f>
        <v>4550</v>
      </c>
      <c r="K83" s="98" t="n">
        <f aca="false">+K84</f>
        <v>4700</v>
      </c>
      <c r="L83" s="98" t="n">
        <f aca="false">+L84</f>
        <v>4550</v>
      </c>
      <c r="M83" s="99"/>
    </row>
    <row r="84" customFormat="false" ht="174.75" hidden="false" customHeight="true" outlineLevel="0" collapsed="false">
      <c r="A84" s="39" t="s">
        <v>394</v>
      </c>
      <c r="B84" s="94"/>
      <c r="C84" s="95" t="s">
        <v>225</v>
      </c>
      <c r="D84" s="95" t="s">
        <v>226</v>
      </c>
      <c r="E84" s="95" t="s">
        <v>25</v>
      </c>
      <c r="F84" s="108" t="s">
        <v>230</v>
      </c>
      <c r="G84" s="95" t="s">
        <v>25</v>
      </c>
      <c r="H84" s="96" t="s">
        <v>26</v>
      </c>
      <c r="I84" s="57" t="s">
        <v>43</v>
      </c>
      <c r="J84" s="98" t="n">
        <f aca="false">2500+2050</f>
        <v>4550</v>
      </c>
      <c r="K84" s="98" t="n">
        <f aca="false">2500+2200</f>
        <v>4700</v>
      </c>
      <c r="L84" s="98" t="n">
        <f aca="false">2500+2050</f>
        <v>4550</v>
      </c>
      <c r="M84" s="107"/>
    </row>
    <row r="85" customFormat="false" ht="138" hidden="false" customHeight="true" outlineLevel="0" collapsed="false">
      <c r="A85" s="39" t="s">
        <v>395</v>
      </c>
      <c r="B85" s="94"/>
      <c r="C85" s="95" t="s">
        <v>225</v>
      </c>
      <c r="D85" s="95" t="s">
        <v>226</v>
      </c>
      <c r="E85" s="95" t="s">
        <v>25</v>
      </c>
      <c r="F85" s="108" t="s">
        <v>319</v>
      </c>
      <c r="G85" s="95" t="s">
        <v>25</v>
      </c>
      <c r="H85" s="96" t="s">
        <v>26</v>
      </c>
      <c r="I85" s="57" t="s">
        <v>43</v>
      </c>
      <c r="J85" s="98" t="n">
        <f aca="false">+J86</f>
        <v>22000</v>
      </c>
      <c r="K85" s="98" t="n">
        <f aca="false">+K86</f>
        <v>22100</v>
      </c>
      <c r="L85" s="98" t="n">
        <f aca="false">+L86</f>
        <v>22050</v>
      </c>
      <c r="M85" s="107"/>
    </row>
    <row r="86" customFormat="false" ht="194.25" hidden="false" customHeight="true" outlineLevel="0" collapsed="false">
      <c r="A86" s="39" t="s">
        <v>396</v>
      </c>
      <c r="B86" s="94"/>
      <c r="C86" s="95" t="s">
        <v>225</v>
      </c>
      <c r="D86" s="95" t="s">
        <v>226</v>
      </c>
      <c r="E86" s="95" t="s">
        <v>25</v>
      </c>
      <c r="F86" s="108" t="s">
        <v>232</v>
      </c>
      <c r="G86" s="95" t="s">
        <v>25</v>
      </c>
      <c r="H86" s="96" t="s">
        <v>26</v>
      </c>
      <c r="I86" s="57" t="s">
        <v>43</v>
      </c>
      <c r="J86" s="98" t="n">
        <f aca="false">2850+19150</f>
        <v>22000</v>
      </c>
      <c r="K86" s="98" t="n">
        <f aca="false">2950+19150</f>
        <v>22100</v>
      </c>
      <c r="L86" s="98" t="n">
        <f aca="false">2900+19150</f>
        <v>22050</v>
      </c>
      <c r="M86" s="107"/>
    </row>
    <row r="87" customFormat="false" ht="156" hidden="false" customHeight="true" outlineLevel="0" collapsed="false">
      <c r="A87" s="39" t="s">
        <v>397</v>
      </c>
      <c r="B87" s="94"/>
      <c r="C87" s="95" t="s">
        <v>225</v>
      </c>
      <c r="D87" s="95" t="s">
        <v>226</v>
      </c>
      <c r="E87" s="95" t="s">
        <v>25</v>
      </c>
      <c r="F87" s="108" t="s">
        <v>43</v>
      </c>
      <c r="G87" s="95" t="s">
        <v>25</v>
      </c>
      <c r="H87" s="96" t="s">
        <v>26</v>
      </c>
      <c r="I87" s="57" t="s">
        <v>43</v>
      </c>
      <c r="J87" s="98" t="n">
        <f aca="false">+J88</f>
        <v>12550</v>
      </c>
      <c r="K87" s="98" t="n">
        <f aca="false">+K88</f>
        <v>15850</v>
      </c>
      <c r="L87" s="98" t="n">
        <f aca="false">+L88</f>
        <v>14750</v>
      </c>
      <c r="M87" s="99"/>
    </row>
    <row r="88" customFormat="false" ht="214.5" hidden="false" customHeight="true" outlineLevel="0" collapsed="false">
      <c r="A88" s="39" t="s">
        <v>398</v>
      </c>
      <c r="B88" s="94"/>
      <c r="C88" s="95" t="s">
        <v>225</v>
      </c>
      <c r="D88" s="95" t="s">
        <v>226</v>
      </c>
      <c r="E88" s="95" t="s">
        <v>25</v>
      </c>
      <c r="F88" s="108" t="s">
        <v>236</v>
      </c>
      <c r="G88" s="95" t="s">
        <v>25</v>
      </c>
      <c r="H88" s="96" t="s">
        <v>26</v>
      </c>
      <c r="I88" s="57" t="s">
        <v>43</v>
      </c>
      <c r="J88" s="98" t="n">
        <v>12550</v>
      </c>
      <c r="K88" s="98" t="n">
        <v>15850</v>
      </c>
      <c r="L88" s="98" t="n">
        <v>14750</v>
      </c>
      <c r="M88" s="99"/>
    </row>
    <row r="89" customFormat="false" ht="151.5" hidden="false" customHeight="true" outlineLevel="0" collapsed="false">
      <c r="A89" s="39" t="s">
        <v>399</v>
      </c>
      <c r="B89" s="94"/>
      <c r="C89" s="95" t="s">
        <v>225</v>
      </c>
      <c r="D89" s="95" t="s">
        <v>226</v>
      </c>
      <c r="E89" s="95" t="s">
        <v>25</v>
      </c>
      <c r="F89" s="108" t="s">
        <v>73</v>
      </c>
      <c r="G89" s="95" t="s">
        <v>25</v>
      </c>
      <c r="H89" s="96" t="s">
        <v>26</v>
      </c>
      <c r="I89" s="57" t="s">
        <v>43</v>
      </c>
      <c r="J89" s="98" t="n">
        <f aca="false">+J90</f>
        <v>1000</v>
      </c>
      <c r="K89" s="98" t="n">
        <f aca="false">+K90</f>
        <v>1100</v>
      </c>
      <c r="L89" s="98" t="n">
        <f aca="false">+L90</f>
        <v>1050</v>
      </c>
      <c r="M89" s="107"/>
    </row>
    <row r="90" customFormat="false" ht="250.5" hidden="false" customHeight="true" outlineLevel="0" collapsed="false">
      <c r="A90" s="39" t="s">
        <v>400</v>
      </c>
      <c r="B90" s="94"/>
      <c r="C90" s="95" t="s">
        <v>225</v>
      </c>
      <c r="D90" s="95" t="s">
        <v>226</v>
      </c>
      <c r="E90" s="95" t="s">
        <v>25</v>
      </c>
      <c r="F90" s="108" t="s">
        <v>238</v>
      </c>
      <c r="G90" s="95" t="s">
        <v>25</v>
      </c>
      <c r="H90" s="96" t="s">
        <v>26</v>
      </c>
      <c r="I90" s="57" t="s">
        <v>43</v>
      </c>
      <c r="J90" s="98" t="n">
        <v>1000</v>
      </c>
      <c r="K90" s="98" t="n">
        <v>1100</v>
      </c>
      <c r="L90" s="98" t="n">
        <v>1050</v>
      </c>
      <c r="M90" s="99"/>
    </row>
    <row r="91" customFormat="false" ht="138.75" hidden="false" customHeight="true" outlineLevel="0" collapsed="false">
      <c r="A91" s="39" t="s">
        <v>401</v>
      </c>
      <c r="B91" s="94"/>
      <c r="C91" s="95" t="s">
        <v>225</v>
      </c>
      <c r="D91" s="95" t="s">
        <v>226</v>
      </c>
      <c r="E91" s="95" t="s">
        <v>25</v>
      </c>
      <c r="F91" s="108" t="s">
        <v>402</v>
      </c>
      <c r="G91" s="95" t="s">
        <v>25</v>
      </c>
      <c r="H91" s="96" t="s">
        <v>26</v>
      </c>
      <c r="I91" s="57" t="s">
        <v>43</v>
      </c>
      <c r="J91" s="98" t="n">
        <f aca="false">+J92</f>
        <v>100</v>
      </c>
      <c r="K91" s="98" t="n">
        <f aca="false">+K92</f>
        <v>100</v>
      </c>
      <c r="L91" s="98" t="n">
        <f aca="false">+L92</f>
        <v>100</v>
      </c>
    </row>
    <row r="92" customFormat="false" ht="193.5" hidden="false" customHeight="true" outlineLevel="0" collapsed="false">
      <c r="A92" s="39" t="s">
        <v>239</v>
      </c>
      <c r="B92" s="94"/>
      <c r="C92" s="95" t="s">
        <v>225</v>
      </c>
      <c r="D92" s="95" t="s">
        <v>226</v>
      </c>
      <c r="E92" s="95" t="s">
        <v>25</v>
      </c>
      <c r="F92" s="108" t="s">
        <v>240</v>
      </c>
      <c r="G92" s="95" t="s">
        <v>25</v>
      </c>
      <c r="H92" s="96" t="s">
        <v>26</v>
      </c>
      <c r="I92" s="57" t="s">
        <v>43</v>
      </c>
      <c r="J92" s="98" t="n">
        <v>100</v>
      </c>
      <c r="K92" s="98" t="n">
        <v>100</v>
      </c>
      <c r="L92" s="98" t="n">
        <v>100</v>
      </c>
    </row>
    <row r="93" customFormat="false" ht="214.5" hidden="false" customHeight="true" outlineLevel="0" collapsed="false">
      <c r="A93" s="39" t="s">
        <v>403</v>
      </c>
      <c r="B93" s="94"/>
      <c r="C93" s="95" t="s">
        <v>225</v>
      </c>
      <c r="D93" s="95" t="s">
        <v>226</v>
      </c>
      <c r="E93" s="95" t="s">
        <v>25</v>
      </c>
      <c r="F93" s="108" t="s">
        <v>404</v>
      </c>
      <c r="G93" s="95" t="s">
        <v>25</v>
      </c>
      <c r="H93" s="96" t="s">
        <v>26</v>
      </c>
      <c r="I93" s="57" t="s">
        <v>43</v>
      </c>
      <c r="J93" s="98" t="n">
        <f aca="false">+J94</f>
        <v>150</v>
      </c>
      <c r="K93" s="98" t="n">
        <f aca="false">+K94</f>
        <v>150</v>
      </c>
      <c r="L93" s="98" t="n">
        <f aca="false">+L94</f>
        <v>200</v>
      </c>
    </row>
    <row r="94" customFormat="false" ht="270.75" hidden="false" customHeight="true" outlineLevel="0" collapsed="false">
      <c r="A94" s="39" t="s">
        <v>405</v>
      </c>
      <c r="B94" s="94"/>
      <c r="C94" s="95" t="s">
        <v>225</v>
      </c>
      <c r="D94" s="95" t="s">
        <v>226</v>
      </c>
      <c r="E94" s="95" t="s">
        <v>25</v>
      </c>
      <c r="F94" s="108" t="s">
        <v>406</v>
      </c>
      <c r="G94" s="95" t="s">
        <v>25</v>
      </c>
      <c r="H94" s="96" t="s">
        <v>26</v>
      </c>
      <c r="I94" s="57" t="s">
        <v>43</v>
      </c>
      <c r="J94" s="98" t="n">
        <v>150</v>
      </c>
      <c r="K94" s="98" t="n">
        <v>150</v>
      </c>
      <c r="L94" s="98" t="n">
        <v>200</v>
      </c>
    </row>
    <row r="95" customFormat="false" ht="121.5" hidden="false" customHeight="true" outlineLevel="0" collapsed="false">
      <c r="A95" s="39" t="s">
        <v>407</v>
      </c>
      <c r="B95" s="94"/>
      <c r="C95" s="95" t="s">
        <v>225</v>
      </c>
      <c r="D95" s="95" t="s">
        <v>226</v>
      </c>
      <c r="E95" s="95" t="s">
        <v>25</v>
      </c>
      <c r="F95" s="108" t="s">
        <v>408</v>
      </c>
      <c r="G95" s="95" t="s">
        <v>25</v>
      </c>
      <c r="H95" s="96" t="s">
        <v>26</v>
      </c>
      <c r="I95" s="57" t="s">
        <v>43</v>
      </c>
      <c r="J95" s="98" t="n">
        <f aca="false">+J96</f>
        <v>1900</v>
      </c>
      <c r="K95" s="98" t="n">
        <f aca="false">+K96</f>
        <v>1750</v>
      </c>
      <c r="L95" s="98" t="n">
        <f aca="false">+L96</f>
        <v>1800</v>
      </c>
    </row>
    <row r="96" customFormat="false" ht="174.75" hidden="false" customHeight="true" outlineLevel="0" collapsed="false">
      <c r="A96" s="39" t="s">
        <v>409</v>
      </c>
      <c r="B96" s="94"/>
      <c r="C96" s="95" t="s">
        <v>225</v>
      </c>
      <c r="D96" s="95" t="s">
        <v>226</v>
      </c>
      <c r="E96" s="95" t="s">
        <v>25</v>
      </c>
      <c r="F96" s="108" t="s">
        <v>243</v>
      </c>
      <c r="G96" s="95" t="s">
        <v>25</v>
      </c>
      <c r="H96" s="96" t="s">
        <v>26</v>
      </c>
      <c r="I96" s="57" t="s">
        <v>43</v>
      </c>
      <c r="J96" s="98" t="n">
        <v>1900</v>
      </c>
      <c r="K96" s="98" t="n">
        <v>1750</v>
      </c>
      <c r="L96" s="98" t="n">
        <v>1800</v>
      </c>
    </row>
    <row r="97" customFormat="false" ht="156" hidden="false" customHeight="true" outlineLevel="0" collapsed="false">
      <c r="A97" s="39" t="s">
        <v>410</v>
      </c>
      <c r="B97" s="94"/>
      <c r="C97" s="95" t="s">
        <v>225</v>
      </c>
      <c r="D97" s="95" t="s">
        <v>226</v>
      </c>
      <c r="E97" s="95" t="s">
        <v>25</v>
      </c>
      <c r="F97" s="108" t="s">
        <v>411</v>
      </c>
      <c r="G97" s="95" t="s">
        <v>25</v>
      </c>
      <c r="H97" s="96" t="s">
        <v>26</v>
      </c>
      <c r="I97" s="57" t="s">
        <v>43</v>
      </c>
      <c r="J97" s="98" t="n">
        <f aca="false">+J98</f>
        <v>19000</v>
      </c>
      <c r="K97" s="98" t="n">
        <f aca="false">+K98</f>
        <v>19550</v>
      </c>
      <c r="L97" s="98" t="n">
        <f aca="false">+L98</f>
        <v>19400</v>
      </c>
    </row>
    <row r="98" customFormat="false" ht="211.5" hidden="false" customHeight="true" outlineLevel="0" collapsed="false">
      <c r="A98" s="39" t="s">
        <v>249</v>
      </c>
      <c r="B98" s="94"/>
      <c r="C98" s="95" t="s">
        <v>225</v>
      </c>
      <c r="D98" s="95" t="s">
        <v>226</v>
      </c>
      <c r="E98" s="95" t="s">
        <v>25</v>
      </c>
      <c r="F98" s="108" t="s">
        <v>245</v>
      </c>
      <c r="G98" s="95" t="s">
        <v>25</v>
      </c>
      <c r="H98" s="96" t="s">
        <v>26</v>
      </c>
      <c r="I98" s="57" t="s">
        <v>43</v>
      </c>
      <c r="J98" s="98" t="n">
        <f aca="false">3000+16000</f>
        <v>19000</v>
      </c>
      <c r="K98" s="98" t="n">
        <f aca="false">3000+16550</f>
        <v>19550</v>
      </c>
      <c r="L98" s="98" t="n">
        <f aca="false">3000+16400</f>
        <v>19400</v>
      </c>
    </row>
    <row r="99" customFormat="false" ht="42.75" hidden="false" customHeight="true" outlineLevel="0" collapsed="false">
      <c r="A99" s="39" t="s">
        <v>412</v>
      </c>
      <c r="B99" s="94"/>
      <c r="C99" s="95" t="s">
        <v>225</v>
      </c>
      <c r="D99" s="95" t="s">
        <v>226</v>
      </c>
      <c r="E99" s="95" t="n">
        <v>10</v>
      </c>
      <c r="F99" s="95" t="s">
        <v>178</v>
      </c>
      <c r="G99" s="95" t="s">
        <v>313</v>
      </c>
      <c r="H99" s="96" t="s">
        <v>26</v>
      </c>
      <c r="I99" s="57" t="s">
        <v>43</v>
      </c>
      <c r="J99" s="98" t="n">
        <f aca="false">+J102+J100</f>
        <v>37900</v>
      </c>
      <c r="K99" s="98" t="n">
        <f aca="false">+K102+K100</f>
        <v>4200</v>
      </c>
      <c r="L99" s="98" t="n">
        <f aca="false">+L102+L100</f>
        <v>4200</v>
      </c>
    </row>
    <row r="100" customFormat="false" ht="213" hidden="false" customHeight="true" outlineLevel="0" collapsed="false">
      <c r="A100" s="39" t="s">
        <v>413</v>
      </c>
      <c r="B100" s="94"/>
      <c r="C100" s="95" t="s">
        <v>225</v>
      </c>
      <c r="D100" s="95" t="s">
        <v>226</v>
      </c>
      <c r="E100" s="95" t="n">
        <v>10</v>
      </c>
      <c r="F100" s="108" t="s">
        <v>110</v>
      </c>
      <c r="G100" s="95" t="s">
        <v>31</v>
      </c>
      <c r="H100" s="96" t="s">
        <v>26</v>
      </c>
      <c r="I100" s="57" t="s">
        <v>43</v>
      </c>
      <c r="J100" s="98" t="n">
        <f aca="false">+J101</f>
        <v>30700</v>
      </c>
      <c r="K100" s="98"/>
      <c r="L100" s="98"/>
    </row>
    <row r="101" customFormat="false" ht="99.75" hidden="false" customHeight="true" outlineLevel="0" collapsed="false">
      <c r="A101" s="39" t="s">
        <v>50</v>
      </c>
      <c r="B101" s="94"/>
      <c r="C101" s="95" t="s">
        <v>225</v>
      </c>
      <c r="D101" s="95" t="s">
        <v>226</v>
      </c>
      <c r="E101" s="95" t="n">
        <v>10</v>
      </c>
      <c r="F101" s="108" t="s">
        <v>52</v>
      </c>
      <c r="G101" s="95" t="s">
        <v>31</v>
      </c>
      <c r="H101" s="96" t="s">
        <v>26</v>
      </c>
      <c r="I101" s="57" t="s">
        <v>43</v>
      </c>
      <c r="J101" s="98" t="n">
        <v>30700</v>
      </c>
      <c r="K101" s="98"/>
      <c r="L101" s="98"/>
    </row>
    <row r="102" customFormat="false" ht="170.25" hidden="false" customHeight="true" outlineLevel="0" collapsed="false">
      <c r="A102" s="39" t="s">
        <v>414</v>
      </c>
      <c r="B102" s="94"/>
      <c r="C102" s="95" t="s">
        <v>225</v>
      </c>
      <c r="D102" s="95" t="s">
        <v>226</v>
      </c>
      <c r="E102" s="95" t="n">
        <v>10</v>
      </c>
      <c r="F102" s="108" t="s">
        <v>93</v>
      </c>
      <c r="G102" s="95" t="s">
        <v>313</v>
      </c>
      <c r="H102" s="96" t="s">
        <v>26</v>
      </c>
      <c r="I102" s="57" t="s">
        <v>43</v>
      </c>
      <c r="J102" s="98" t="n">
        <f aca="false">+J103+J104</f>
        <v>7200</v>
      </c>
      <c r="K102" s="98" t="n">
        <f aca="false">+K103+K104</f>
        <v>4200</v>
      </c>
      <c r="L102" s="98" t="n">
        <f aca="false">+L103+L104</f>
        <v>4200</v>
      </c>
    </row>
    <row r="103" customFormat="false" ht="157.5" hidden="false" customHeight="true" outlineLevel="0" collapsed="false">
      <c r="A103" s="39" t="s">
        <v>253</v>
      </c>
      <c r="C103" s="95" t="s">
        <v>225</v>
      </c>
      <c r="D103" s="95" t="s">
        <v>226</v>
      </c>
      <c r="E103" s="95" t="n">
        <v>10</v>
      </c>
      <c r="F103" s="108" t="s">
        <v>415</v>
      </c>
      <c r="G103" s="95" t="s">
        <v>25</v>
      </c>
      <c r="H103" s="96" t="s">
        <v>26</v>
      </c>
      <c r="I103" s="57" t="s">
        <v>43</v>
      </c>
      <c r="J103" s="98" t="n">
        <v>4200</v>
      </c>
      <c r="K103" s="98" t="n">
        <v>4200</v>
      </c>
      <c r="L103" s="98" t="n">
        <v>4200</v>
      </c>
    </row>
    <row r="104" customFormat="false" ht="171" hidden="false" customHeight="true" outlineLevel="0" collapsed="false">
      <c r="A104" s="39" t="s">
        <v>416</v>
      </c>
      <c r="C104" s="95" t="s">
        <v>225</v>
      </c>
      <c r="D104" s="95" t="s">
        <v>226</v>
      </c>
      <c r="E104" s="95" t="n">
        <v>10</v>
      </c>
      <c r="F104" s="108" t="s">
        <v>288</v>
      </c>
      <c r="G104" s="95" t="s">
        <v>25</v>
      </c>
      <c r="H104" s="96" t="s">
        <v>26</v>
      </c>
      <c r="I104" s="57" t="s">
        <v>43</v>
      </c>
      <c r="J104" s="98" t="n">
        <v>3000</v>
      </c>
      <c r="K104" s="98"/>
      <c r="L104" s="98"/>
    </row>
    <row r="105" customFormat="false" ht="42" hidden="false" customHeight="true" outlineLevel="0" collapsed="false">
      <c r="A105" s="39" t="s">
        <v>417</v>
      </c>
      <c r="B105" s="94"/>
      <c r="C105" s="95" t="s">
        <v>225</v>
      </c>
      <c r="D105" s="95" t="s">
        <v>226</v>
      </c>
      <c r="E105" s="95" t="n">
        <v>11</v>
      </c>
      <c r="F105" s="95" t="s">
        <v>178</v>
      </c>
      <c r="G105" s="95" t="s">
        <v>25</v>
      </c>
      <c r="H105" s="96" t="s">
        <v>26</v>
      </c>
      <c r="I105" s="57" t="s">
        <v>43</v>
      </c>
      <c r="J105" s="98" t="n">
        <f aca="false">+J106+J108</f>
        <v>800</v>
      </c>
      <c r="K105" s="98" t="n">
        <f aca="false">+K106+K108</f>
        <v>800</v>
      </c>
      <c r="L105" s="98" t="n">
        <f aca="false">+L106+L108</f>
        <v>800</v>
      </c>
    </row>
    <row r="106" customFormat="false" ht="195.75" hidden="false" customHeight="true" outlineLevel="0" collapsed="false">
      <c r="A106" s="39" t="s">
        <v>418</v>
      </c>
      <c r="B106" s="94"/>
      <c r="C106" s="95" t="s">
        <v>225</v>
      </c>
      <c r="D106" s="95" t="s">
        <v>226</v>
      </c>
      <c r="E106" s="95" t="n">
        <v>11</v>
      </c>
      <c r="F106" s="108" t="s">
        <v>65</v>
      </c>
      <c r="G106" s="95" t="s">
        <v>25</v>
      </c>
      <c r="H106" s="96" t="s">
        <v>26</v>
      </c>
      <c r="I106" s="57" t="s">
        <v>43</v>
      </c>
      <c r="J106" s="98" t="n">
        <v>800</v>
      </c>
      <c r="K106" s="98" t="n">
        <v>800</v>
      </c>
      <c r="L106" s="98" t="n">
        <v>800</v>
      </c>
    </row>
  </sheetData>
  <mergeCells count="14">
    <mergeCell ref="C4:J4"/>
    <mergeCell ref="A5:L5"/>
    <mergeCell ref="A6:L6"/>
    <mergeCell ref="A7:L7"/>
    <mergeCell ref="A8:L8"/>
    <mergeCell ref="A9:L9"/>
    <mergeCell ref="A11:A13"/>
    <mergeCell ref="C11:I11"/>
    <mergeCell ref="J11:L11"/>
    <mergeCell ref="C12:G12"/>
    <mergeCell ref="H12:I12"/>
    <mergeCell ref="J12:J13"/>
    <mergeCell ref="K12:K13"/>
    <mergeCell ref="L12:L13"/>
  </mergeCells>
  <printOptions headings="false" gridLines="false" gridLinesSet="true" horizontalCentered="false" verticalCentered="false"/>
  <pageMargins left="0.708333333333333" right="0.39375" top="0.7875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false" hidden="true" outlineLevel="0" max="2" min="2" style="0" width="9.06"/>
    <col collapsed="false" customWidth="true" hidden="tru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8.7"/>
    <col collapsed="false" customWidth="true" hidden="false" outlineLevel="0" max="13" min="12" style="0" width="17.56"/>
    <col collapsed="false" customWidth="true" hidden="false" outlineLevel="0" max="14" min="14" style="0" width="17.42"/>
    <col collapsed="false" customWidth="true" hidden="false" outlineLevel="0" max="15" min="15" style="0" width="17.28"/>
    <col collapsed="false" customWidth="true" hidden="false" outlineLevel="0" max="16" min="16" style="0" width="19.28"/>
  </cols>
  <sheetData>
    <row r="1" customFormat="false" ht="18.75" hidden="false" customHeight="false" outlineLevel="0" collapsed="false">
      <c r="M1" s="1" t="s">
        <v>419</v>
      </c>
    </row>
    <row r="2" customFormat="false" ht="18.75" hidden="false" customHeight="false" outlineLevel="0" collapsed="false">
      <c r="M2" s="1" t="s">
        <v>1</v>
      </c>
    </row>
    <row r="3" customFormat="false" ht="18.75" hidden="false" customHeight="false" outlineLevel="0" collapsed="false">
      <c r="M3" s="1" t="s">
        <v>2</v>
      </c>
    </row>
    <row r="4" customFormat="false" ht="18.75" hidden="false" customHeight="true" outlineLevel="0" collapsed="false">
      <c r="A4" s="116" t="s">
        <v>420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</row>
    <row r="5" customFormat="false" ht="19.5" hidden="false" customHeight="true" outlineLevel="0" collapsed="false">
      <c r="A5" s="116" t="s">
        <v>421</v>
      </c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</row>
    <row r="6" customFormat="false" ht="21.75" hidden="false" customHeight="true" outlineLevel="0" collapsed="false">
      <c r="A6" s="116" t="s">
        <v>4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</row>
    <row r="7" customFormat="false" ht="21.75" hidden="false" customHeight="true" outlineLevel="0" collapsed="false">
      <c r="A7" s="116" t="s">
        <v>5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</row>
    <row r="8" customFormat="false" ht="13.5" hidden="false" customHeight="true" outlineLevel="0" collapsed="false">
      <c r="A8" s="76"/>
      <c r="B8" s="76"/>
      <c r="C8" s="76"/>
      <c r="D8" s="76"/>
      <c r="E8" s="76"/>
      <c r="F8" s="76"/>
      <c r="G8" s="76"/>
      <c r="H8" s="76"/>
      <c r="I8" s="76"/>
      <c r="J8" s="76"/>
      <c r="K8" s="76"/>
    </row>
    <row r="9" customFormat="false" ht="18.75" hidden="false" customHeight="true" outlineLevel="0" collapsed="false">
      <c r="A9" s="77" t="s">
        <v>422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</row>
    <row r="10" customFormat="false" ht="10.5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  <c r="K10" s="76"/>
    </row>
    <row r="11" customFormat="false" ht="37.5" hidden="false" customHeight="true" outlineLevel="0" collapsed="false">
      <c r="A11" s="18" t="s">
        <v>298</v>
      </c>
      <c r="B11" s="76"/>
      <c r="C11" s="33" t="s">
        <v>299</v>
      </c>
      <c r="D11" s="33"/>
      <c r="E11" s="33"/>
      <c r="F11" s="33"/>
      <c r="G11" s="33"/>
      <c r="H11" s="33"/>
      <c r="I11" s="33"/>
      <c r="J11" s="33"/>
      <c r="K11" s="18" t="s">
        <v>300</v>
      </c>
      <c r="L11" s="18"/>
      <c r="M11" s="18"/>
    </row>
    <row r="12" customFormat="false" ht="33.75" hidden="false" customHeight="true" outlineLevel="0" collapsed="false">
      <c r="A12" s="18"/>
      <c r="B12" s="76"/>
      <c r="C12" s="102" t="s">
        <v>423</v>
      </c>
      <c r="D12" s="18" t="s">
        <v>301</v>
      </c>
      <c r="E12" s="18"/>
      <c r="F12" s="18"/>
      <c r="G12" s="18"/>
      <c r="H12" s="18"/>
      <c r="I12" s="79" t="s">
        <v>302</v>
      </c>
      <c r="J12" s="79"/>
      <c r="K12" s="18" t="s">
        <v>303</v>
      </c>
      <c r="L12" s="18" t="s">
        <v>304</v>
      </c>
      <c r="M12" s="18" t="s">
        <v>305</v>
      </c>
    </row>
    <row r="13" customFormat="false" ht="90.75" hidden="false" customHeight="true" outlineLevel="0" collapsed="false">
      <c r="A13" s="18"/>
      <c r="B13" s="76"/>
      <c r="C13" s="102"/>
      <c r="D13" s="46" t="s">
        <v>424</v>
      </c>
      <c r="E13" s="46" t="s">
        <v>425</v>
      </c>
      <c r="F13" s="46" t="s">
        <v>426</v>
      </c>
      <c r="G13" s="46" t="s">
        <v>427</v>
      </c>
      <c r="H13" s="46" t="s">
        <v>428</v>
      </c>
      <c r="I13" s="46" t="s">
        <v>17</v>
      </c>
      <c r="J13" s="46" t="s">
        <v>429</v>
      </c>
      <c r="K13" s="18"/>
      <c r="L13" s="18"/>
      <c r="M13" s="18"/>
    </row>
    <row r="14" customFormat="false" ht="18.75" hidden="false" customHeight="false" outlineLevel="0" collapsed="false">
      <c r="A14" s="83" t="n">
        <v>1</v>
      </c>
      <c r="B14" s="83" t="n">
        <v>2</v>
      </c>
      <c r="C14" s="83" t="n">
        <v>2</v>
      </c>
      <c r="D14" s="83" t="n">
        <v>2</v>
      </c>
      <c r="E14" s="83" t="n">
        <v>3</v>
      </c>
      <c r="F14" s="83" t="n">
        <v>4</v>
      </c>
      <c r="G14" s="83" t="n">
        <v>5</v>
      </c>
      <c r="H14" s="83" t="n">
        <v>6</v>
      </c>
      <c r="I14" s="83" t="n">
        <v>7</v>
      </c>
      <c r="J14" s="117" t="n">
        <v>8</v>
      </c>
      <c r="K14" s="117" t="n">
        <v>9</v>
      </c>
      <c r="L14" s="117" t="n">
        <v>10</v>
      </c>
      <c r="M14" s="117" t="n">
        <v>11</v>
      </c>
    </row>
    <row r="15" customFormat="false" ht="22.5" hidden="false" customHeight="true" outlineLevel="0" collapsed="false">
      <c r="A15" s="39" t="s">
        <v>430</v>
      </c>
      <c r="B15" s="94" t="s">
        <v>431</v>
      </c>
      <c r="C15" s="95" t="s">
        <v>178</v>
      </c>
      <c r="D15" s="95" t="s">
        <v>100</v>
      </c>
      <c r="E15" s="95" t="s">
        <v>313</v>
      </c>
      <c r="F15" s="95" t="s">
        <v>313</v>
      </c>
      <c r="G15" s="95" t="s">
        <v>178</v>
      </c>
      <c r="H15" s="95" t="s">
        <v>313</v>
      </c>
      <c r="I15" s="95" t="s">
        <v>26</v>
      </c>
      <c r="J15" s="89" t="s">
        <v>178</v>
      </c>
      <c r="K15" s="118" t="n">
        <f aca="false">+K16</f>
        <v>660090395.66</v>
      </c>
      <c r="L15" s="118" t="n">
        <f aca="false">+L16</f>
        <v>502026952.14</v>
      </c>
      <c r="M15" s="118" t="n">
        <f aca="false">+M16</f>
        <v>473448522.99</v>
      </c>
      <c r="N15" s="119"/>
      <c r="O15" s="119"/>
      <c r="P15" s="119"/>
    </row>
    <row r="16" customFormat="false" ht="58.5" hidden="false" customHeight="true" outlineLevel="0" collapsed="false">
      <c r="A16" s="39" t="s">
        <v>432</v>
      </c>
      <c r="B16" s="94" t="s">
        <v>433</v>
      </c>
      <c r="C16" s="95" t="s">
        <v>178</v>
      </c>
      <c r="D16" s="95" t="s">
        <v>100</v>
      </c>
      <c r="E16" s="95" t="s">
        <v>36</v>
      </c>
      <c r="F16" s="95" t="s">
        <v>313</v>
      </c>
      <c r="G16" s="95" t="s">
        <v>178</v>
      </c>
      <c r="H16" s="95" t="s">
        <v>313</v>
      </c>
      <c r="I16" s="95" t="s">
        <v>26</v>
      </c>
      <c r="J16" s="89" t="s">
        <v>178</v>
      </c>
      <c r="K16" s="118" t="n">
        <f aca="false">+K17+K33+K50+K20</f>
        <v>660090395.66</v>
      </c>
      <c r="L16" s="118" t="n">
        <f aca="false">+L17+L33+L50+L20</f>
        <v>502026952.14</v>
      </c>
      <c r="M16" s="118" t="n">
        <f aca="false">+M17+M33+M50+M20</f>
        <v>473448522.99</v>
      </c>
    </row>
    <row r="17" customFormat="false" ht="45" hidden="false" customHeight="true" outlineLevel="0" collapsed="false">
      <c r="A17" s="39" t="s">
        <v>434</v>
      </c>
      <c r="B17" s="94" t="s">
        <v>435</v>
      </c>
      <c r="C17" s="95" t="s">
        <v>178</v>
      </c>
      <c r="D17" s="95" t="s">
        <v>100</v>
      </c>
      <c r="E17" s="95" t="s">
        <v>36</v>
      </c>
      <c r="F17" s="95" t="n">
        <v>10</v>
      </c>
      <c r="G17" s="95" t="s">
        <v>178</v>
      </c>
      <c r="H17" s="95" t="s">
        <v>313</v>
      </c>
      <c r="I17" s="95" t="s">
        <v>26</v>
      </c>
      <c r="J17" s="96" t="n">
        <v>150</v>
      </c>
      <c r="K17" s="118" t="n">
        <f aca="false">+K18</f>
        <v>123883471</v>
      </c>
      <c r="L17" s="118" t="n">
        <f aca="false">+L18</f>
        <v>99454757</v>
      </c>
      <c r="M17" s="118" t="n">
        <f aca="false">+M18</f>
        <v>92381430</v>
      </c>
    </row>
    <row r="18" customFormat="false" ht="38.25" hidden="false" customHeight="true" outlineLevel="0" collapsed="false">
      <c r="A18" s="39" t="s">
        <v>436</v>
      </c>
      <c r="B18" s="94" t="s">
        <v>437</v>
      </c>
      <c r="C18" s="95" t="s">
        <v>178</v>
      </c>
      <c r="D18" s="95" t="s">
        <v>100</v>
      </c>
      <c r="E18" s="95" t="s">
        <v>36</v>
      </c>
      <c r="F18" s="95" t="n">
        <v>15</v>
      </c>
      <c r="G18" s="95" t="s">
        <v>86</v>
      </c>
      <c r="H18" s="95" t="s">
        <v>313</v>
      </c>
      <c r="I18" s="95" t="s">
        <v>26</v>
      </c>
      <c r="J18" s="96" t="n">
        <v>150</v>
      </c>
      <c r="K18" s="118" t="n">
        <f aca="false">+K19</f>
        <v>123883471</v>
      </c>
      <c r="L18" s="118" t="n">
        <f aca="false">+L19</f>
        <v>99454757</v>
      </c>
      <c r="M18" s="118" t="n">
        <f aca="false">+M19</f>
        <v>92381430</v>
      </c>
    </row>
    <row r="19" customFormat="false" ht="74.25" hidden="false" customHeight="true" outlineLevel="0" collapsed="false">
      <c r="A19" s="39" t="s">
        <v>438</v>
      </c>
      <c r="B19" s="94" t="s">
        <v>439</v>
      </c>
      <c r="C19" s="95" t="s">
        <v>178</v>
      </c>
      <c r="D19" s="95" t="s">
        <v>100</v>
      </c>
      <c r="E19" s="95" t="s">
        <v>36</v>
      </c>
      <c r="F19" s="95" t="n">
        <v>15</v>
      </c>
      <c r="G19" s="95" t="s">
        <v>86</v>
      </c>
      <c r="H19" s="95" t="s">
        <v>31</v>
      </c>
      <c r="I19" s="95" t="s">
        <v>26</v>
      </c>
      <c r="J19" s="96" t="n">
        <v>150</v>
      </c>
      <c r="K19" s="118" t="n">
        <v>123883471</v>
      </c>
      <c r="L19" s="118" t="n">
        <v>99454757</v>
      </c>
      <c r="M19" s="118" t="n">
        <v>92381430</v>
      </c>
    </row>
    <row r="20" customFormat="false" ht="63" hidden="false" customHeight="true" outlineLevel="0" collapsed="false">
      <c r="A20" s="71" t="s">
        <v>440</v>
      </c>
      <c r="B20" s="94" t="s">
        <v>441</v>
      </c>
      <c r="C20" s="95" t="s">
        <v>178</v>
      </c>
      <c r="D20" s="95" t="s">
        <v>100</v>
      </c>
      <c r="E20" s="95" t="s">
        <v>36</v>
      </c>
      <c r="F20" s="95" t="n">
        <v>20</v>
      </c>
      <c r="G20" s="95" t="s">
        <v>178</v>
      </c>
      <c r="H20" s="95" t="s">
        <v>313</v>
      </c>
      <c r="I20" s="95" t="s">
        <v>26</v>
      </c>
      <c r="J20" s="96" t="n">
        <v>150</v>
      </c>
      <c r="K20" s="118" t="n">
        <f aca="false">+K31+K23+K27+K25+K21+K29</f>
        <v>127866362.12</v>
      </c>
      <c r="L20" s="118" t="n">
        <f aca="false">+L31+L23+L27+L25+L21</f>
        <v>16027729.35</v>
      </c>
      <c r="M20" s="118" t="n">
        <f aca="false">+M31+M23+M27+M25+M21</f>
        <v>16027729.35</v>
      </c>
    </row>
    <row r="21" customFormat="false" ht="102" hidden="false" customHeight="true" outlineLevel="0" collapsed="false">
      <c r="A21" s="71" t="s">
        <v>442</v>
      </c>
      <c r="B21" s="94"/>
      <c r="C21" s="95"/>
      <c r="D21" s="95" t="s">
        <v>100</v>
      </c>
      <c r="E21" s="95" t="s">
        <v>36</v>
      </c>
      <c r="F21" s="95" t="s">
        <v>112</v>
      </c>
      <c r="G21" s="95" t="s">
        <v>144</v>
      </c>
      <c r="H21" s="95" t="s">
        <v>313</v>
      </c>
      <c r="I21" s="95" t="s">
        <v>26</v>
      </c>
      <c r="J21" s="96" t="s">
        <v>73</v>
      </c>
      <c r="K21" s="118" t="n">
        <f aca="false">+K22</f>
        <v>1723135.44</v>
      </c>
      <c r="L21" s="118"/>
      <c r="M21" s="118"/>
    </row>
    <row r="22" customFormat="false" ht="118.5" hidden="false" customHeight="true" outlineLevel="0" collapsed="false">
      <c r="A22" s="71" t="s">
        <v>143</v>
      </c>
      <c r="B22" s="94"/>
      <c r="C22" s="95"/>
      <c r="D22" s="95" t="s">
        <v>100</v>
      </c>
      <c r="E22" s="95" t="s">
        <v>36</v>
      </c>
      <c r="F22" s="95" t="s">
        <v>112</v>
      </c>
      <c r="G22" s="95" t="s">
        <v>144</v>
      </c>
      <c r="H22" s="95" t="s">
        <v>31</v>
      </c>
      <c r="I22" s="95" t="s">
        <v>26</v>
      </c>
      <c r="J22" s="96" t="s">
        <v>73</v>
      </c>
      <c r="K22" s="118" t="n">
        <v>1723135.44</v>
      </c>
      <c r="L22" s="118"/>
      <c r="M22" s="118"/>
    </row>
    <row r="23" customFormat="false" ht="117.75" hidden="false" customHeight="true" outlineLevel="0" collapsed="false">
      <c r="A23" s="71" t="s">
        <v>443</v>
      </c>
      <c r="B23" s="94"/>
      <c r="C23" s="95"/>
      <c r="D23" s="95" t="s">
        <v>100</v>
      </c>
      <c r="E23" s="95" t="s">
        <v>36</v>
      </c>
      <c r="F23" s="95" t="n">
        <v>25</v>
      </c>
      <c r="G23" s="95" t="n">
        <v>304</v>
      </c>
      <c r="H23" s="95" t="s">
        <v>313</v>
      </c>
      <c r="I23" s="95" t="s">
        <v>26</v>
      </c>
      <c r="J23" s="96" t="n">
        <v>150</v>
      </c>
      <c r="K23" s="118" t="n">
        <f aca="false">+K24</f>
        <v>16027729.35</v>
      </c>
      <c r="L23" s="118" t="n">
        <f aca="false">+L24</f>
        <v>16027729.35</v>
      </c>
      <c r="M23" s="118" t="n">
        <f aca="false">+M24</f>
        <v>16027729.35</v>
      </c>
    </row>
    <row r="24" customFormat="false" ht="132.75" hidden="false" customHeight="true" outlineLevel="0" collapsed="false">
      <c r="A24" s="71" t="s">
        <v>444</v>
      </c>
      <c r="B24" s="94"/>
      <c r="C24" s="95"/>
      <c r="D24" s="95" t="s">
        <v>100</v>
      </c>
      <c r="E24" s="95" t="s">
        <v>36</v>
      </c>
      <c r="F24" s="95" t="n">
        <v>25</v>
      </c>
      <c r="G24" s="95" t="n">
        <v>304</v>
      </c>
      <c r="H24" s="95" t="s">
        <v>31</v>
      </c>
      <c r="I24" s="95" t="s">
        <v>26</v>
      </c>
      <c r="J24" s="96" t="n">
        <v>150</v>
      </c>
      <c r="K24" s="118" t="n">
        <f aca="false">3109804.71+12917924.64</f>
        <v>16027729.35</v>
      </c>
      <c r="L24" s="118" t="n">
        <v>16027729.35</v>
      </c>
      <c r="M24" s="118" t="n">
        <v>16027729.35</v>
      </c>
    </row>
    <row r="25" customFormat="false" ht="60" hidden="false" customHeight="true" outlineLevel="0" collapsed="false">
      <c r="A25" s="71" t="s">
        <v>445</v>
      </c>
      <c r="B25" s="94"/>
      <c r="C25" s="95"/>
      <c r="D25" s="95" t="s">
        <v>100</v>
      </c>
      <c r="E25" s="95" t="s">
        <v>36</v>
      </c>
      <c r="F25" s="95" t="n">
        <v>25</v>
      </c>
      <c r="G25" s="95" t="n">
        <v>497</v>
      </c>
      <c r="H25" s="95" t="s">
        <v>313</v>
      </c>
      <c r="I25" s="95" t="s">
        <v>26</v>
      </c>
      <c r="J25" s="96" t="n">
        <v>150</v>
      </c>
      <c r="K25" s="118" t="n">
        <f aca="false">+K26</f>
        <v>2645525.23</v>
      </c>
      <c r="L25" s="118"/>
      <c r="M25" s="118"/>
    </row>
    <row r="26" customFormat="false" ht="63" hidden="false" customHeight="true" outlineLevel="0" collapsed="false">
      <c r="A26" s="71" t="s">
        <v>78</v>
      </c>
      <c r="B26" s="94"/>
      <c r="C26" s="95"/>
      <c r="D26" s="95" t="s">
        <v>100</v>
      </c>
      <c r="E26" s="95" t="s">
        <v>36</v>
      </c>
      <c r="F26" s="95" t="n">
        <v>25</v>
      </c>
      <c r="G26" s="95" t="n">
        <v>497</v>
      </c>
      <c r="H26" s="95" t="s">
        <v>31</v>
      </c>
      <c r="I26" s="95" t="s">
        <v>26</v>
      </c>
      <c r="J26" s="96" t="n">
        <v>150</v>
      </c>
      <c r="K26" s="118" t="n">
        <f aca="false">2167664.6+477860.63</f>
        <v>2645525.23</v>
      </c>
      <c r="L26" s="118"/>
      <c r="M26" s="118"/>
    </row>
    <row r="27" customFormat="false" ht="42.75" hidden="false" customHeight="true" outlineLevel="0" collapsed="false">
      <c r="A27" s="71" t="s">
        <v>446</v>
      </c>
      <c r="B27" s="94"/>
      <c r="C27" s="95"/>
      <c r="D27" s="95" t="s">
        <v>100</v>
      </c>
      <c r="E27" s="95" t="s">
        <v>36</v>
      </c>
      <c r="F27" s="95" t="n">
        <v>25</v>
      </c>
      <c r="G27" s="95" t="n">
        <v>519</v>
      </c>
      <c r="H27" s="95" t="s">
        <v>313</v>
      </c>
      <c r="I27" s="95" t="s">
        <v>26</v>
      </c>
      <c r="J27" s="96" t="n">
        <v>150</v>
      </c>
      <c r="K27" s="118" t="n">
        <f aca="false">+K28</f>
        <v>6866923.51</v>
      </c>
      <c r="L27" s="118"/>
      <c r="M27" s="118"/>
    </row>
    <row r="28" customFormat="false" ht="63" hidden="false" customHeight="true" outlineLevel="0" collapsed="false">
      <c r="A28" s="71" t="s">
        <v>447</v>
      </c>
      <c r="B28" s="94"/>
      <c r="C28" s="95"/>
      <c r="D28" s="95" t="s">
        <v>100</v>
      </c>
      <c r="E28" s="95" t="s">
        <v>36</v>
      </c>
      <c r="F28" s="95" t="n">
        <v>25</v>
      </c>
      <c r="G28" s="95" t="n">
        <v>519</v>
      </c>
      <c r="H28" s="95" t="s">
        <v>31</v>
      </c>
      <c r="I28" s="95" t="s">
        <v>26</v>
      </c>
      <c r="J28" s="96" t="n">
        <v>150</v>
      </c>
      <c r="K28" s="118" t="n">
        <f aca="false">7000000+102000-235076.49</f>
        <v>6866923.51</v>
      </c>
      <c r="L28" s="118"/>
      <c r="M28" s="118"/>
    </row>
    <row r="29" customFormat="false" ht="63" hidden="false" customHeight="true" outlineLevel="0" collapsed="false">
      <c r="A29" s="71" t="s">
        <v>448</v>
      </c>
      <c r="B29" s="94"/>
      <c r="C29" s="95"/>
      <c r="D29" s="95" t="s">
        <v>100</v>
      </c>
      <c r="E29" s="95" t="s">
        <v>36</v>
      </c>
      <c r="F29" s="95" t="n">
        <v>29</v>
      </c>
      <c r="G29" s="108" t="s">
        <v>86</v>
      </c>
      <c r="H29" s="95" t="s">
        <v>313</v>
      </c>
      <c r="I29" s="95" t="s">
        <v>26</v>
      </c>
      <c r="J29" s="96" t="n">
        <v>150</v>
      </c>
      <c r="K29" s="118" t="n">
        <f aca="false">+K30</f>
        <v>1760410</v>
      </c>
      <c r="L29" s="118"/>
      <c r="M29" s="118"/>
    </row>
    <row r="30" customFormat="false" ht="81" hidden="false" customHeight="true" outlineLevel="0" collapsed="false">
      <c r="A30" s="71" t="s">
        <v>84</v>
      </c>
      <c r="B30" s="94"/>
      <c r="C30" s="95"/>
      <c r="D30" s="95" t="s">
        <v>100</v>
      </c>
      <c r="E30" s="95" t="s">
        <v>36</v>
      </c>
      <c r="F30" s="95" t="n">
        <v>29</v>
      </c>
      <c r="G30" s="108" t="s">
        <v>86</v>
      </c>
      <c r="H30" s="95" t="s">
        <v>31</v>
      </c>
      <c r="I30" s="95" t="s">
        <v>26</v>
      </c>
      <c r="J30" s="96" t="n">
        <v>150</v>
      </c>
      <c r="K30" s="118" t="n">
        <v>1760410</v>
      </c>
      <c r="L30" s="118"/>
      <c r="M30" s="118"/>
    </row>
    <row r="31" customFormat="false" ht="24.75" hidden="false" customHeight="true" outlineLevel="0" collapsed="false">
      <c r="A31" s="71" t="s">
        <v>449</v>
      </c>
      <c r="B31" s="94" t="s">
        <v>450</v>
      </c>
      <c r="C31" s="95" t="s">
        <v>178</v>
      </c>
      <c r="D31" s="95" t="s">
        <v>100</v>
      </c>
      <c r="E31" s="95" t="s">
        <v>36</v>
      </c>
      <c r="F31" s="95" t="n">
        <v>29</v>
      </c>
      <c r="G31" s="95" t="s">
        <v>103</v>
      </c>
      <c r="H31" s="95" t="s">
        <v>313</v>
      </c>
      <c r="I31" s="95" t="s">
        <v>26</v>
      </c>
      <c r="J31" s="96" t="n">
        <v>150</v>
      </c>
      <c r="K31" s="118" t="n">
        <f aca="false">+K32</f>
        <v>98842638.59</v>
      </c>
      <c r="L31" s="118" t="n">
        <f aca="false">+L32</f>
        <v>0</v>
      </c>
      <c r="M31" s="118" t="n">
        <f aca="false">+M32</f>
        <v>0</v>
      </c>
    </row>
    <row r="32" customFormat="false" ht="43.5" hidden="false" customHeight="true" outlineLevel="0" collapsed="false">
      <c r="A32" s="109" t="s">
        <v>451</v>
      </c>
      <c r="B32" s="94" t="s">
        <v>452</v>
      </c>
      <c r="C32" s="95" t="s">
        <v>178</v>
      </c>
      <c r="D32" s="95" t="s">
        <v>100</v>
      </c>
      <c r="E32" s="95" t="s">
        <v>36</v>
      </c>
      <c r="F32" s="95" t="n">
        <v>29</v>
      </c>
      <c r="G32" s="95" t="s">
        <v>103</v>
      </c>
      <c r="H32" s="95" t="s">
        <v>31</v>
      </c>
      <c r="I32" s="95" t="s">
        <v>26</v>
      </c>
      <c r="J32" s="96" t="n">
        <v>150</v>
      </c>
      <c r="K32" s="118" t="n">
        <f aca="false">10543108+1490175+461646+4160000+5430134.92+2673+12998997+35229658+3646000+6787668.62+286000+600000+387270+36000+7070340+518400+936046.02-719200+609828.2+1559341+155675.43+2673+327015.84+2503478.56+999710+2730000+90000</f>
        <v>98842638.59</v>
      </c>
      <c r="L32" s="118"/>
      <c r="M32" s="118"/>
    </row>
    <row r="33" customFormat="false" ht="42.75" hidden="false" customHeight="true" outlineLevel="0" collapsed="false">
      <c r="A33" s="39" t="s">
        <v>453</v>
      </c>
      <c r="B33" s="94" t="s">
        <v>454</v>
      </c>
      <c r="C33" s="95" t="s">
        <v>178</v>
      </c>
      <c r="D33" s="95" t="s">
        <v>100</v>
      </c>
      <c r="E33" s="95" t="s">
        <v>36</v>
      </c>
      <c r="F33" s="95" t="n">
        <v>30</v>
      </c>
      <c r="G33" s="95" t="s">
        <v>178</v>
      </c>
      <c r="H33" s="95" t="s">
        <v>313</v>
      </c>
      <c r="I33" s="95" t="s">
        <v>26</v>
      </c>
      <c r="J33" s="96" t="n">
        <v>150</v>
      </c>
      <c r="K33" s="118" t="n">
        <f aca="false">+K34+K36+K38+K44+K42+K40+K48+K46</f>
        <v>380342541.06</v>
      </c>
      <c r="L33" s="118" t="n">
        <f aca="false">+L34+L36+L38+L44+L42+L40+L48+L46</f>
        <v>365096911.79</v>
      </c>
      <c r="M33" s="118" t="n">
        <f aca="false">+M34+M36+M38+M44+M42+M40+M48+M46</f>
        <v>365039363.64</v>
      </c>
    </row>
    <row r="34" customFormat="false" ht="54.75" hidden="false" customHeight="true" outlineLevel="0" collapsed="false">
      <c r="A34" s="39" t="s">
        <v>455</v>
      </c>
      <c r="B34" s="94" t="s">
        <v>456</v>
      </c>
      <c r="C34" s="95" t="s">
        <v>178</v>
      </c>
      <c r="D34" s="95" t="s">
        <v>100</v>
      </c>
      <c r="E34" s="95" t="s">
        <v>36</v>
      </c>
      <c r="F34" s="95" t="n">
        <v>30</v>
      </c>
      <c r="G34" s="95" t="s">
        <v>90</v>
      </c>
      <c r="H34" s="95" t="s">
        <v>313</v>
      </c>
      <c r="I34" s="95" t="s">
        <v>26</v>
      </c>
      <c r="J34" s="96" t="n">
        <v>150</v>
      </c>
      <c r="K34" s="118" t="n">
        <f aca="false">+K35</f>
        <v>361692076.45</v>
      </c>
      <c r="L34" s="118" t="n">
        <f aca="false">+L35</f>
        <v>346605344.28</v>
      </c>
      <c r="M34" s="118" t="n">
        <f aca="false">+M35</f>
        <v>346605758.28</v>
      </c>
    </row>
    <row r="35" customFormat="false" ht="76.5" hidden="false" customHeight="true" outlineLevel="0" collapsed="false">
      <c r="A35" s="39" t="s">
        <v>457</v>
      </c>
      <c r="B35" s="94" t="s">
        <v>458</v>
      </c>
      <c r="C35" s="95" t="s">
        <v>178</v>
      </c>
      <c r="D35" s="95" t="s">
        <v>100</v>
      </c>
      <c r="E35" s="95" t="s">
        <v>36</v>
      </c>
      <c r="F35" s="95" t="n">
        <v>30</v>
      </c>
      <c r="G35" s="95" t="s">
        <v>90</v>
      </c>
      <c r="H35" s="95" t="s">
        <v>31</v>
      </c>
      <c r="I35" s="95" t="s">
        <v>26</v>
      </c>
      <c r="J35" s="96" t="n">
        <v>150</v>
      </c>
      <c r="K35" s="118" t="n">
        <f aca="false">336411.28+383882+314618583+38819423+210497+7131023+148760+14952.17+28545</f>
        <v>361692076.45</v>
      </c>
      <c r="L35" s="118" t="n">
        <f aca="false">336411.28+383882+314618583+31055538+210930</f>
        <v>346605344.28</v>
      </c>
      <c r="M35" s="118" t="n">
        <f aca="false">336411.28+383882+314618583+31055538+211344</f>
        <v>346605758.28</v>
      </c>
    </row>
    <row r="36" customFormat="false" ht="81.75" hidden="false" customHeight="true" outlineLevel="0" collapsed="false">
      <c r="A36" s="39" t="s">
        <v>459</v>
      </c>
      <c r="B36" s="94" t="s">
        <v>460</v>
      </c>
      <c r="C36" s="95" t="s">
        <v>178</v>
      </c>
      <c r="D36" s="95" t="s">
        <v>100</v>
      </c>
      <c r="E36" s="95" t="s">
        <v>36</v>
      </c>
      <c r="F36" s="95" t="n">
        <v>30</v>
      </c>
      <c r="G36" s="95" t="s">
        <v>142</v>
      </c>
      <c r="H36" s="95" t="s">
        <v>313</v>
      </c>
      <c r="I36" s="95" t="s">
        <v>26</v>
      </c>
      <c r="J36" s="96" t="n">
        <v>150</v>
      </c>
      <c r="K36" s="118" t="n">
        <f aca="false">+K37</f>
        <v>15952332</v>
      </c>
      <c r="L36" s="118" t="n">
        <f aca="false">+L37</f>
        <v>15952332</v>
      </c>
      <c r="M36" s="118" t="n">
        <f aca="false">+M37</f>
        <v>15952332</v>
      </c>
    </row>
    <row r="37" customFormat="false" ht="105" hidden="false" customHeight="true" outlineLevel="0" collapsed="false">
      <c r="A37" s="6" t="s">
        <v>461</v>
      </c>
      <c r="B37" s="94" t="s">
        <v>462</v>
      </c>
      <c r="C37" s="95" t="s">
        <v>178</v>
      </c>
      <c r="D37" s="95" t="s">
        <v>100</v>
      </c>
      <c r="E37" s="95" t="s">
        <v>36</v>
      </c>
      <c r="F37" s="95" t="n">
        <v>30</v>
      </c>
      <c r="G37" s="95" t="s">
        <v>142</v>
      </c>
      <c r="H37" s="95" t="s">
        <v>31</v>
      </c>
      <c r="I37" s="95" t="s">
        <v>26</v>
      </c>
      <c r="J37" s="96" t="n">
        <v>150</v>
      </c>
      <c r="K37" s="118" t="n">
        <v>15952332</v>
      </c>
      <c r="L37" s="118" t="n">
        <v>15952332</v>
      </c>
      <c r="M37" s="118" t="n">
        <v>15952332</v>
      </c>
    </row>
    <row r="38" customFormat="false" ht="141" hidden="false" customHeight="true" outlineLevel="0" collapsed="false">
      <c r="A38" s="71" t="s">
        <v>463</v>
      </c>
      <c r="B38" s="94" t="s">
        <v>464</v>
      </c>
      <c r="C38" s="95" t="s">
        <v>178</v>
      </c>
      <c r="D38" s="95" t="s">
        <v>100</v>
      </c>
      <c r="E38" s="95" t="s">
        <v>36</v>
      </c>
      <c r="F38" s="95" t="n">
        <v>30</v>
      </c>
      <c r="G38" s="95" t="s">
        <v>151</v>
      </c>
      <c r="H38" s="95" t="s">
        <v>313</v>
      </c>
      <c r="I38" s="95" t="s">
        <v>26</v>
      </c>
      <c r="J38" s="96" t="n">
        <v>150</v>
      </c>
      <c r="K38" s="118" t="n">
        <f aca="false">+K39</f>
        <v>2215310</v>
      </c>
      <c r="L38" s="118" t="n">
        <f aca="false">+L39</f>
        <v>2481016</v>
      </c>
      <c r="M38" s="118" t="n">
        <f aca="false">+M39</f>
        <v>2481016</v>
      </c>
    </row>
    <row r="39" customFormat="false" ht="156.75" hidden="false" customHeight="true" outlineLevel="0" collapsed="false">
      <c r="A39" s="71" t="s">
        <v>150</v>
      </c>
      <c r="B39" s="94" t="s">
        <v>465</v>
      </c>
      <c r="C39" s="95" t="s">
        <v>178</v>
      </c>
      <c r="D39" s="95" t="s">
        <v>100</v>
      </c>
      <c r="E39" s="95" t="s">
        <v>36</v>
      </c>
      <c r="F39" s="95" t="n">
        <v>30</v>
      </c>
      <c r="G39" s="95" t="s">
        <v>151</v>
      </c>
      <c r="H39" s="95" t="s">
        <v>31</v>
      </c>
      <c r="I39" s="95" t="s">
        <v>26</v>
      </c>
      <c r="J39" s="96" t="n">
        <v>150</v>
      </c>
      <c r="K39" s="118" t="n">
        <f aca="false">2481016-265706</f>
        <v>2215310</v>
      </c>
      <c r="L39" s="118" t="n">
        <v>2481016</v>
      </c>
      <c r="M39" s="118" t="n">
        <v>2481016</v>
      </c>
    </row>
    <row r="40" customFormat="false" ht="118.5" hidden="false" customHeight="true" outlineLevel="0" collapsed="false">
      <c r="A40" s="71" t="s">
        <v>466</v>
      </c>
      <c r="B40" s="94"/>
      <c r="C40" s="95"/>
      <c r="D40" s="95" t="s">
        <v>100</v>
      </c>
      <c r="E40" s="95" t="s">
        <v>36</v>
      </c>
      <c r="F40" s="95" t="n">
        <v>35</v>
      </c>
      <c r="G40" s="95" t="n">
        <v>120</v>
      </c>
      <c r="H40" s="95" t="s">
        <v>313</v>
      </c>
      <c r="I40" s="95" t="s">
        <v>26</v>
      </c>
      <c r="J40" s="96" t="n">
        <v>150</v>
      </c>
      <c r="K40" s="118" t="n">
        <f aca="false">+K41</f>
        <v>645.21</v>
      </c>
      <c r="L40" s="118" t="n">
        <f aca="false">+L41</f>
        <v>58219.51</v>
      </c>
      <c r="M40" s="118" t="n">
        <f aca="false">+M41</f>
        <v>257.36</v>
      </c>
    </row>
    <row r="41" customFormat="false" ht="119.25" hidden="false" customHeight="true" outlineLevel="0" collapsed="false">
      <c r="A41" s="71" t="s">
        <v>91</v>
      </c>
      <c r="B41" s="94"/>
      <c r="C41" s="95"/>
      <c r="D41" s="95" t="s">
        <v>100</v>
      </c>
      <c r="E41" s="95" t="s">
        <v>36</v>
      </c>
      <c r="F41" s="95" t="n">
        <v>35</v>
      </c>
      <c r="G41" s="95" t="n">
        <v>120</v>
      </c>
      <c r="H41" s="95" t="s">
        <v>31</v>
      </c>
      <c r="I41" s="95" t="s">
        <v>26</v>
      </c>
      <c r="J41" s="96" t="n">
        <v>150</v>
      </c>
      <c r="K41" s="118" t="n">
        <v>645.21</v>
      </c>
      <c r="L41" s="118" t="n">
        <v>58219.51</v>
      </c>
      <c r="M41" s="118" t="n">
        <v>257.36</v>
      </c>
    </row>
    <row r="42" customFormat="false" ht="93.75" hidden="true" customHeight="true" outlineLevel="0" collapsed="false">
      <c r="A42" s="71" t="s">
        <v>467</v>
      </c>
      <c r="B42" s="94"/>
      <c r="C42" s="95"/>
      <c r="D42" s="95" t="s">
        <v>100</v>
      </c>
      <c r="E42" s="95" t="s">
        <v>36</v>
      </c>
      <c r="F42" s="95" t="n">
        <v>35</v>
      </c>
      <c r="G42" s="95" t="n">
        <v>541</v>
      </c>
      <c r="H42" s="95" t="s">
        <v>313</v>
      </c>
      <c r="I42" s="95" t="s">
        <v>26</v>
      </c>
      <c r="J42" s="96" t="n">
        <v>150</v>
      </c>
      <c r="K42" s="118" t="n">
        <f aca="false">+K43</f>
        <v>0</v>
      </c>
      <c r="L42" s="118" t="n">
        <f aca="false">+L43</f>
        <v>0</v>
      </c>
      <c r="M42" s="118" t="n">
        <f aca="false">+M43</f>
        <v>0</v>
      </c>
    </row>
    <row r="43" customFormat="false" ht="94.5" hidden="true" customHeight="true" outlineLevel="0" collapsed="false">
      <c r="A43" s="71" t="s">
        <v>468</v>
      </c>
      <c r="B43" s="94"/>
      <c r="C43" s="95"/>
      <c r="D43" s="95" t="s">
        <v>100</v>
      </c>
      <c r="E43" s="95" t="s">
        <v>36</v>
      </c>
      <c r="F43" s="95" t="n">
        <v>35</v>
      </c>
      <c r="G43" s="95" t="n">
        <v>541</v>
      </c>
      <c r="H43" s="95" t="s">
        <v>31</v>
      </c>
      <c r="I43" s="95" t="s">
        <v>26</v>
      </c>
      <c r="J43" s="96" t="n">
        <v>150</v>
      </c>
      <c r="K43" s="118" t="n">
        <v>0</v>
      </c>
      <c r="L43" s="118" t="n">
        <v>0</v>
      </c>
      <c r="M43" s="118" t="n">
        <v>0</v>
      </c>
    </row>
    <row r="44" customFormat="false" ht="99" hidden="true" customHeight="true" outlineLevel="0" collapsed="false">
      <c r="A44" s="71" t="s">
        <v>469</v>
      </c>
      <c r="B44" s="94"/>
      <c r="C44" s="95"/>
      <c r="D44" s="95" t="s">
        <v>100</v>
      </c>
      <c r="E44" s="95" t="s">
        <v>36</v>
      </c>
      <c r="F44" s="95" t="n">
        <v>35</v>
      </c>
      <c r="G44" s="95" t="n">
        <v>543</v>
      </c>
      <c r="H44" s="95" t="s">
        <v>313</v>
      </c>
      <c r="I44" s="95" t="s">
        <v>26</v>
      </c>
      <c r="J44" s="96" t="n">
        <v>150</v>
      </c>
      <c r="K44" s="118" t="n">
        <f aca="false">+K45</f>
        <v>0</v>
      </c>
      <c r="L44" s="118" t="n">
        <f aca="false">+L45</f>
        <v>0</v>
      </c>
      <c r="M44" s="118" t="n">
        <f aca="false">+M45</f>
        <v>0</v>
      </c>
    </row>
    <row r="45" customFormat="false" ht="96.75" hidden="true" customHeight="true" outlineLevel="0" collapsed="false">
      <c r="A45" s="71" t="s">
        <v>470</v>
      </c>
      <c r="B45" s="94"/>
      <c r="C45" s="95"/>
      <c r="D45" s="95" t="s">
        <v>100</v>
      </c>
      <c r="E45" s="95" t="s">
        <v>36</v>
      </c>
      <c r="F45" s="95" t="n">
        <v>35</v>
      </c>
      <c r="G45" s="95" t="n">
        <v>543</v>
      </c>
      <c r="H45" s="95" t="s">
        <v>31</v>
      </c>
      <c r="I45" s="95" t="s">
        <v>26</v>
      </c>
      <c r="J45" s="96" t="n">
        <v>150</v>
      </c>
      <c r="K45" s="118"/>
      <c r="L45" s="118"/>
      <c r="M45" s="118"/>
    </row>
    <row r="46" customFormat="false" ht="60.75" hidden="false" customHeight="true" outlineLevel="0" collapsed="false">
      <c r="A46" s="71" t="s">
        <v>471</v>
      </c>
      <c r="B46" s="94"/>
      <c r="C46" s="95"/>
      <c r="D46" s="95" t="n">
        <v>2</v>
      </c>
      <c r="E46" s="95" t="s">
        <v>36</v>
      </c>
      <c r="F46" s="95" t="s">
        <v>92</v>
      </c>
      <c r="G46" s="95" t="n">
        <v>469</v>
      </c>
      <c r="H46" s="95" t="s">
        <v>313</v>
      </c>
      <c r="I46" s="95" t="s">
        <v>26</v>
      </c>
      <c r="J46" s="96" t="s">
        <v>73</v>
      </c>
      <c r="K46" s="118" t="n">
        <f aca="false">+K47</f>
        <v>414498.4</v>
      </c>
      <c r="L46" s="118"/>
      <c r="M46" s="118"/>
    </row>
    <row r="47" customFormat="false" ht="64.5" hidden="false" customHeight="true" outlineLevel="0" collapsed="false">
      <c r="A47" s="71" t="s">
        <v>472</v>
      </c>
      <c r="B47" s="94"/>
      <c r="C47" s="95"/>
      <c r="D47" s="95" t="n">
        <v>2</v>
      </c>
      <c r="E47" s="95" t="s">
        <v>36</v>
      </c>
      <c r="F47" s="95" t="s">
        <v>92</v>
      </c>
      <c r="G47" s="95" t="n">
        <v>469</v>
      </c>
      <c r="H47" s="95" t="s">
        <v>31</v>
      </c>
      <c r="I47" s="95" t="s">
        <v>26</v>
      </c>
      <c r="J47" s="96" t="s">
        <v>73</v>
      </c>
      <c r="K47" s="118" t="n">
        <v>414498.4</v>
      </c>
      <c r="L47" s="118"/>
      <c r="M47" s="118"/>
    </row>
    <row r="48" customFormat="false" ht="99" hidden="false" customHeight="true" outlineLevel="0" collapsed="false">
      <c r="A48" s="71" t="s">
        <v>473</v>
      </c>
      <c r="B48" s="94"/>
      <c r="C48" s="95"/>
      <c r="D48" s="95" t="n">
        <v>2</v>
      </c>
      <c r="E48" s="95" t="s">
        <v>36</v>
      </c>
      <c r="F48" s="95" t="s">
        <v>92</v>
      </c>
      <c r="G48" s="95" t="s">
        <v>20</v>
      </c>
      <c r="H48" s="95" t="s">
        <v>313</v>
      </c>
      <c r="I48" s="95" t="s">
        <v>26</v>
      </c>
      <c r="J48" s="96" t="s">
        <v>73</v>
      </c>
      <c r="K48" s="118" t="n">
        <f aca="false">+K49</f>
        <v>67679</v>
      </c>
      <c r="L48" s="118" t="n">
        <f aca="false">+L49</f>
        <v>0</v>
      </c>
      <c r="M48" s="118" t="n">
        <f aca="false">+M49</f>
        <v>0</v>
      </c>
    </row>
    <row r="49" customFormat="false" ht="101.25" hidden="false" customHeight="true" outlineLevel="0" collapsed="false">
      <c r="A49" s="6" t="s">
        <v>186</v>
      </c>
      <c r="B49" s="94"/>
      <c r="C49" s="95"/>
      <c r="D49" s="95" t="n">
        <v>2</v>
      </c>
      <c r="E49" s="95" t="s">
        <v>36</v>
      </c>
      <c r="F49" s="95" t="s">
        <v>92</v>
      </c>
      <c r="G49" s="95" t="s">
        <v>20</v>
      </c>
      <c r="H49" s="95" t="s">
        <v>31</v>
      </c>
      <c r="I49" s="95" t="s">
        <v>26</v>
      </c>
      <c r="J49" s="96" t="s">
        <v>73</v>
      </c>
      <c r="K49" s="118" t="n">
        <v>67679</v>
      </c>
      <c r="L49" s="118"/>
      <c r="M49" s="118" t="n">
        <v>0</v>
      </c>
    </row>
    <row r="50" customFormat="false" ht="24" hidden="false" customHeight="true" outlineLevel="0" collapsed="false">
      <c r="A50" s="71" t="s">
        <v>474</v>
      </c>
      <c r="B50" s="94" t="s">
        <v>475</v>
      </c>
      <c r="C50" s="95" t="s">
        <v>178</v>
      </c>
      <c r="D50" s="95" t="s">
        <v>100</v>
      </c>
      <c r="E50" s="95" t="s">
        <v>36</v>
      </c>
      <c r="F50" s="95" t="n">
        <v>40</v>
      </c>
      <c r="G50" s="95" t="s">
        <v>178</v>
      </c>
      <c r="H50" s="95" t="s">
        <v>313</v>
      </c>
      <c r="I50" s="95" t="s">
        <v>26</v>
      </c>
      <c r="J50" s="96" t="n">
        <v>150</v>
      </c>
      <c r="K50" s="118" t="n">
        <f aca="false">+K51+K53+K55</f>
        <v>27998021.48</v>
      </c>
      <c r="L50" s="118" t="n">
        <f aca="false">+L51+L53+L55</f>
        <v>21447554</v>
      </c>
      <c r="M50" s="118" t="n">
        <f aca="false">+M51+M53+M55</f>
        <v>0</v>
      </c>
    </row>
    <row r="51" customFormat="false" ht="131.25" hidden="false" customHeight="true" outlineLevel="0" collapsed="false">
      <c r="A51" s="68" t="s">
        <v>476</v>
      </c>
      <c r="B51" s="110"/>
      <c r="C51" s="111" t="s">
        <v>178</v>
      </c>
      <c r="D51" s="111" t="s">
        <v>100</v>
      </c>
      <c r="E51" s="111" t="s">
        <v>36</v>
      </c>
      <c r="F51" s="111" t="n">
        <v>40</v>
      </c>
      <c r="G51" s="112" t="s">
        <v>98</v>
      </c>
      <c r="H51" s="111" t="s">
        <v>313</v>
      </c>
      <c r="I51" s="111" t="s">
        <v>26</v>
      </c>
      <c r="J51" s="113" t="n">
        <v>150</v>
      </c>
      <c r="K51" s="120" t="n">
        <f aca="false">+K52</f>
        <v>3257280</v>
      </c>
      <c r="L51" s="120" t="n">
        <f aca="false">+L52</f>
        <v>0</v>
      </c>
      <c r="M51" s="120" t="n">
        <f aca="false">+M52</f>
        <v>0</v>
      </c>
    </row>
    <row r="52" customFormat="false" ht="135" hidden="false" customHeight="true" outlineLevel="0" collapsed="false">
      <c r="A52" s="71" t="s">
        <v>477</v>
      </c>
      <c r="B52" s="114"/>
      <c r="C52" s="97"/>
      <c r="D52" s="97" t="s">
        <v>100</v>
      </c>
      <c r="E52" s="97" t="s">
        <v>36</v>
      </c>
      <c r="F52" s="97" t="n">
        <v>40</v>
      </c>
      <c r="G52" s="115" t="s">
        <v>98</v>
      </c>
      <c r="H52" s="97" t="s">
        <v>31</v>
      </c>
      <c r="I52" s="97" t="s">
        <v>26</v>
      </c>
      <c r="J52" s="97" t="n">
        <v>150</v>
      </c>
      <c r="K52" s="121" t="n">
        <f aca="false">2917280+640000-300000</f>
        <v>3257280</v>
      </c>
      <c r="L52" s="122"/>
      <c r="M52" s="122"/>
    </row>
    <row r="53" customFormat="false" ht="150" hidden="false" customHeight="false" outlineLevel="0" collapsed="false">
      <c r="A53" s="109" t="s">
        <v>478</v>
      </c>
      <c r="B53" s="104"/>
      <c r="C53" s="105"/>
      <c r="D53" s="97" t="s">
        <v>100</v>
      </c>
      <c r="E53" s="97" t="s">
        <v>36</v>
      </c>
      <c r="F53" s="97" t="s">
        <v>153</v>
      </c>
      <c r="G53" s="115" t="s">
        <v>154</v>
      </c>
      <c r="H53" s="97" t="s">
        <v>313</v>
      </c>
      <c r="I53" s="97" t="s">
        <v>26</v>
      </c>
      <c r="J53" s="97" t="s">
        <v>73</v>
      </c>
      <c r="K53" s="123" t="n">
        <f aca="false">+K54</f>
        <v>21447554</v>
      </c>
      <c r="L53" s="123" t="n">
        <f aca="false">+L54</f>
        <v>21447554</v>
      </c>
      <c r="M53" s="123" t="n">
        <f aca="false">+M54</f>
        <v>0</v>
      </c>
    </row>
    <row r="54" customFormat="false" ht="150" hidden="false" customHeight="false" outlineLevel="0" collapsed="false">
      <c r="A54" s="109" t="s">
        <v>479</v>
      </c>
      <c r="B54" s="104"/>
      <c r="C54" s="105"/>
      <c r="D54" s="97" t="s">
        <v>100</v>
      </c>
      <c r="E54" s="97" t="s">
        <v>36</v>
      </c>
      <c r="F54" s="97" t="s">
        <v>153</v>
      </c>
      <c r="G54" s="115" t="s">
        <v>154</v>
      </c>
      <c r="H54" s="97" t="s">
        <v>31</v>
      </c>
      <c r="I54" s="97" t="s">
        <v>26</v>
      </c>
      <c r="J54" s="97" t="s">
        <v>73</v>
      </c>
      <c r="K54" s="123" t="n">
        <v>21447554</v>
      </c>
      <c r="L54" s="123" t="n">
        <v>21447554</v>
      </c>
      <c r="M54" s="124" t="n">
        <v>0</v>
      </c>
    </row>
    <row r="55" customFormat="false" ht="78" hidden="false" customHeight="true" outlineLevel="0" collapsed="false">
      <c r="A55" s="109" t="s">
        <v>480</v>
      </c>
      <c r="B55" s="104"/>
      <c r="C55" s="105"/>
      <c r="D55" s="97" t="s">
        <v>100</v>
      </c>
      <c r="E55" s="97" t="s">
        <v>36</v>
      </c>
      <c r="F55" s="97" t="n">
        <v>49</v>
      </c>
      <c r="G55" s="95" t="s">
        <v>178</v>
      </c>
      <c r="H55" s="97" t="s">
        <v>313</v>
      </c>
      <c r="I55" s="97" t="s">
        <v>26</v>
      </c>
      <c r="J55" s="97" t="n">
        <v>150</v>
      </c>
      <c r="K55" s="125" t="n">
        <f aca="false">+K56</f>
        <v>3293187.48</v>
      </c>
      <c r="L55" s="125"/>
      <c r="M55" s="125"/>
    </row>
    <row r="56" customFormat="false" ht="37.5" hidden="false" customHeight="false" outlineLevel="0" collapsed="false">
      <c r="A56" s="126" t="s">
        <v>481</v>
      </c>
      <c r="B56" s="127"/>
      <c r="C56" s="127"/>
      <c r="D56" s="128" t="s">
        <v>100</v>
      </c>
      <c r="E56" s="128" t="s">
        <v>36</v>
      </c>
      <c r="F56" s="128" t="n">
        <v>49</v>
      </c>
      <c r="G56" s="129" t="s">
        <v>103</v>
      </c>
      <c r="H56" s="128" t="s">
        <v>313</v>
      </c>
      <c r="I56" s="128" t="s">
        <v>26</v>
      </c>
      <c r="J56" s="130" t="n">
        <v>150</v>
      </c>
      <c r="K56" s="125" t="n">
        <f aca="false">+K57</f>
        <v>3293187.48</v>
      </c>
      <c r="L56" s="125"/>
      <c r="M56" s="125"/>
    </row>
    <row r="57" customFormat="false" ht="56.25" hidden="false" customHeight="false" outlineLevel="0" collapsed="false">
      <c r="A57" s="131" t="s">
        <v>101</v>
      </c>
      <c r="B57" s="122"/>
      <c r="C57" s="122"/>
      <c r="D57" s="97" t="s">
        <v>100</v>
      </c>
      <c r="E57" s="97" t="s">
        <v>36</v>
      </c>
      <c r="F57" s="97" t="n">
        <v>49</v>
      </c>
      <c r="G57" s="115" t="s">
        <v>103</v>
      </c>
      <c r="H57" s="97" t="s">
        <v>31</v>
      </c>
      <c r="I57" s="97" t="s">
        <v>26</v>
      </c>
      <c r="J57" s="97" t="n">
        <v>150</v>
      </c>
      <c r="K57" s="132" t="n">
        <f aca="false">718508.58+53000+1418475+100000+1003203.9</f>
        <v>3293187.48</v>
      </c>
      <c r="L57" s="132"/>
      <c r="M57" s="132"/>
    </row>
    <row r="58" customFormat="false" ht="12.75" hidden="false" customHeight="false" outlineLevel="0" collapsed="false">
      <c r="K58" s="133"/>
      <c r="L58" s="133"/>
      <c r="M58" s="133"/>
    </row>
  </sheetData>
  <mergeCells count="14">
    <mergeCell ref="A4:M4"/>
    <mergeCell ref="A5:M5"/>
    <mergeCell ref="A6:M6"/>
    <mergeCell ref="A7:M7"/>
    <mergeCell ref="A9:M9"/>
    <mergeCell ref="A11:A13"/>
    <mergeCell ref="C11:J11"/>
    <mergeCell ref="K11:M11"/>
    <mergeCell ref="C12:C13"/>
    <mergeCell ref="D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196527777777778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СГ</cp:lastModifiedBy>
  <cp:lastPrinted>2021-09-29T06:38:13Z</cp:lastPrinted>
  <dcterms:modified xsi:type="dcterms:W3CDTF">2021-09-29T06:38:35Z</dcterms:modified>
  <cp:revision>0</cp:revision>
  <dc:subject/>
  <dc:title/>
</cp:coreProperties>
</file>