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9.09.2021 № 90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20" colorId="64" zoomScale="100" zoomScaleNormal="100" zoomScalePageLayoutView="100" workbookViewId="0">
      <selection pane="topLeft" activeCell="S26" activeCellId="0" sqref="S26:S2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4.2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862965.360000014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4112965.36000001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2" t="n">
        <v>830313801.09</v>
      </c>
      <c r="T22" s="29" t="n">
        <v>662337690.89</v>
      </c>
      <c r="U22" s="29" t="n">
        <v>645223375.24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2" t="n">
        <v>830313801.09</v>
      </c>
      <c r="T23" s="29" t="n">
        <v>662337690.89</v>
      </c>
      <c r="U23" s="29" t="n">
        <v>645223375.24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2" t="n">
        <v>830313801.09</v>
      </c>
      <c r="T24" s="29" t="n">
        <v>662337690.89</v>
      </c>
      <c r="U24" s="29" t="n">
        <v>645223375.24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33" t="n">
        <v>830313801.09</v>
      </c>
      <c r="T25" s="29" t="n">
        <v>662337690.89</v>
      </c>
      <c r="U25" s="29" t="n">
        <v>645223375.24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834426766.45</v>
      </c>
      <c r="T26" s="29" t="n">
        <v>662337690.89</v>
      </c>
      <c r="U26" s="29" t="n">
        <v>645223375.24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834426766.45</v>
      </c>
      <c r="T27" s="29" t="n">
        <v>662337690.89</v>
      </c>
      <c r="U27" s="29" t="n">
        <v>645223375.24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834426766.45</v>
      </c>
      <c r="T28" s="29" t="n">
        <v>662337690.89</v>
      </c>
      <c r="U28" s="29" t="n">
        <v>645223375.24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834426766.45</v>
      </c>
      <c r="T29" s="29" t="n">
        <v>662337690.89</v>
      </c>
      <c r="U29" s="29" t="n">
        <v>645223375.24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4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862965.360000014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7-28T09:48:17Z</cp:lastPrinted>
  <dcterms:modified xsi:type="dcterms:W3CDTF">2024-08-20T03:42:19Z</dcterms:modified>
  <cp:revision>0</cp:revision>
  <dc:subject/>
  <dc:title/>
</cp:coreProperties>
</file>