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__.12. 2021 № ___</t>
  </si>
  <si>
    <t xml:space="preserve">"О бюджете Москаленского муниципального района на 2022 год </t>
  </si>
  <si>
    <t xml:space="preserve">и на плановый период 2023 и 2024 годов"</t>
  </si>
  <si>
    <t xml:space="preserve">РАСПРЕДЕЛЕНИЕ 
дотаций на выравнивание бюджетной обеспеченности поселений из районного бюджета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6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7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48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20" t="s">
        <v>9</v>
      </c>
      <c r="G12" s="20"/>
      <c r="H12" s="20" t="s">
        <v>10</v>
      </c>
      <c r="I12" s="20"/>
      <c r="J12" s="20" t="s">
        <v>11</v>
      </c>
      <c r="K12" s="20"/>
      <c r="L12" s="3"/>
    </row>
    <row r="13" customFormat="false" ht="103.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2638477.7</v>
      </c>
      <c r="G15" s="27" t="n">
        <v>2638477.7</v>
      </c>
      <c r="H15" s="27" t="n">
        <v>1972513.4</v>
      </c>
      <c r="I15" s="27" t="n">
        <v>1972513.4</v>
      </c>
      <c r="J15" s="27" t="n">
        <v>1962294.64</v>
      </c>
      <c r="K15" s="27" t="n">
        <v>1962294.64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1784236.25</v>
      </c>
      <c r="G16" s="27" t="n">
        <v>1784236.25</v>
      </c>
      <c r="H16" s="27" t="n">
        <v>1480102.69</v>
      </c>
      <c r="I16" s="27" t="n">
        <v>1480102.69</v>
      </c>
      <c r="J16" s="27" t="n">
        <v>1482579.63</v>
      </c>
      <c r="K16" s="27" t="n">
        <v>1482579.63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4657832.24</v>
      </c>
      <c r="G17" s="27" t="n">
        <v>4657832.24</v>
      </c>
      <c r="H17" s="27" t="n">
        <v>3628499.3</v>
      </c>
      <c r="I17" s="27" t="n">
        <v>3628499.3</v>
      </c>
      <c r="J17" s="27" t="n">
        <v>3616978.57</v>
      </c>
      <c r="K17" s="27" t="n">
        <v>3616978.57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1604968.84</v>
      </c>
      <c r="G18" s="27" t="n">
        <v>1604968.84</v>
      </c>
      <c r="H18" s="27" t="n">
        <v>1390670.36</v>
      </c>
      <c r="I18" s="27" t="n">
        <v>1390670.36</v>
      </c>
      <c r="J18" s="27" t="n">
        <v>1426611.97</v>
      </c>
      <c r="K18" s="27" t="n">
        <v>1426611.97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2398022.37</v>
      </c>
      <c r="G19" s="27" t="n">
        <v>2398022.37</v>
      </c>
      <c r="H19" s="27" t="n">
        <v>1823292.24</v>
      </c>
      <c r="I19" s="27" t="n">
        <v>1823292.24</v>
      </c>
      <c r="J19" s="27" t="n">
        <v>1812826.95</v>
      </c>
      <c r="K19" s="27" t="n">
        <v>1812826.95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2314340.89</v>
      </c>
      <c r="G20" s="27" t="n">
        <v>2314340.89</v>
      </c>
      <c r="H20" s="27" t="n">
        <v>1948979.4</v>
      </c>
      <c r="I20" s="27" t="n">
        <v>1948979.4</v>
      </c>
      <c r="J20" s="27" t="n">
        <v>1946839.51</v>
      </c>
      <c r="K20" s="27" t="n">
        <v>1946839.51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1953653.98</v>
      </c>
      <c r="G21" s="27" t="n">
        <v>1953653.98</v>
      </c>
      <c r="H21" s="27" t="n">
        <v>1621725.63</v>
      </c>
      <c r="I21" s="27" t="n">
        <v>1621725.63</v>
      </c>
      <c r="J21" s="27" t="n">
        <v>1623954.17</v>
      </c>
      <c r="K21" s="27" t="n">
        <v>1623954.17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4557184.5</v>
      </c>
      <c r="G22" s="27" t="n">
        <v>4557184.5</v>
      </c>
      <c r="H22" s="27" t="n">
        <v>3762678.65</v>
      </c>
      <c r="I22" s="27" t="n">
        <v>3762678.65</v>
      </c>
      <c r="J22" s="27" t="n">
        <v>3786522.05</v>
      </c>
      <c r="K22" s="27" t="n">
        <v>3786522.05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3236569.45</v>
      </c>
      <c r="G23" s="27" t="n">
        <v>3236569.45</v>
      </c>
      <c r="H23" s="27" t="n">
        <v>2638455.23</v>
      </c>
      <c r="I23" s="27" t="n">
        <v>2638455.23</v>
      </c>
      <c r="J23" s="27" t="n">
        <v>2634867.68</v>
      </c>
      <c r="K23" s="27" t="n">
        <v>2634867.68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2206787.27</v>
      </c>
      <c r="G24" s="27" t="n">
        <v>2206787.27</v>
      </c>
      <c r="H24" s="27" t="n">
        <v>1835125.1</v>
      </c>
      <c r="I24" s="27" t="n">
        <v>1835125.1</v>
      </c>
      <c r="J24" s="27" t="n">
        <v>1832544.93</v>
      </c>
      <c r="K24" s="27" t="n">
        <v>1832544.93</v>
      </c>
      <c r="L24" s="28"/>
    </row>
    <row r="25" customFormat="false" ht="16.5" hidden="false" customHeight="true" outlineLevel="0" collapsed="false">
      <c r="A25" s="2"/>
      <c r="B25" s="23" t="n">
        <v>10200</v>
      </c>
      <c r="C25" s="24" t="n">
        <v>31111</v>
      </c>
      <c r="D25" s="25" t="n">
        <v>11</v>
      </c>
      <c r="E25" s="26" t="s">
        <v>24</v>
      </c>
      <c r="F25" s="27" t="n">
        <v>3302401.06</v>
      </c>
      <c r="G25" s="27" t="n">
        <v>3302401.06</v>
      </c>
      <c r="H25" s="27" t="n">
        <v>2728464.01</v>
      </c>
      <c r="I25" s="27" t="n">
        <v>2728464.01</v>
      </c>
      <c r="J25" s="27" t="n">
        <v>2725571.92</v>
      </c>
      <c r="K25" s="27" t="n">
        <v>2725571.92</v>
      </c>
      <c r="L25" s="28"/>
    </row>
    <row r="26" customFormat="false" ht="16.5" hidden="false" customHeight="true" outlineLevel="0" collapsed="false">
      <c r="A26" s="2"/>
      <c r="B26" s="23"/>
      <c r="C26" s="24"/>
      <c r="D26" s="25" t="n">
        <v>12</v>
      </c>
      <c r="E26" s="26" t="s">
        <v>25</v>
      </c>
      <c r="F26" s="27" t="n">
        <v>5592244.72</v>
      </c>
      <c r="G26" s="27" t="n">
        <v>5592244.72</v>
      </c>
      <c r="H26" s="27" t="n">
        <v>4166869.76</v>
      </c>
      <c r="I26" s="27" t="n">
        <v>4166869.76</v>
      </c>
      <c r="J26" s="27" t="n">
        <v>4145783.75</v>
      </c>
      <c r="K26" s="27" t="n">
        <v>4145783.75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4250077.73</v>
      </c>
      <c r="G27" s="27" t="n">
        <v>4250077.73</v>
      </c>
      <c r="H27" s="27" t="n">
        <v>3400062.23</v>
      </c>
      <c r="I27" s="27" t="n">
        <v>3400062.23</v>
      </c>
      <c r="J27" s="27" t="n">
        <v>3400062.23</v>
      </c>
      <c r="K27" s="27" t="n">
        <v>3400062.23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27" t="n">
        <f aca="false">SUM(F15:F27)</f>
        <v>40496797</v>
      </c>
      <c r="G28" s="27" t="n">
        <f aca="false">SUM(G15:G27)</f>
        <v>40496797</v>
      </c>
      <c r="H28" s="27" t="n">
        <f aca="false">SUM(H15:H27)</f>
        <v>32397438</v>
      </c>
      <c r="I28" s="27" t="n">
        <f aca="false">SUM(I15:I27)</f>
        <v>32397438</v>
      </c>
      <c r="J28" s="27" t="n">
        <f aca="false">SUM(J15:J27)</f>
        <v>32397438</v>
      </c>
      <c r="K28" s="27" t="n">
        <f aca="false">SUM(K15:K27)</f>
        <v>32397438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26:25Z</dcterms:created>
  <dc:creator>СГ</dc:creator>
  <dc:description/>
  <dc:language>en-US</dc:language>
  <cp:lastModifiedBy>FaberGM</cp:lastModifiedBy>
  <cp:lastPrinted>2020-10-26T10:35:35Z</cp:lastPrinted>
  <dcterms:modified xsi:type="dcterms:W3CDTF">2024-08-21T04:17:01Z</dcterms:modified>
  <cp:revision>0</cp:revision>
  <dc:subject/>
  <dc:title/>
</cp:coreProperties>
</file>