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0 год и на плановый период 2021 и 2022 годов" (изменения 1)</t>
  </si>
  <si>
    <t xml:space="preserve">Доходы бюджета </t>
  </si>
  <si>
    <t xml:space="preserve">      В соответствии с первыми изменениями увеличение по доходам на 2020 год составило 42290351,62 рублей, на 2021 год - на 352238,84 рублей, на 2022 год - на 477458,00 рублей (согласно данных главных администраторов доходов), в том числе по источникам: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 - Изменение налоговых и неналоговых доходов </t>
  </si>
  <si>
    <t xml:space="preserve">    Акцизы</t>
  </si>
  <si>
    <t xml:space="preserve">   - безвозмездные поступления - всего</t>
  </si>
  <si>
    <t xml:space="preserve">   - субсидия на выплату заработной платы работникам доп.образования и прочих учреждений</t>
  </si>
  <si>
    <t xml:space="preserve">Изменения по источникам финансирования дефицита бюджета на 2020 год в целом составило 1205369,76 рублей, на 2021 год - на 1700000,00 рублей, на 2022 год - на 1890000,00 рублей в том числе по источникам:</t>
  </si>
  <si>
    <t xml:space="preserve">   Погашение бюджетного кредита</t>
  </si>
  <si>
    <t xml:space="preserve">   Изменение остатков</t>
  </si>
  <si>
    <t xml:space="preserve">Расходы бюджета </t>
  </si>
  <si>
    <t xml:space="preserve">      В соответствии с первыми изменениями расходная часть бюджета Москаленского муниципального района  на 2020 год увеличилась на 43495721,38 рублей, на 2021 год уменьшилась на 1347761,16 рублей, на 2022 год уменьшилась на 1412542,00 рубля , в том числе:</t>
  </si>
  <si>
    <t xml:space="preserve">    -  за счет изменения безвозмездных поступлений целевого характера</t>
  </si>
  <si>
    <t xml:space="preserve">      - за счет изменения налоговых и неналоговых доходов и распределения остатка на начало года</t>
  </si>
  <si>
    <t xml:space="preserve">     на содержание учреждений образования </t>
  </si>
  <si>
    <t xml:space="preserve">      - оплата коммунальных услуг </t>
  </si>
  <si>
    <t xml:space="preserve">     - площадка ГТО (МБУ "ЦДО") </t>
  </si>
  <si>
    <t xml:space="preserve">     резервный фонд</t>
  </si>
  <si>
    <t xml:space="preserve">     на содержание ЦОР (приобретение основных средств, оплата коммунальных услуг)</t>
  </si>
  <si>
    <t xml:space="preserve">     на содержание учреждений культуры</t>
  </si>
  <si>
    <t xml:space="preserve">     на информационные услуги СМИ</t>
  </si>
  <si>
    <t xml:space="preserve">     на транспортное обслуживание населения</t>
  </si>
  <si>
    <t xml:space="preserve">     дорожный фонд</t>
  </si>
  <si>
    <t xml:space="preserve">     межбюджетные трансферты поселениям (на передачу полномочий по соглашениям Москаленского Г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8.99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/>
      <c r="B2" s="2"/>
      <c r="C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56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20.25" hidden="false" customHeight="true" outlineLevel="0" collapsed="false">
      <c r="A6" s="7" t="s">
        <v>7</v>
      </c>
      <c r="B6" s="8" t="n">
        <f aca="false">B7</f>
        <v>432512.62</v>
      </c>
      <c r="C6" s="8" t="n">
        <f aca="false">C7</f>
        <v>352238.84</v>
      </c>
      <c r="D6" s="8" t="n">
        <f aca="false">D7</f>
        <v>477458</v>
      </c>
    </row>
    <row r="7" customFormat="false" ht="20.25" hidden="false" customHeight="true" outlineLevel="0" collapsed="false">
      <c r="A7" s="9" t="s">
        <v>8</v>
      </c>
      <c r="B7" s="10" t="n">
        <v>432512.62</v>
      </c>
      <c r="C7" s="10" t="n">
        <v>352238.84</v>
      </c>
      <c r="D7" s="10" t="n">
        <v>477458</v>
      </c>
    </row>
    <row r="8" customFormat="false" ht="13.5" hidden="false" customHeight="true" outlineLevel="0" collapsed="false">
      <c r="A8" s="9"/>
      <c r="B8" s="11"/>
      <c r="C8" s="11"/>
      <c r="D8" s="11"/>
    </row>
    <row r="9" customFormat="false" ht="20.25" hidden="false" customHeight="true" outlineLevel="0" collapsed="false">
      <c r="A9" s="12" t="s">
        <v>9</v>
      </c>
      <c r="B9" s="13" t="n">
        <f aca="false">B10</f>
        <v>41857839</v>
      </c>
      <c r="C9" s="11"/>
      <c r="D9" s="11"/>
    </row>
    <row r="10" customFormat="false" ht="38.25" hidden="false" customHeight="true" outlineLevel="0" collapsed="false">
      <c r="A10" s="9" t="s">
        <v>10</v>
      </c>
      <c r="B10" s="14" t="n">
        <v>41857839</v>
      </c>
      <c r="C10" s="15"/>
      <c r="D10" s="16"/>
    </row>
    <row r="11" customFormat="false" ht="18" hidden="false" customHeight="true" outlineLevel="0" collapsed="false">
      <c r="A11" s="9"/>
      <c r="B11" s="14"/>
      <c r="C11" s="15"/>
      <c r="D11" s="16"/>
    </row>
    <row r="12" customFormat="false" ht="61.5" hidden="false" customHeight="true" outlineLevel="0" collapsed="false">
      <c r="A12" s="4" t="s">
        <v>11</v>
      </c>
      <c r="B12" s="4"/>
      <c r="C12" s="4"/>
      <c r="D12" s="4"/>
    </row>
    <row r="13" customFormat="false" ht="27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20.25" hidden="false" customHeight="true" outlineLevel="0" collapsed="false">
      <c r="A14" s="17" t="s">
        <v>12</v>
      </c>
      <c r="B14" s="13" t="n">
        <v>-1700000</v>
      </c>
      <c r="C14" s="13" t="n">
        <v>-1700000</v>
      </c>
      <c r="D14" s="13" t="n">
        <v>-1890000</v>
      </c>
    </row>
    <row r="15" customFormat="false" ht="20.25" hidden="false" customHeight="true" outlineLevel="0" collapsed="false">
      <c r="A15" s="17" t="s">
        <v>13</v>
      </c>
      <c r="B15" s="13" t="n">
        <v>2905369.76</v>
      </c>
      <c r="C15" s="13"/>
      <c r="D15" s="13"/>
    </row>
    <row r="16" customFormat="false" ht="12" hidden="false" customHeight="true" outlineLevel="0" collapsed="false">
      <c r="A16" s="17"/>
      <c r="B16" s="13"/>
      <c r="C16" s="13"/>
      <c r="D16" s="13"/>
    </row>
    <row r="17" customFormat="false" ht="20.25" hidden="false" customHeight="true" outlineLevel="0" collapsed="false">
      <c r="A17" s="3" t="s">
        <v>14</v>
      </c>
      <c r="B17" s="3"/>
      <c r="C17" s="3"/>
      <c r="D17" s="3"/>
    </row>
    <row r="18" customFormat="false" ht="63.75" hidden="false" customHeight="true" outlineLevel="0" collapsed="false">
      <c r="A18" s="4" t="s">
        <v>15</v>
      </c>
      <c r="B18" s="4"/>
      <c r="C18" s="4"/>
      <c r="D18" s="4"/>
    </row>
    <row r="19" customFormat="false" ht="9.75" hidden="false" customHeight="true" outlineLevel="0" collapsed="false">
      <c r="A19" s="9"/>
      <c r="B19" s="18"/>
      <c r="C19" s="2"/>
      <c r="D19" s="2"/>
    </row>
    <row r="20" customFormat="false" ht="24" hidden="false" customHeight="true" outlineLevel="0" collapsed="false">
      <c r="A20" s="5" t="s">
        <v>3</v>
      </c>
      <c r="B20" s="6" t="s">
        <v>4</v>
      </c>
      <c r="C20" s="6" t="s">
        <v>5</v>
      </c>
      <c r="D20" s="6" t="s">
        <v>6</v>
      </c>
    </row>
    <row r="21" customFormat="false" ht="39" hidden="false" customHeight="true" outlineLevel="0" collapsed="false">
      <c r="A21" s="17" t="s">
        <v>16</v>
      </c>
      <c r="B21" s="13" t="n">
        <f aca="false">B9</f>
        <v>41857839</v>
      </c>
      <c r="C21" s="6"/>
      <c r="D21" s="6"/>
    </row>
    <row r="22" customFormat="false" ht="40.5" hidden="false" customHeight="true" outlineLevel="0" collapsed="false">
      <c r="A22" s="17" t="s">
        <v>17</v>
      </c>
      <c r="B22" s="19" t="n">
        <f aca="false">B23+B26+B27+B29+B30+B31+B32+B28</f>
        <v>1637882.38</v>
      </c>
      <c r="C22" s="19" t="n">
        <f aca="false">C23+C26+C27+C29+C30+C31+C32</f>
        <v>-1347761.16</v>
      </c>
      <c r="D22" s="19" t="n">
        <f aca="false">D23+D26+D27+D29+D30+D31+D32</f>
        <v>-1412542</v>
      </c>
    </row>
    <row r="23" customFormat="false" ht="24" hidden="false" customHeight="true" outlineLevel="0" collapsed="false">
      <c r="A23" s="9" t="s">
        <v>18</v>
      </c>
      <c r="B23" s="20" t="n">
        <f aca="false">B24+B25</f>
        <v>315000</v>
      </c>
      <c r="C23" s="20" t="n">
        <f aca="false">C24+C25</f>
        <v>-1700000</v>
      </c>
      <c r="D23" s="20" t="n">
        <f aca="false">D24+D25</f>
        <v>-1890000</v>
      </c>
    </row>
    <row r="24" customFormat="false" ht="21" hidden="false" customHeight="true" outlineLevel="0" collapsed="false">
      <c r="A24" s="21" t="s">
        <v>19</v>
      </c>
      <c r="B24" s="22"/>
      <c r="C24" s="23" t="n">
        <v>-1700000</v>
      </c>
      <c r="D24" s="23" t="n">
        <v>-1890000</v>
      </c>
    </row>
    <row r="25" customFormat="false" ht="22.5" hidden="false" customHeight="true" outlineLevel="0" collapsed="false">
      <c r="A25" s="21" t="s">
        <v>20</v>
      </c>
      <c r="B25" s="22" t="n">
        <v>315000</v>
      </c>
      <c r="C25" s="23"/>
      <c r="D25" s="23"/>
    </row>
    <row r="26" customFormat="false" ht="23.25" hidden="false" customHeight="true" outlineLevel="0" collapsed="false">
      <c r="A26" s="9" t="s">
        <v>21</v>
      </c>
      <c r="B26" s="20" t="n">
        <v>-1219000</v>
      </c>
      <c r="C26" s="24"/>
      <c r="D26" s="24"/>
    </row>
    <row r="27" customFormat="false" ht="37.5" hidden="false" customHeight="true" outlineLevel="0" collapsed="false">
      <c r="A27" s="9" t="s">
        <v>22</v>
      </c>
      <c r="B27" s="11" t="n">
        <v>1170479</v>
      </c>
      <c r="C27" s="25"/>
      <c r="D27" s="25"/>
    </row>
    <row r="28" customFormat="false" ht="21.75" hidden="false" customHeight="true" outlineLevel="0" collapsed="false">
      <c r="A28" s="9" t="s">
        <v>23</v>
      </c>
      <c r="B28" s="11" t="n">
        <v>329521</v>
      </c>
      <c r="C28" s="25"/>
      <c r="D28" s="25"/>
    </row>
    <row r="29" customFormat="false" ht="21.75" hidden="false" customHeight="true" outlineLevel="0" collapsed="false">
      <c r="A29" s="9" t="s">
        <v>24</v>
      </c>
      <c r="B29" s="11" t="n">
        <v>135000</v>
      </c>
      <c r="C29" s="25"/>
      <c r="D29" s="25"/>
    </row>
    <row r="30" customFormat="false" ht="21" hidden="false" customHeight="true" outlineLevel="0" collapsed="false">
      <c r="A30" s="9" t="s">
        <v>25</v>
      </c>
      <c r="B30" s="11" t="n">
        <v>-406000</v>
      </c>
      <c r="C30" s="25"/>
      <c r="D30" s="25"/>
    </row>
    <row r="31" customFormat="false" ht="21.75" hidden="false" customHeight="true" outlineLevel="0" collapsed="false">
      <c r="A31" s="9" t="s">
        <v>26</v>
      </c>
      <c r="B31" s="11" t="n">
        <v>1387882.38</v>
      </c>
      <c r="C31" s="25" t="n">
        <v>352238.84</v>
      </c>
      <c r="D31" s="11" t="n">
        <v>477458</v>
      </c>
    </row>
    <row r="32" customFormat="false" ht="37.5" hidden="false" customHeight="false" outlineLevel="0" collapsed="false">
      <c r="A32" s="9" t="s">
        <v>27</v>
      </c>
      <c r="B32" s="11" t="n">
        <v>-75000</v>
      </c>
    </row>
    <row r="33" customFormat="false" ht="18.75" hidden="false" customHeight="false" outlineLevel="0" collapsed="false">
      <c r="A33" s="21"/>
      <c r="B33" s="26"/>
    </row>
    <row r="34" customFormat="false" ht="18.75" hidden="false" customHeight="false" outlineLevel="0" collapsed="false">
      <c r="A34" s="9"/>
      <c r="B34" s="27"/>
    </row>
    <row r="37" customFormat="false" ht="18.75" hidden="false" customHeight="false" outlineLevel="0" collapsed="false">
      <c r="A37" s="9"/>
      <c r="B37" s="27"/>
    </row>
    <row r="38" customFormat="false" ht="18.75" hidden="false" customHeight="false" outlineLevel="0" collapsed="false">
      <c r="A38" s="9"/>
      <c r="B38" s="27"/>
    </row>
  </sheetData>
  <mergeCells count="6">
    <mergeCell ref="A1:D1"/>
    <mergeCell ref="A3:D3"/>
    <mergeCell ref="A4:D4"/>
    <mergeCell ref="A12:D12"/>
    <mergeCell ref="A17:D17"/>
    <mergeCell ref="A18:D18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20-01-10T09:49:57Z</cp:lastPrinted>
  <dcterms:modified xsi:type="dcterms:W3CDTF">2020-01-10T11:29:33Z</dcterms:modified>
  <cp:revision>0</cp:revision>
  <dc:subject/>
  <dc:title/>
</cp:coreProperties>
</file>