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2.2020 № 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S29" activeCellId="0" sqref="S29: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1286605.76999998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2905394.23000002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f aca="false">706546907.56+13127400</f>
        <v>719674307.56</v>
      </c>
      <c r="T25" s="29" t="n">
        <v>593733363.38</v>
      </c>
      <c r="U25" s="29" t="n">
        <v>596237562.93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f aca="false">706546907.56+13127400</f>
        <v>719674307.56</v>
      </c>
      <c r="T26" s="29" t="n">
        <v>593733363.38</v>
      </c>
      <c r="U26" s="29" t="n">
        <v>596237562.93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f aca="false">706546907.56+13127400</f>
        <v>719674307.56</v>
      </c>
      <c r="T27" s="29" t="n">
        <v>593733363.38</v>
      </c>
      <c r="U27" s="29" t="n">
        <v>596237562.93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f aca="false">706546907.56+13127400</f>
        <v>719674307.56</v>
      </c>
      <c r="T28" s="29" t="n">
        <v>593733363.38</v>
      </c>
      <c r="U28" s="29" t="n">
        <v>596237562.93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f aca="false">709452301.79+13127400</f>
        <v>722579701.79</v>
      </c>
      <c r="T29" s="29" t="n">
        <v>593733363.38</v>
      </c>
      <c r="U29" s="29" t="n">
        <v>596237562.93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f aca="false">709452301.79+13127400</f>
        <v>722579701.79</v>
      </c>
      <c r="T30" s="29" t="n">
        <v>593733363.38</v>
      </c>
      <c r="U30" s="29" t="n">
        <v>596237562.93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f aca="false">709452301.79+13127400</f>
        <v>722579701.79</v>
      </c>
      <c r="T31" s="29" t="n">
        <v>593733363.38</v>
      </c>
      <c r="U31" s="29" t="n">
        <v>596237562.93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f aca="false">709452301.79+13127400</f>
        <v>722579701.79</v>
      </c>
      <c r="T32" s="29" t="n">
        <v>593733363.38</v>
      </c>
      <c r="U32" s="29" t="n">
        <v>596237562.93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1286605.76999998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2-25T05:54:33Z</cp:lastPrinted>
  <dcterms:modified xsi:type="dcterms:W3CDTF">2024-08-21T06:25:41Z</dcterms:modified>
  <cp:revision>0</cp:revision>
  <dc:subject/>
  <dc:title/>
</cp:coreProperties>
</file>