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3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_.09.2020 № ___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S13" activeCellId="0" sqref="S13:U1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318954.530000091</v>
      </c>
      <c r="T17" s="25" t="n">
        <f aca="false">T18+T24+T21</f>
        <v>-3250000</v>
      </c>
      <c r="U17" s="25" t="n">
        <f aca="false">U18+U24+U21</f>
        <v>-1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2700000</v>
      </c>
      <c r="T21" s="29" t="n">
        <f aca="false">-T22</f>
        <v>-3250000</v>
      </c>
      <c r="U21" s="29" t="n">
        <f aca="false">-U22</f>
        <v>-189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2700000</v>
      </c>
      <c r="T22" s="29" t="n">
        <f aca="false">T23</f>
        <v>3250000</v>
      </c>
      <c r="U22" s="29" t="n">
        <f aca="false">U23</f>
        <v>189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f aca="false">1000000+1700000</f>
        <v>2700000</v>
      </c>
      <c r="T23" s="29" t="n">
        <f aca="false">1550000+1700000</f>
        <v>3250000</v>
      </c>
      <c r="U23" s="29" t="n">
        <f aca="false">1890000</f>
        <v>189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3873045.46999991</v>
      </c>
      <c r="T24" s="29" t="n">
        <f aca="false">T29-T25</f>
        <v>0</v>
      </c>
      <c r="U24" s="29" t="n">
        <f aca="false">U29-U25</f>
        <v>0</v>
      </c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89637679.44</v>
      </c>
      <c r="T25" s="29" t="n">
        <v>596261595.32</v>
      </c>
      <c r="U25" s="29" t="n">
        <v>596066865.86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89637679.44</v>
      </c>
      <c r="T26" s="29" t="n">
        <v>596261595.32</v>
      </c>
      <c r="U26" s="29" t="n">
        <v>596066865.86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89637679.44</v>
      </c>
      <c r="T27" s="29" t="n">
        <v>596261595.32</v>
      </c>
      <c r="U27" s="29" t="n">
        <v>596066865.86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89637679.44</v>
      </c>
      <c r="T28" s="29" t="n">
        <v>596261595.32</v>
      </c>
      <c r="U28" s="29" t="n">
        <v>596066865.86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93510724.91</v>
      </c>
      <c r="T29" s="29" t="n">
        <v>596261595.32</v>
      </c>
      <c r="U29" s="29" t="n">
        <v>596066865.86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93510724.91</v>
      </c>
      <c r="T30" s="29" t="n">
        <v>596261595.32</v>
      </c>
      <c r="U30" s="29" t="n">
        <v>596066865.86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93510724.91</v>
      </c>
      <c r="T31" s="29" t="n">
        <v>596261595.32</v>
      </c>
      <c r="U31" s="29" t="n">
        <v>596066865.86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93510724.91</v>
      </c>
      <c r="T32" s="29" t="n">
        <v>596261595.32</v>
      </c>
      <c r="U32" s="29" t="n">
        <v>596066865.86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318954.530000091</v>
      </c>
      <c r="T33" s="29" t="n">
        <f aca="false">T17</f>
        <v>-3250000</v>
      </c>
      <c r="U33" s="29" t="n">
        <f aca="false">U17</f>
        <v>-1890000</v>
      </c>
      <c r="V33" s="4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</row>
    <row r="36" customFormat="false" ht="18.75" hidden="false" customHeight="false" outlineLevel="0" collapsed="false">
      <c r="S36" s="33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8-27T10:36:50Z</cp:lastPrinted>
  <dcterms:modified xsi:type="dcterms:W3CDTF">2024-08-22T09:42:54Z</dcterms:modified>
  <cp:revision>0</cp:revision>
  <dc:subject/>
  <dc:title/>
</cp:coreProperties>
</file>